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提前下达" sheetId="1" state="visible" r:id="rId2"/>
  </sheets>
  <externalReferences>
    <externalReference r:id="rId3"/>
  </externalReferences>
  <definedNames>
    <definedName function="false" hidden="false" localSheetId="0" name="_xlnm.Print_Titles" vbProcedure="false">提前下达!$1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Titles" vbProcedure="false">NA()</definedName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级预算对市县转移支付资金提前下达表</t>
    </r>
  </si>
  <si>
    <t xml:space="preserve">金额单位：万元</t>
  </si>
  <si>
    <t xml:space="preserve">单  位</t>
  </si>
  <si>
    <t xml:space="preserve">合计</t>
  </si>
  <si>
    <t xml:space="preserve">其    中：</t>
  </si>
  <si>
    <t xml:space="preserve">备注</t>
  </si>
  <si>
    <t xml:space="preserve">清收林地还林</t>
  </si>
  <si>
    <t xml:space="preserve">省级生态效益补偿</t>
  </si>
  <si>
    <t xml:space="preserve">森林病虫害防治</t>
  </si>
  <si>
    <t xml:space="preserve">绿化美化村屯</t>
  </si>
  <si>
    <t xml:space="preserve">天然林管护补助</t>
  </si>
  <si>
    <t xml:space="preserve">防沙治沙</t>
  </si>
  <si>
    <t xml:space="preserve">退耕还林和清收林地工作经费</t>
  </si>
  <si>
    <t xml:space="preserve">市州小计</t>
  </si>
  <si>
    <t xml:space="preserve">长春市</t>
  </si>
  <si>
    <t xml:space="preserve">市本级</t>
  </si>
  <si>
    <t xml:space="preserve">莲花山</t>
  </si>
  <si>
    <t xml:space="preserve">新立城水库</t>
  </si>
  <si>
    <t xml:space="preserve">宽城区</t>
  </si>
  <si>
    <t xml:space="preserve">二道区</t>
  </si>
  <si>
    <t xml:space="preserve">绿园区</t>
  </si>
  <si>
    <t xml:space="preserve">朝阳区</t>
  </si>
  <si>
    <t xml:space="preserve">净月开发区</t>
  </si>
  <si>
    <t xml:space="preserve">双阳区</t>
  </si>
  <si>
    <t xml:space="preserve">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船营区</t>
  </si>
  <si>
    <t xml:space="preserve">昌邑区</t>
  </si>
  <si>
    <t xml:space="preserve">龙潭区</t>
  </si>
  <si>
    <t xml:space="preserve">丰满区</t>
  </si>
  <si>
    <t xml:space="preserve">松花湖实验林场</t>
  </si>
  <si>
    <t xml:space="preserve">上营森经局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市</t>
  </si>
  <si>
    <t xml:space="preserve">市直林场</t>
  </si>
  <si>
    <t xml:space="preserve">铁东区</t>
  </si>
  <si>
    <t xml:space="preserve">铁西区</t>
  </si>
  <si>
    <t xml:space="preserve">辽河农垦区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市</t>
  </si>
  <si>
    <t xml:space="preserve">龙山区</t>
  </si>
  <si>
    <t xml:space="preserve">开发区</t>
  </si>
  <si>
    <t xml:space="preserve">西安区</t>
  </si>
  <si>
    <t xml:space="preserve">东丰县</t>
  </si>
  <si>
    <t xml:space="preserve">东辽县</t>
  </si>
  <si>
    <t xml:space="preserve">通化市</t>
  </si>
  <si>
    <t xml:space="preserve">哈尼保护区</t>
  </si>
  <si>
    <t xml:space="preserve">二道江区</t>
  </si>
  <si>
    <t xml:space="preserve">经济开发区</t>
  </si>
  <si>
    <t xml:space="preserve">东昌区</t>
  </si>
  <si>
    <t xml:space="preserve">集安市</t>
  </si>
  <si>
    <t xml:space="preserve">梅河口市</t>
  </si>
  <si>
    <t xml:space="preserve">辉南县</t>
  </si>
  <si>
    <t xml:space="preserve">柳河县</t>
  </si>
  <si>
    <t xml:space="preserve">通化县</t>
  </si>
  <si>
    <t xml:space="preserve">白山市</t>
  </si>
  <si>
    <t xml:space="preserve">    市直及浑江区</t>
  </si>
  <si>
    <t xml:space="preserve">江源区</t>
  </si>
  <si>
    <t xml:space="preserve">临江市</t>
  </si>
  <si>
    <t xml:space="preserve">长白县</t>
  </si>
  <si>
    <t xml:space="preserve">县本级</t>
  </si>
  <si>
    <t xml:space="preserve">长白森经局</t>
  </si>
  <si>
    <t xml:space="preserve">靖宇县</t>
  </si>
  <si>
    <t xml:space="preserve">抚松县</t>
  </si>
  <si>
    <t xml:space="preserve">白城市</t>
  </si>
  <si>
    <t xml:space="preserve">查干浩特区</t>
  </si>
  <si>
    <t xml:space="preserve">洮北区</t>
  </si>
  <si>
    <t xml:space="preserve">洮南市</t>
  </si>
  <si>
    <t xml:space="preserve">通榆县</t>
  </si>
  <si>
    <t xml:space="preserve">包拉温都自然保护区管理局</t>
  </si>
  <si>
    <t xml:space="preserve">镇赉县</t>
  </si>
  <si>
    <t xml:space="preserve">大安市</t>
  </si>
  <si>
    <t xml:space="preserve">松原市</t>
  </si>
  <si>
    <t xml:space="preserve">宁江区</t>
  </si>
  <si>
    <t xml:space="preserve">扶余市</t>
  </si>
  <si>
    <t xml:space="preserve">乾安县</t>
  </si>
  <si>
    <t xml:space="preserve">长岭县</t>
  </si>
  <si>
    <t xml:space="preserve">前郭县</t>
  </si>
  <si>
    <t xml:space="preserve">延边州</t>
  </si>
  <si>
    <t xml:space="preserve">敦化市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珲春市</t>
  </si>
  <si>
    <t xml:space="preserve">安图县</t>
  </si>
  <si>
    <t xml:space="preserve">八家子林业局</t>
  </si>
  <si>
    <t xml:space="preserve">和龙林业局</t>
  </si>
  <si>
    <t xml:space="preserve">汪清林业局</t>
  </si>
  <si>
    <t xml:space="preserve">安图森经局</t>
  </si>
  <si>
    <t xml:space="preserve">大兴沟林业局</t>
  </si>
  <si>
    <t xml:space="preserve">天桥岭林业局</t>
  </si>
  <si>
    <t xml:space="preserve">白河林业局</t>
  </si>
  <si>
    <t xml:space="preserve">珲春林业局</t>
  </si>
  <si>
    <t xml:space="preserve">黄泥河林业局</t>
  </si>
  <si>
    <t xml:space="preserve">敦化林业局</t>
  </si>
  <si>
    <t xml:space="preserve">大石头林业局</t>
  </si>
  <si>
    <t xml:space="preserve">长白山管委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铁西区2012年度综合核查各种工程核查抽检表" xfId="43"/>
    <cellStyle name="_Book1_2" xfId="44"/>
    <cellStyle name="_Book1_2_Book1" xfId="45"/>
    <cellStyle name="_Book1_2_铁西区2012年度综合核查各种工程核查抽检表" xfId="46"/>
    <cellStyle name="_Book1_3" xfId="47"/>
    <cellStyle name="_Book1_Book1" xfId="48"/>
    <cellStyle name="_Book1_铁西区2012年度综合核查各种工程核查抽检表" xfId="49"/>
    <cellStyle name="_ET_STYLE_NoName_00_" xfId="50"/>
    <cellStyle name="_ET_STYLE_NoName_00__Book1" xfId="51"/>
    <cellStyle name="_ET_STYLE_NoName_00__Book1_1" xfId="52"/>
    <cellStyle name="_ET_STYLE_NoName_00__Sheet3" xfId="53"/>
    <cellStyle name="_弱电系统设备配置报价清单" xfId="54"/>
    <cellStyle name="_铁西区2012年度综合核查各种工程核查抽检表" xfId="55"/>
    <cellStyle name="Accent1" xfId="56"/>
    <cellStyle name="Accent1 - 20%" xfId="57"/>
    <cellStyle name="Accent1 - 40%" xfId="58"/>
    <cellStyle name="Accent1 - 60%" xfId="59"/>
    <cellStyle name="Accent1_铁东区2012年结果表和小班库" xfId="60"/>
    <cellStyle name="Accent2" xfId="61"/>
    <cellStyle name="Accent2 - 20%" xfId="62"/>
    <cellStyle name="Accent2 - 40%" xfId="63"/>
    <cellStyle name="Accent2 - 60%" xfId="64"/>
    <cellStyle name="Accent2_铁东区2012年结果表和小班库" xfId="65"/>
    <cellStyle name="Accent3" xfId="66"/>
    <cellStyle name="Accent3 - 20%" xfId="67"/>
    <cellStyle name="Accent3 - 40%" xfId="68"/>
    <cellStyle name="Accent3 - 60%" xfId="69"/>
    <cellStyle name="Accent3_铁东区2012年结果表和小班库" xfId="70"/>
    <cellStyle name="Accent4" xfId="71"/>
    <cellStyle name="Accent4 - 20%" xfId="72"/>
    <cellStyle name="Accent4 - 40%" xfId="73"/>
    <cellStyle name="Accent4 - 60%" xfId="74"/>
    <cellStyle name="Accent4_铁东区2012年结果表和小班库" xfId="75"/>
    <cellStyle name="Accent5" xfId="76"/>
    <cellStyle name="Accent5 - 20%" xfId="77"/>
    <cellStyle name="Accent5 - 40%" xfId="78"/>
    <cellStyle name="Accent5 - 60%" xfId="79"/>
    <cellStyle name="Accent5_铁东区2012年结果表和小班库" xfId="80"/>
    <cellStyle name="Accent6" xfId="81"/>
    <cellStyle name="Accent6 - 20%" xfId="82"/>
    <cellStyle name="Accent6 - 40%" xfId="83"/>
    <cellStyle name="Accent6 - 60%" xfId="84"/>
    <cellStyle name="Accent6_铁东区2012年结果表和小班库" xfId="85"/>
    <cellStyle name="args.style" xfId="86"/>
    <cellStyle name="ColLevel_0" xfId="87"/>
    <cellStyle name="ColLevel_1" xfId="88"/>
    <cellStyle name="ColLevel_2" xfId="89"/>
    <cellStyle name="ColLevel_3" xfId="90"/>
    <cellStyle name="ColLevel_4" xfId="91"/>
    <cellStyle name="ColLevel_5" xfId="92"/>
    <cellStyle name="ColLevel_6" xfId="93"/>
    <cellStyle name="Comma [0]" xfId="94"/>
    <cellStyle name="comma zerodec" xfId="95"/>
    <cellStyle name="Comma_!!!GO" xfId="96"/>
    <cellStyle name="Currency [0]" xfId="97"/>
    <cellStyle name="Currency1" xfId="98"/>
    <cellStyle name="Currency_!!!GO" xfId="99"/>
    <cellStyle name="Date" xfId="100"/>
    <cellStyle name="Dollar (zero dec)" xfId="101"/>
    <cellStyle name="e鯪9Y_x000b_" xfId="102"/>
    <cellStyle name="Grey" xfId="103"/>
    <cellStyle name="Header1" xfId="104"/>
    <cellStyle name="Header2" xfId="105"/>
    <cellStyle name="Input [yellow]" xfId="106"/>
    <cellStyle name="Input Cells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MS Sans Serif" xfId="117"/>
    <cellStyle name="New Times Roman" xfId="118"/>
    <cellStyle name="no dec" xfId="119"/>
    <cellStyle name="Normal - Style1" xfId="120"/>
    <cellStyle name="Normal_!!!GO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owLevel_0" xfId="132"/>
    <cellStyle name="RowLevel_1" xfId="133"/>
    <cellStyle name="RowLevel_2" xfId="134"/>
    <cellStyle name="RowLevel_3" xfId="135"/>
    <cellStyle name="RowLevel_4" xfId="136"/>
    <cellStyle name="RowLevel_5" xfId="137"/>
    <cellStyle name="RowLevel_6" xfId="138"/>
    <cellStyle name="sstot" xfId="139"/>
    <cellStyle name="Standard_AREAS" xfId="140"/>
    <cellStyle name="t" xfId="141"/>
    <cellStyle name="t_HVAC Equipment (3)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" xfId="151"/>
    <cellStyle name="好_005-8月26日(佟亚丽+赵立卫)" xfId="152"/>
    <cellStyle name="好_05表式10.5" xfId="153"/>
    <cellStyle name="好_20101012(26-47)表" xfId="154"/>
    <cellStyle name="好_20101012(48-60)" xfId="155"/>
    <cellStyle name="好_2010年社会保险统计报表表样" xfId="156"/>
    <cellStyle name="好_2013年林地清收还林" xfId="157"/>
    <cellStyle name="好_Book1" xfId="158"/>
    <cellStyle name="好_Book1_1" xfId="159"/>
    <cellStyle name="好_Book1_1_铁西区2012年度综合核查各种工程核查抽检表" xfId="160"/>
    <cellStyle name="好_Book1_2" xfId="161"/>
    <cellStyle name="好_Book1_2_铁西区2012年度综合核查各种工程核查抽检表" xfId="162"/>
    <cellStyle name="好_Book1_Book1" xfId="163"/>
    <cellStyle name="好_Book1_铁东区2012年结果表和小班库" xfId="164"/>
    <cellStyle name="好_Book1_铁西区2012年度综合核查各种工程核查抽检表" xfId="165"/>
    <cellStyle name="好_Book1_铁西区2012年结果表和小班库" xfId="166"/>
    <cellStyle name="好_Sheet1" xfId="167"/>
    <cellStyle name="好_Sheet1_1" xfId="168"/>
    <cellStyle name="好_WI5.1" xfId="169"/>
    <cellStyle name="好_WI6" xfId="170"/>
    <cellStyle name="好_医疗保险已改" xfId="171"/>
    <cellStyle name="好_报表0831（改）" xfId="172"/>
    <cellStyle name="好_柳河县2012年度综合核查各种工程核查抽检表" xfId="173"/>
    <cellStyle name="好_辉南县2012年度综合核查各种工程核查抽检表" xfId="174"/>
    <cellStyle name="好_辉南县2012年结果表和小班库" xfId="175"/>
    <cellStyle name="好_铁东区2012年结果表和小班库" xfId="176"/>
    <cellStyle name="好_铁西区2012年结果表和小班库" xfId="177"/>
    <cellStyle name="寘嬫愗傝 [0.00]_Region Orders (2)" xfId="178"/>
    <cellStyle name="寘嬫愗傝_Region Orders (2)" xfId="179"/>
    <cellStyle name="差" xfId="180"/>
    <cellStyle name="差_005-8月26日(佟亚丽+赵立卫)" xfId="181"/>
    <cellStyle name="差_05表式10.5" xfId="182"/>
    <cellStyle name="差_20101012(26-47)表" xfId="183"/>
    <cellStyle name="差_20101012(48-60)" xfId="184"/>
    <cellStyle name="差_2010年社会保险统计报表表样" xfId="185"/>
    <cellStyle name="差_2013年林地清收还林" xfId="186"/>
    <cellStyle name="差_Book1" xfId="187"/>
    <cellStyle name="差_Book1_1" xfId="188"/>
    <cellStyle name="差_Book1_1_铁西区2012年度综合核查各种工程核查抽检表" xfId="189"/>
    <cellStyle name="差_Book1_2" xfId="190"/>
    <cellStyle name="差_Book1_2_铁西区2012年度综合核查各种工程核查抽检表" xfId="191"/>
    <cellStyle name="差_Book1_Book1" xfId="192"/>
    <cellStyle name="差_Book1_铁东区2012年结果表和小班库" xfId="193"/>
    <cellStyle name="差_Book1_铁西区2012年度综合核查各种工程核查抽检表" xfId="194"/>
    <cellStyle name="差_Book1_铁西区2012年结果表和小班库" xfId="195"/>
    <cellStyle name="差_Sheet1" xfId="196"/>
    <cellStyle name="差_Sheet1_1" xfId="197"/>
    <cellStyle name="差_WI5.1" xfId="198"/>
    <cellStyle name="差_WI6" xfId="199"/>
    <cellStyle name="差_医疗保险已改" xfId="200"/>
    <cellStyle name="差_报表0831（改）" xfId="201"/>
    <cellStyle name="差_柳河县2012年度综合核查各种工程核查抽检表" xfId="202"/>
    <cellStyle name="差_辉南县2012年度综合核查各种工程核查抽检表" xfId="203"/>
    <cellStyle name="差_辉南县2012年结果表和小班库" xfId="204"/>
    <cellStyle name="差_铁东区2012年结果表和小班库" xfId="205"/>
    <cellStyle name="差_铁西区2012年结果表和小班库" xfId="206"/>
    <cellStyle name="常规 10" xfId="207"/>
    <cellStyle name="常规 11" xfId="208"/>
    <cellStyle name="常规 12_辉南县清理林地表1" xfId="209"/>
    <cellStyle name="常规 2" xfId="210"/>
    <cellStyle name="常规 2 2" xfId="211"/>
    <cellStyle name="常规 2 3" xfId="212"/>
    <cellStyle name="常规 2 3 2" xfId="213"/>
    <cellStyle name="常规 2 3_20101012(26-47)表" xfId="214"/>
    <cellStyle name="常规 2 4" xfId="215"/>
    <cellStyle name="常规 2_004-赵立卫（20090820）" xfId="216"/>
    <cellStyle name="常规 3" xfId="217"/>
    <cellStyle name="常规 4" xfId="218"/>
    <cellStyle name="常规 5" xfId="219"/>
    <cellStyle name="常规 6" xfId="220"/>
    <cellStyle name="常规 7" xfId="221"/>
    <cellStyle name="常规 8" xfId="222"/>
    <cellStyle name="常规 9" xfId="223"/>
    <cellStyle name="强调 1" xfId="224"/>
    <cellStyle name="强调 2" xfId="225"/>
    <cellStyle name="强调 3" xfId="226"/>
    <cellStyle name="强调文字颜色 1" xfId="227"/>
    <cellStyle name="强调文字颜色 2" xfId="228"/>
    <cellStyle name="强调文字颜色 3" xfId="229"/>
    <cellStyle name="强调文字颜色 4" xfId="230"/>
    <cellStyle name="强调文字颜色 5" xfId="231"/>
    <cellStyle name="强调文字颜色 6" xfId="232"/>
    <cellStyle name="捠壿 [0.00]_Region Orders (2)" xfId="233"/>
    <cellStyle name="捠壿_Region Orders (2)" xfId="234"/>
    <cellStyle name="数量" xfId="235"/>
    <cellStyle name="日期" xfId="236"/>
    <cellStyle name="昗弨_Pacific Region P&amp;L" xfId="237"/>
    <cellStyle name="普通_laroux" xfId="238"/>
    <cellStyle name="标题" xfId="239"/>
    <cellStyle name="标题 1" xfId="240"/>
    <cellStyle name="标题 1 1" xfId="241"/>
    <cellStyle name="标题 2" xfId="242"/>
    <cellStyle name="标题 2 1" xfId="243"/>
    <cellStyle name="标题 3" xfId="244"/>
    <cellStyle name="标题 4" xfId="245"/>
    <cellStyle name="标题1" xfId="246"/>
    <cellStyle name="样式 1" xfId="247"/>
    <cellStyle name="检查单元格" xfId="248"/>
    <cellStyle name="汇总" xfId="249"/>
    <cellStyle name="注释" xfId="250"/>
    <cellStyle name="编号" xfId="251"/>
    <cellStyle name="表标题" xfId="252"/>
    <cellStyle name="解释性文本" xfId="253"/>
    <cellStyle name="警告文本" xfId="254"/>
    <cellStyle name="计算" xfId="255"/>
    <cellStyle name="输入" xfId="256"/>
    <cellStyle name="输出" xfId="257"/>
    <cellStyle name="适中" xfId="258"/>
    <cellStyle name="部门" xfId="259"/>
    <cellStyle name="链接单元格" xfId="26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8.62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8.24"/>
    <col collapsed="false" customWidth="true" hidden="false" outlineLevel="0" max="10" min="10" style="1" width="5.74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5</v>
      </c>
      <c r="K3" s="5"/>
    </row>
    <row r="4" customFormat="false" ht="37.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/>
    </row>
    <row r="5" customFormat="false" ht="18" hidden="false" customHeight="true" outlineLevel="0" collapsed="false">
      <c r="A5" s="4" t="s">
        <v>13</v>
      </c>
      <c r="B5" s="6" t="n">
        <f aca="false">SUM(B6,B17:B20,B28:B33,B38:B42,B47:B49,B54:B59,B62:B63,B66:B68,B72:B73,B76:B78,B81:B85,B105)</f>
        <v>17821.6</v>
      </c>
      <c r="C5" s="6" t="n">
        <f aca="false">SUM(C6,C17:C20,C28:C33,C38:C42,C47:C49,C54:C59,C62:C63,C66:C68,C72:C73,C76:C78,C81:C85,C105)</f>
        <v>8738.5</v>
      </c>
      <c r="D5" s="6" t="n">
        <f aca="false">SUM(D6,D17:D20,D28:D33,D38:D42,D47:D49,D54:D59,D62:D63,D66:D68,D72:D73,D76:D78,D81:D85,D105)</f>
        <v>3793.1</v>
      </c>
      <c r="E5" s="7" t="n">
        <f aca="false">SUM(E6,E17:E20,E28:E33,E38:E42,E47:E49,E54:E59,E62:E63,E66:E68,E72:E73,E76:E78,E81:E85,E105)</f>
        <v>1000</v>
      </c>
      <c r="F5" s="7" t="n">
        <f aca="false">SUM(F6,F17:F20,F28:F33,F38:F42,F47:F49,F54:F59,F62:F63,F66:F68,F72:F73,F76:F78,F81:F85,F105)</f>
        <v>2000</v>
      </c>
      <c r="G5" s="7" t="n">
        <f aca="false">SUM(G6,G17:G20,G28:G33,G38:G42,G47:G49,G54:G59,G62:G63,G66:G68,G72:G73,G76:G78,G81:G85,G105)</f>
        <v>890</v>
      </c>
      <c r="H5" s="7" t="n">
        <f aca="false">SUM(H6,H17:H20,H28:H33,H38:H42,H47:H49,H54:H59,H62:H63,H66:H68,H72:H73,H76:H78,H81:H85,H105)</f>
        <v>700</v>
      </c>
      <c r="I5" s="7" t="n">
        <f aca="false">SUM(I6,I17:I20,I28:I33,I38:I42,I47:I49,I54:I59,I62:I63,I66:I68,I72:I73,I76:I78,I81:I85,I105)</f>
        <v>700</v>
      </c>
      <c r="J5" s="6"/>
      <c r="K5" s="5"/>
    </row>
    <row r="6" customFormat="false" ht="18" hidden="false" customHeight="true" outlineLevel="0" collapsed="false">
      <c r="A6" s="8" t="s">
        <v>14</v>
      </c>
      <c r="B6" s="6" t="n">
        <f aca="false">SUM(C6:I6)</f>
        <v>882.4</v>
      </c>
      <c r="C6" s="6" t="n">
        <f aca="false">SUM(C7:C16)</f>
        <v>192.2</v>
      </c>
      <c r="D6" s="6" t="n">
        <f aca="false">SUM(D7:D16)</f>
        <v>287</v>
      </c>
      <c r="E6" s="7" t="n">
        <f aca="false">SUM(E7:E16)</f>
        <v>105</v>
      </c>
      <c r="F6" s="7" t="n">
        <f aca="false">SUM(F7:F16)</f>
        <v>280</v>
      </c>
      <c r="G6" s="7" t="n">
        <f aca="false">SUM(G7:G16)</f>
        <v>0</v>
      </c>
      <c r="H6" s="7" t="n">
        <f aca="false">SUM(H7:H16)</f>
        <v>0</v>
      </c>
      <c r="I6" s="6" t="n">
        <f aca="false">SUM(I7:I16)</f>
        <v>18.2</v>
      </c>
      <c r="J6" s="6"/>
      <c r="K6" s="5"/>
    </row>
    <row r="7" customFormat="false" ht="18" hidden="false" customHeight="true" outlineLevel="0" collapsed="false">
      <c r="A7" s="9" t="s">
        <v>15</v>
      </c>
      <c r="B7" s="6" t="n">
        <f aca="false">SUM(C7:I7)</f>
        <v>20</v>
      </c>
      <c r="C7" s="6"/>
      <c r="D7" s="6"/>
      <c r="E7" s="7" t="n">
        <v>20</v>
      </c>
      <c r="F7" s="7"/>
      <c r="G7" s="7"/>
      <c r="H7" s="7"/>
      <c r="I7" s="6"/>
      <c r="J7" s="7"/>
      <c r="K7" s="5"/>
    </row>
    <row r="8" customFormat="false" ht="18" hidden="false" customHeight="true" outlineLevel="0" collapsed="false">
      <c r="A8" s="9" t="s">
        <v>16</v>
      </c>
      <c r="B8" s="6" t="n">
        <f aca="false">SUM(C8:I8)</f>
        <v>57.6</v>
      </c>
      <c r="C8" s="6" t="n">
        <v>17</v>
      </c>
      <c r="D8" s="6"/>
      <c r="E8" s="7"/>
      <c r="F8" s="7" t="n">
        <v>40</v>
      </c>
      <c r="G8" s="7"/>
      <c r="H8" s="7"/>
      <c r="I8" s="6" t="n">
        <v>0.6</v>
      </c>
      <c r="J8" s="7"/>
      <c r="K8" s="5"/>
    </row>
    <row r="9" customFormat="false" ht="18" hidden="false" customHeight="true" outlineLevel="0" collapsed="false">
      <c r="A9" s="9" t="s">
        <v>17</v>
      </c>
      <c r="B9" s="6" t="n">
        <f aca="false">SUM(C9:I9)</f>
        <v>0.2</v>
      </c>
      <c r="C9" s="6" t="n">
        <v>0.2</v>
      </c>
      <c r="D9" s="6"/>
      <c r="E9" s="7"/>
      <c r="F9" s="7"/>
      <c r="G9" s="7"/>
      <c r="H9" s="7"/>
      <c r="I9" s="6"/>
      <c r="J9" s="7"/>
      <c r="K9" s="5"/>
    </row>
    <row r="10" customFormat="false" ht="18" hidden="false" customHeight="true" outlineLevel="0" collapsed="false">
      <c r="A10" s="9" t="s">
        <v>18</v>
      </c>
      <c r="B10" s="6" t="n">
        <f aca="false">SUM(C10:I10)</f>
        <v>0.3</v>
      </c>
      <c r="C10" s="6"/>
      <c r="D10" s="6"/>
      <c r="E10" s="7"/>
      <c r="F10" s="7"/>
      <c r="G10" s="7"/>
      <c r="H10" s="7"/>
      <c r="I10" s="6" t="n">
        <v>0.3</v>
      </c>
      <c r="J10" s="7"/>
      <c r="K10" s="5"/>
    </row>
    <row r="11" customFormat="false" ht="18" hidden="false" customHeight="true" outlineLevel="0" collapsed="false">
      <c r="A11" s="9" t="s">
        <v>19</v>
      </c>
      <c r="B11" s="6" t="n">
        <f aca="false">SUM(C11:I11)</f>
        <v>0.2</v>
      </c>
      <c r="C11" s="6"/>
      <c r="D11" s="6"/>
      <c r="E11" s="7"/>
      <c r="F11" s="7"/>
      <c r="G11" s="7"/>
      <c r="H11" s="7"/>
      <c r="I11" s="6" t="n">
        <v>0.2</v>
      </c>
      <c r="J11" s="7"/>
      <c r="K11" s="5"/>
    </row>
    <row r="12" customFormat="false" ht="18" hidden="false" customHeight="true" outlineLevel="0" collapsed="false">
      <c r="A12" s="9" t="s">
        <v>20</v>
      </c>
      <c r="B12" s="6" t="n">
        <f aca="false">SUM(C12:I12)</f>
        <v>40.5</v>
      </c>
      <c r="C12" s="6"/>
      <c r="D12" s="6"/>
      <c r="E12" s="7"/>
      <c r="F12" s="7" t="n">
        <v>40</v>
      </c>
      <c r="G12" s="7"/>
      <c r="H12" s="7"/>
      <c r="I12" s="6" t="n">
        <v>0.5</v>
      </c>
      <c r="J12" s="7"/>
      <c r="K12" s="5"/>
    </row>
    <row r="13" customFormat="false" ht="18" hidden="false" customHeight="true" outlineLevel="0" collapsed="false">
      <c r="A13" s="9" t="s">
        <v>21</v>
      </c>
      <c r="B13" s="6" t="n">
        <f aca="false">SUM(C13:I13)</f>
        <v>40.5</v>
      </c>
      <c r="C13" s="6"/>
      <c r="D13" s="6"/>
      <c r="E13" s="7"/>
      <c r="F13" s="7" t="n">
        <v>40</v>
      </c>
      <c r="G13" s="7"/>
      <c r="H13" s="7"/>
      <c r="I13" s="6" t="n">
        <v>0.5</v>
      </c>
      <c r="J13" s="7"/>
      <c r="K13" s="5"/>
    </row>
    <row r="14" customFormat="false" ht="18" hidden="false" customHeight="true" outlineLevel="0" collapsed="false">
      <c r="A14" s="9" t="s">
        <v>22</v>
      </c>
      <c r="B14" s="6" t="n">
        <f aca="false">SUM(C14:I14)</f>
        <v>60.1</v>
      </c>
      <c r="C14" s="6"/>
      <c r="D14" s="6"/>
      <c r="E14" s="7" t="n">
        <v>20</v>
      </c>
      <c r="F14" s="7" t="n">
        <v>40</v>
      </c>
      <c r="G14" s="7"/>
      <c r="H14" s="7"/>
      <c r="I14" s="6" t="n">
        <v>0.1</v>
      </c>
      <c r="J14" s="7"/>
      <c r="K14" s="5"/>
    </row>
    <row r="15" customFormat="false" ht="18" hidden="false" customHeight="true" outlineLevel="0" collapsed="false">
      <c r="A15" s="9" t="s">
        <v>23</v>
      </c>
      <c r="B15" s="6" t="n">
        <f aca="false">SUM(C15:I15)</f>
        <v>323.4</v>
      </c>
      <c r="C15" s="6" t="n">
        <v>175</v>
      </c>
      <c r="D15" s="6" t="n">
        <v>65.5</v>
      </c>
      <c r="E15" s="7" t="n">
        <v>30</v>
      </c>
      <c r="F15" s="7" t="n">
        <v>40</v>
      </c>
      <c r="G15" s="7"/>
      <c r="H15" s="7"/>
      <c r="I15" s="6" t="n">
        <v>12.9</v>
      </c>
      <c r="J15" s="7"/>
      <c r="K15" s="5"/>
    </row>
    <row r="16" customFormat="false" ht="18" hidden="false" customHeight="true" outlineLevel="0" collapsed="false">
      <c r="A16" s="9" t="s">
        <v>24</v>
      </c>
      <c r="B16" s="6" t="n">
        <f aca="false">SUM(C16:I16)</f>
        <v>339.6</v>
      </c>
      <c r="C16" s="6"/>
      <c r="D16" s="6" t="n">
        <v>221.5</v>
      </c>
      <c r="E16" s="7" t="n">
        <v>35</v>
      </c>
      <c r="F16" s="7" t="n">
        <v>80</v>
      </c>
      <c r="G16" s="7"/>
      <c r="H16" s="7"/>
      <c r="I16" s="6" t="n">
        <v>3.1</v>
      </c>
      <c r="J16" s="7"/>
      <c r="K16" s="5"/>
    </row>
    <row r="17" customFormat="false" ht="18" hidden="false" customHeight="true" outlineLevel="0" collapsed="false">
      <c r="A17" s="10" t="s">
        <v>25</v>
      </c>
      <c r="B17" s="6" t="n">
        <f aca="false">SUM(C17:I17)</f>
        <v>82.6</v>
      </c>
      <c r="C17" s="6" t="n">
        <v>30</v>
      </c>
      <c r="D17" s="6"/>
      <c r="E17" s="7" t="n">
        <v>10</v>
      </c>
      <c r="F17" s="7" t="n">
        <v>40</v>
      </c>
      <c r="G17" s="7"/>
      <c r="H17" s="7"/>
      <c r="I17" s="6" t="n">
        <v>2.6</v>
      </c>
      <c r="J17" s="7"/>
      <c r="K17" s="5"/>
    </row>
    <row r="18" customFormat="false" ht="18" hidden="false" customHeight="true" outlineLevel="0" collapsed="false">
      <c r="A18" s="10" t="s">
        <v>26</v>
      </c>
      <c r="B18" s="6" t="n">
        <f aca="false">SUM(C18:I18)</f>
        <v>50.6</v>
      </c>
      <c r="C18" s="6"/>
      <c r="D18" s="6"/>
      <c r="E18" s="7" t="n">
        <v>10</v>
      </c>
      <c r="F18" s="7" t="n">
        <v>40</v>
      </c>
      <c r="G18" s="7"/>
      <c r="H18" s="7"/>
      <c r="I18" s="6" t="n">
        <v>0.6</v>
      </c>
      <c r="J18" s="7"/>
      <c r="K18" s="5"/>
    </row>
    <row r="19" customFormat="false" ht="18" hidden="false" customHeight="true" outlineLevel="0" collapsed="false">
      <c r="A19" s="8" t="s">
        <v>27</v>
      </c>
      <c r="B19" s="6" t="n">
        <f aca="false">SUM(C19:I19)</f>
        <v>346.9</v>
      </c>
      <c r="C19" s="6" t="n">
        <v>260</v>
      </c>
      <c r="D19" s="6"/>
      <c r="E19" s="7" t="n">
        <v>30</v>
      </c>
      <c r="F19" s="7" t="n">
        <v>40</v>
      </c>
      <c r="G19" s="7"/>
      <c r="H19" s="7"/>
      <c r="I19" s="6" t="n">
        <v>16.9</v>
      </c>
      <c r="J19" s="7"/>
      <c r="K19" s="5"/>
    </row>
    <row r="20" customFormat="false" ht="18" hidden="false" customHeight="true" outlineLevel="0" collapsed="false">
      <c r="A20" s="8" t="s">
        <v>28</v>
      </c>
      <c r="B20" s="6" t="n">
        <f aca="false">SUM(C20:I20)</f>
        <v>471.6</v>
      </c>
      <c r="C20" s="6" t="n">
        <f aca="false">SUM(C21:C27)</f>
        <v>289.1</v>
      </c>
      <c r="D20" s="6" t="n">
        <f aca="false">SUM(D21:D27)</f>
        <v>0</v>
      </c>
      <c r="E20" s="7" t="n">
        <f aca="false">SUM(E21:E27)</f>
        <v>0</v>
      </c>
      <c r="F20" s="7" t="n">
        <f aca="false">SUM(F21:F27)</f>
        <v>120</v>
      </c>
      <c r="G20" s="7" t="n">
        <f aca="false">SUM(G21:G27)</f>
        <v>50</v>
      </c>
      <c r="H20" s="7" t="n">
        <f aca="false">SUM(H21:H27)</f>
        <v>0</v>
      </c>
      <c r="I20" s="6" t="n">
        <f aca="false">SUM(I21:I27)</f>
        <v>12.5</v>
      </c>
      <c r="J20" s="6"/>
      <c r="K20" s="5"/>
    </row>
    <row r="21" customFormat="false" ht="18" hidden="false" customHeight="true" outlineLevel="0" collapsed="false">
      <c r="A21" s="9" t="s">
        <v>15</v>
      </c>
      <c r="B21" s="6" t="n">
        <f aca="false">SUM(C21:I21)</f>
        <v>0</v>
      </c>
      <c r="C21" s="6"/>
      <c r="D21" s="6"/>
      <c r="E21" s="7"/>
      <c r="F21" s="7"/>
      <c r="G21" s="7"/>
      <c r="H21" s="7"/>
      <c r="I21" s="6"/>
      <c r="J21" s="7"/>
      <c r="K21" s="5"/>
    </row>
    <row r="22" customFormat="false" ht="18" hidden="false" customHeight="true" outlineLevel="0" collapsed="false">
      <c r="A22" s="9" t="s">
        <v>29</v>
      </c>
      <c r="B22" s="6" t="n">
        <f aca="false">SUM(C22:I22)</f>
        <v>40.1</v>
      </c>
      <c r="C22" s="6" t="n">
        <v>38.6</v>
      </c>
      <c r="D22" s="6"/>
      <c r="E22" s="7"/>
      <c r="F22" s="7"/>
      <c r="G22" s="7"/>
      <c r="H22" s="7"/>
      <c r="I22" s="6" t="n">
        <v>1.5</v>
      </c>
      <c r="J22" s="7"/>
      <c r="K22" s="5"/>
    </row>
    <row r="23" customFormat="false" ht="18" hidden="false" customHeight="true" outlineLevel="0" collapsed="false">
      <c r="A23" s="9" t="s">
        <v>30</v>
      </c>
      <c r="B23" s="6" t="n">
        <f aca="false">SUM(C23:I23)</f>
        <v>170.4</v>
      </c>
      <c r="C23" s="6" t="n">
        <v>86.7</v>
      </c>
      <c r="D23" s="6"/>
      <c r="E23" s="7"/>
      <c r="F23" s="7" t="n">
        <v>80</v>
      </c>
      <c r="G23" s="7"/>
      <c r="H23" s="7"/>
      <c r="I23" s="6" t="n">
        <v>3.7</v>
      </c>
      <c r="J23" s="7"/>
      <c r="K23" s="5"/>
    </row>
    <row r="24" customFormat="false" ht="18" hidden="false" customHeight="true" outlineLevel="0" collapsed="false">
      <c r="A24" s="9" t="s">
        <v>31</v>
      </c>
      <c r="B24" s="6" t="n">
        <f aca="false">SUM(C24:I24)</f>
        <v>78.7</v>
      </c>
      <c r="C24" s="6" t="n">
        <v>36</v>
      </c>
      <c r="D24" s="6"/>
      <c r="E24" s="7"/>
      <c r="F24" s="7" t="n">
        <v>40</v>
      </c>
      <c r="G24" s="7"/>
      <c r="H24" s="7"/>
      <c r="I24" s="6" t="n">
        <v>2.7</v>
      </c>
      <c r="J24" s="7"/>
      <c r="K24" s="5"/>
    </row>
    <row r="25" customFormat="false" ht="18" hidden="false" customHeight="true" outlineLevel="0" collapsed="false">
      <c r="A25" s="9" t="s">
        <v>32</v>
      </c>
      <c r="B25" s="6" t="n">
        <f aca="false">SUM(C25:I25)</f>
        <v>82.7</v>
      </c>
      <c r="C25" s="6" t="n">
        <v>79.7</v>
      </c>
      <c r="D25" s="6"/>
      <c r="E25" s="7"/>
      <c r="F25" s="7"/>
      <c r="G25" s="7"/>
      <c r="H25" s="7"/>
      <c r="I25" s="6" t="n">
        <v>3</v>
      </c>
      <c r="J25" s="7"/>
      <c r="K25" s="5"/>
    </row>
    <row r="26" customFormat="false" ht="18" hidden="false" customHeight="true" outlineLevel="0" collapsed="false">
      <c r="A26" s="9" t="s">
        <v>33</v>
      </c>
      <c r="B26" s="6" t="n">
        <f aca="false">SUM(C26:I26)</f>
        <v>2.3</v>
      </c>
      <c r="C26" s="6" t="n">
        <v>2.3</v>
      </c>
      <c r="D26" s="6"/>
      <c r="E26" s="7"/>
      <c r="F26" s="7"/>
      <c r="G26" s="7"/>
      <c r="H26" s="7"/>
      <c r="I26" s="6"/>
      <c r="J26" s="7"/>
      <c r="K26" s="5"/>
    </row>
    <row r="27" customFormat="false" ht="18" hidden="false" customHeight="true" outlineLevel="0" collapsed="false">
      <c r="A27" s="9" t="s">
        <v>34</v>
      </c>
      <c r="B27" s="6" t="n">
        <f aca="false">SUM(C27:I27)</f>
        <v>97.4</v>
      </c>
      <c r="C27" s="6" t="n">
        <v>45.8</v>
      </c>
      <c r="D27" s="6"/>
      <c r="E27" s="7"/>
      <c r="F27" s="7"/>
      <c r="G27" s="7" t="n">
        <v>50</v>
      </c>
      <c r="H27" s="7"/>
      <c r="I27" s="6" t="n">
        <v>1.6</v>
      </c>
      <c r="J27" s="7"/>
      <c r="K27" s="5"/>
    </row>
    <row r="28" customFormat="false" ht="18" hidden="false" customHeight="true" outlineLevel="0" collapsed="false">
      <c r="A28" s="8" t="s">
        <v>35</v>
      </c>
      <c r="B28" s="6" t="n">
        <f aca="false">SUM(C28:I28)</f>
        <v>251.8</v>
      </c>
      <c r="C28" s="6" t="n">
        <v>110</v>
      </c>
      <c r="D28" s="6" t="n">
        <v>85.7</v>
      </c>
      <c r="E28" s="7" t="n">
        <v>10</v>
      </c>
      <c r="F28" s="7" t="n">
        <v>40</v>
      </c>
      <c r="G28" s="7"/>
      <c r="H28" s="7"/>
      <c r="I28" s="6" t="n">
        <v>6.1</v>
      </c>
      <c r="J28" s="7"/>
      <c r="K28" s="5"/>
    </row>
    <row r="29" customFormat="false" ht="18" hidden="false" customHeight="true" outlineLevel="0" collapsed="false">
      <c r="A29" s="8" t="s">
        <v>36</v>
      </c>
      <c r="B29" s="6" t="n">
        <f aca="false">SUM(C29:I29)</f>
        <v>558</v>
      </c>
      <c r="C29" s="6" t="n">
        <v>320</v>
      </c>
      <c r="D29" s="6" t="n">
        <v>208.3</v>
      </c>
      <c r="E29" s="7" t="n">
        <v>15</v>
      </c>
      <c r="F29" s="7"/>
      <c r="G29" s="7"/>
      <c r="H29" s="7"/>
      <c r="I29" s="6" t="n">
        <v>14.7</v>
      </c>
      <c r="J29" s="7"/>
      <c r="K29" s="5"/>
    </row>
    <row r="30" customFormat="false" ht="18" hidden="false" customHeight="true" outlineLevel="0" collapsed="false">
      <c r="A30" s="8" t="s">
        <v>37</v>
      </c>
      <c r="B30" s="6" t="n">
        <f aca="false">SUM(C30:I30)</f>
        <v>1514</v>
      </c>
      <c r="C30" s="6" t="n">
        <v>1133.6</v>
      </c>
      <c r="D30" s="6" t="n">
        <v>281.4</v>
      </c>
      <c r="E30" s="7" t="n">
        <v>15</v>
      </c>
      <c r="F30" s="7" t="n">
        <v>40</v>
      </c>
      <c r="G30" s="7"/>
      <c r="H30" s="7"/>
      <c r="I30" s="6" t="n">
        <v>44</v>
      </c>
      <c r="J30" s="7"/>
      <c r="K30" s="5"/>
    </row>
    <row r="31" customFormat="false" ht="18" hidden="false" customHeight="true" outlineLevel="0" collapsed="false">
      <c r="A31" s="8" t="s">
        <v>38</v>
      </c>
      <c r="B31" s="6" t="n">
        <f aca="false">SUM(C31:I31)</f>
        <v>1304.2</v>
      </c>
      <c r="C31" s="6" t="n">
        <v>1100</v>
      </c>
      <c r="D31" s="6" t="n">
        <v>96.9</v>
      </c>
      <c r="E31" s="7" t="n">
        <v>15</v>
      </c>
      <c r="F31" s="7" t="n">
        <v>40</v>
      </c>
      <c r="G31" s="7"/>
      <c r="H31" s="7"/>
      <c r="I31" s="6" t="n">
        <v>52.3</v>
      </c>
      <c r="J31" s="7"/>
      <c r="K31" s="5"/>
    </row>
    <row r="32" customFormat="false" ht="18" hidden="false" customHeight="true" outlineLevel="0" collapsed="false">
      <c r="A32" s="8" t="s">
        <v>39</v>
      </c>
      <c r="B32" s="6" t="n">
        <f aca="false">SUM(C32:I32)</f>
        <v>749.7</v>
      </c>
      <c r="C32" s="6" t="n">
        <v>665.4</v>
      </c>
      <c r="D32" s="6"/>
      <c r="E32" s="7" t="n">
        <v>10</v>
      </c>
      <c r="F32" s="7" t="n">
        <v>40</v>
      </c>
      <c r="G32" s="7"/>
      <c r="H32" s="7"/>
      <c r="I32" s="6" t="n">
        <v>34.3</v>
      </c>
      <c r="J32" s="7"/>
      <c r="K32" s="5"/>
    </row>
    <row r="33" customFormat="false" ht="18" hidden="false" customHeight="true" outlineLevel="0" collapsed="false">
      <c r="A33" s="10" t="s">
        <v>40</v>
      </c>
      <c r="B33" s="6" t="n">
        <f aca="false">SUM(C33:I33)</f>
        <v>537.8</v>
      </c>
      <c r="C33" s="6" t="n">
        <f aca="false">SUM(C34:C37)</f>
        <v>395.4</v>
      </c>
      <c r="D33" s="6" t="n">
        <f aca="false">SUM(D34:D37)</f>
        <v>58.4</v>
      </c>
      <c r="E33" s="7" t="n">
        <f aca="false">SUM(E34:E37)</f>
        <v>20</v>
      </c>
      <c r="F33" s="7" t="n">
        <f aca="false">SUM(F34:F37)</f>
        <v>40</v>
      </c>
      <c r="G33" s="7" t="n">
        <f aca="false">SUM(G34:G37)</f>
        <v>0</v>
      </c>
      <c r="H33" s="7" t="n">
        <f aca="false">SUM(H34:H37)</f>
        <v>0</v>
      </c>
      <c r="I33" s="6" t="n">
        <f aca="false">SUM(I34:I37)</f>
        <v>24</v>
      </c>
      <c r="J33" s="6"/>
      <c r="K33" s="5"/>
    </row>
    <row r="34" customFormat="false" ht="18" hidden="false" customHeight="true" outlineLevel="0" collapsed="false">
      <c r="A34" s="9" t="s">
        <v>41</v>
      </c>
      <c r="B34" s="6" t="n">
        <f aca="false">SUM(C34:I34)</f>
        <v>246</v>
      </c>
      <c r="C34" s="6" t="n">
        <v>162</v>
      </c>
      <c r="D34" s="6" t="n">
        <v>58.4</v>
      </c>
      <c r="E34" s="7" t="n">
        <v>20</v>
      </c>
      <c r="F34" s="7"/>
      <c r="G34" s="7"/>
      <c r="H34" s="7"/>
      <c r="I34" s="6" t="n">
        <v>5.6</v>
      </c>
      <c r="J34" s="7"/>
      <c r="K34" s="5"/>
    </row>
    <row r="35" customFormat="false" ht="18" hidden="false" customHeight="true" outlineLevel="0" collapsed="false">
      <c r="A35" s="9" t="s">
        <v>42</v>
      </c>
      <c r="B35" s="6" t="n">
        <f aca="false">SUM(C35:I35)</f>
        <v>185.9</v>
      </c>
      <c r="C35" s="6" t="n">
        <v>135</v>
      </c>
      <c r="D35" s="6"/>
      <c r="E35" s="7"/>
      <c r="F35" s="7" t="n">
        <v>40</v>
      </c>
      <c r="G35" s="7"/>
      <c r="H35" s="7"/>
      <c r="I35" s="6" t="n">
        <v>10.9</v>
      </c>
      <c r="J35" s="7"/>
      <c r="K35" s="5"/>
    </row>
    <row r="36" customFormat="false" ht="18" hidden="false" customHeight="true" outlineLevel="0" collapsed="false">
      <c r="A36" s="9" t="s">
        <v>43</v>
      </c>
      <c r="B36" s="6" t="n">
        <f aca="false">SUM(C36:I36)</f>
        <v>4.9</v>
      </c>
      <c r="C36" s="6" t="n">
        <v>4.5</v>
      </c>
      <c r="D36" s="6"/>
      <c r="E36" s="7"/>
      <c r="F36" s="7"/>
      <c r="G36" s="7"/>
      <c r="H36" s="7"/>
      <c r="I36" s="6" t="n">
        <v>0.4</v>
      </c>
      <c r="J36" s="7"/>
      <c r="K36" s="5"/>
    </row>
    <row r="37" customFormat="false" ht="18" hidden="false" customHeight="true" outlineLevel="0" collapsed="false">
      <c r="A37" s="9" t="s">
        <v>44</v>
      </c>
      <c r="B37" s="6" t="n">
        <f aca="false">SUM(C37:I37)</f>
        <v>101</v>
      </c>
      <c r="C37" s="6" t="n">
        <v>93.9</v>
      </c>
      <c r="D37" s="6"/>
      <c r="E37" s="7"/>
      <c r="F37" s="7"/>
      <c r="G37" s="7"/>
      <c r="H37" s="7"/>
      <c r="I37" s="6" t="n">
        <v>7.1</v>
      </c>
      <c r="J37" s="7"/>
      <c r="K37" s="5"/>
    </row>
    <row r="38" customFormat="false" ht="18" hidden="false" customHeight="true" outlineLevel="0" collapsed="false">
      <c r="A38" s="10" t="s">
        <v>45</v>
      </c>
      <c r="B38" s="6" t="n">
        <f aca="false">SUM(C38:I38)</f>
        <v>553.8</v>
      </c>
      <c r="C38" s="6" t="n">
        <v>300</v>
      </c>
      <c r="D38" s="6" t="n">
        <v>119.4</v>
      </c>
      <c r="E38" s="7" t="n">
        <v>30</v>
      </c>
      <c r="F38" s="7" t="n">
        <v>40</v>
      </c>
      <c r="G38" s="7"/>
      <c r="H38" s="7" t="n">
        <v>45</v>
      </c>
      <c r="I38" s="6" t="n">
        <v>19.4</v>
      </c>
      <c r="J38" s="7"/>
      <c r="K38" s="5"/>
    </row>
    <row r="39" customFormat="false" ht="18" hidden="false" customHeight="true" outlineLevel="0" collapsed="false">
      <c r="A39" s="10" t="s">
        <v>46</v>
      </c>
      <c r="B39" s="6" t="n">
        <f aca="false">SUM(C39:I39)</f>
        <v>585.8</v>
      </c>
      <c r="C39" s="6" t="n">
        <v>500</v>
      </c>
      <c r="D39" s="6" t="n">
        <v>5.8</v>
      </c>
      <c r="E39" s="7" t="n">
        <v>20</v>
      </c>
      <c r="F39" s="7" t="n">
        <v>40</v>
      </c>
      <c r="G39" s="7"/>
      <c r="H39" s="7"/>
      <c r="I39" s="6" t="n">
        <v>20</v>
      </c>
      <c r="J39" s="7"/>
      <c r="K39" s="5"/>
    </row>
    <row r="40" customFormat="false" ht="18" hidden="false" customHeight="true" outlineLevel="0" collapsed="false">
      <c r="A40" s="8" t="s">
        <v>47</v>
      </c>
      <c r="B40" s="6" t="n">
        <f aca="false">SUM(C40:I40)</f>
        <v>146.4</v>
      </c>
      <c r="C40" s="6"/>
      <c r="D40" s="6"/>
      <c r="E40" s="7" t="n">
        <v>30</v>
      </c>
      <c r="F40" s="7" t="n">
        <v>40</v>
      </c>
      <c r="G40" s="7"/>
      <c r="H40" s="7" t="n">
        <v>60</v>
      </c>
      <c r="I40" s="6" t="n">
        <v>16.4</v>
      </c>
      <c r="J40" s="7"/>
      <c r="K40" s="5"/>
    </row>
    <row r="41" customFormat="false" ht="18" hidden="false" customHeight="true" outlineLevel="0" collapsed="false">
      <c r="A41" s="10" t="s">
        <v>48</v>
      </c>
      <c r="B41" s="6" t="n">
        <f aca="false">SUM(C41:I41)</f>
        <v>188.6</v>
      </c>
      <c r="C41" s="6" t="n">
        <v>110</v>
      </c>
      <c r="D41" s="6" t="n">
        <v>2.5</v>
      </c>
      <c r="E41" s="7" t="n">
        <v>20</v>
      </c>
      <c r="F41" s="7"/>
      <c r="G41" s="7"/>
      <c r="H41" s="7" t="n">
        <v>45</v>
      </c>
      <c r="I41" s="6" t="n">
        <v>11.1</v>
      </c>
      <c r="J41" s="7"/>
      <c r="K41" s="5"/>
    </row>
    <row r="42" customFormat="false" ht="18" hidden="false" customHeight="true" outlineLevel="0" collapsed="false">
      <c r="A42" s="8" t="s">
        <v>49</v>
      </c>
      <c r="B42" s="6" t="n">
        <f aca="false">SUM(C42:I42)</f>
        <v>59.2</v>
      </c>
      <c r="C42" s="6" t="n">
        <f aca="false">SUM(C43:C46)</f>
        <v>24</v>
      </c>
      <c r="D42" s="6" t="n">
        <f aca="false">SUM(D43:D46)</f>
        <v>0</v>
      </c>
      <c r="E42" s="7" t="n">
        <f aca="false">SUM(E43:E46)</f>
        <v>30</v>
      </c>
      <c r="F42" s="7" t="n">
        <f aca="false">SUM(F43:F46)</f>
        <v>0</v>
      </c>
      <c r="G42" s="7" t="n">
        <f aca="false">SUM(G43:G46)</f>
        <v>0</v>
      </c>
      <c r="H42" s="7" t="n">
        <f aca="false">SUM(H43:H46)</f>
        <v>0</v>
      </c>
      <c r="I42" s="6" t="n">
        <f aca="false">SUM(I43:I46)</f>
        <v>5.2</v>
      </c>
      <c r="J42" s="6"/>
      <c r="K42" s="5"/>
    </row>
    <row r="43" customFormat="false" ht="18" hidden="false" customHeight="true" outlineLevel="0" collapsed="false">
      <c r="A43" s="9" t="s">
        <v>15</v>
      </c>
      <c r="B43" s="6" t="n">
        <f aca="false">SUM(C43:I43)</f>
        <v>30</v>
      </c>
      <c r="C43" s="6"/>
      <c r="D43" s="6"/>
      <c r="E43" s="7" t="n">
        <v>30</v>
      </c>
      <c r="F43" s="7"/>
      <c r="G43" s="7"/>
      <c r="H43" s="7"/>
      <c r="I43" s="6"/>
      <c r="J43" s="7"/>
      <c r="K43" s="5"/>
    </row>
    <row r="44" customFormat="false" ht="18" hidden="false" customHeight="true" outlineLevel="0" collapsed="false">
      <c r="A44" s="9" t="s">
        <v>50</v>
      </c>
      <c r="B44" s="6" t="n">
        <f aca="false">SUM(C44:I44)</f>
        <v>1.7</v>
      </c>
      <c r="C44" s="6"/>
      <c r="D44" s="6"/>
      <c r="E44" s="7"/>
      <c r="F44" s="7"/>
      <c r="G44" s="7"/>
      <c r="H44" s="7"/>
      <c r="I44" s="6" t="n">
        <v>1.7</v>
      </c>
      <c r="J44" s="7"/>
      <c r="K44" s="5"/>
    </row>
    <row r="45" customFormat="false" ht="18" hidden="false" customHeight="true" outlineLevel="0" collapsed="false">
      <c r="A45" s="9" t="s">
        <v>51</v>
      </c>
      <c r="B45" s="6" t="n">
        <f aca="false">SUM(C45:I45)</f>
        <v>1.8</v>
      </c>
      <c r="C45" s="6"/>
      <c r="D45" s="6"/>
      <c r="E45" s="7"/>
      <c r="F45" s="7"/>
      <c r="G45" s="7"/>
      <c r="H45" s="7"/>
      <c r="I45" s="6" t="n">
        <v>1.8</v>
      </c>
      <c r="J45" s="7"/>
      <c r="K45" s="5"/>
    </row>
    <row r="46" customFormat="false" ht="18" hidden="false" customHeight="true" outlineLevel="0" collapsed="false">
      <c r="A46" s="9" t="s">
        <v>52</v>
      </c>
      <c r="B46" s="6" t="n">
        <f aca="false">SUM(C46:I46)</f>
        <v>25.7</v>
      </c>
      <c r="C46" s="6" t="n">
        <v>24</v>
      </c>
      <c r="D46" s="6"/>
      <c r="E46" s="7"/>
      <c r="F46" s="7"/>
      <c r="G46" s="7"/>
      <c r="H46" s="7"/>
      <c r="I46" s="6" t="n">
        <v>1.7</v>
      </c>
      <c r="J46" s="7"/>
      <c r="K46" s="5"/>
    </row>
    <row r="47" customFormat="false" ht="18" hidden="false" customHeight="true" outlineLevel="0" collapsed="false">
      <c r="A47" s="8" t="s">
        <v>53</v>
      </c>
      <c r="B47" s="6" t="n">
        <f aca="false">SUM(C47:I47)</f>
        <v>149.3</v>
      </c>
      <c r="C47" s="6" t="n">
        <v>48.9</v>
      </c>
      <c r="D47" s="6"/>
      <c r="E47" s="7" t="n">
        <v>50</v>
      </c>
      <c r="F47" s="7" t="n">
        <v>40</v>
      </c>
      <c r="G47" s="7"/>
      <c r="H47" s="7"/>
      <c r="I47" s="6" t="n">
        <v>10.4</v>
      </c>
      <c r="J47" s="7"/>
      <c r="K47" s="5"/>
    </row>
    <row r="48" customFormat="false" ht="18" hidden="false" customHeight="true" outlineLevel="0" collapsed="false">
      <c r="A48" s="8" t="s">
        <v>54</v>
      </c>
      <c r="B48" s="6" t="n">
        <f aca="false">SUM(C48:I48)</f>
        <v>105.6</v>
      </c>
      <c r="C48" s="6" t="n">
        <v>30</v>
      </c>
      <c r="D48" s="6" t="n">
        <v>6.3</v>
      </c>
      <c r="E48" s="7" t="n">
        <v>60</v>
      </c>
      <c r="F48" s="7"/>
      <c r="G48" s="7"/>
      <c r="H48" s="7"/>
      <c r="I48" s="6" t="n">
        <v>9.3</v>
      </c>
      <c r="J48" s="7"/>
      <c r="K48" s="5"/>
    </row>
    <row r="49" customFormat="false" ht="18" hidden="false" customHeight="true" outlineLevel="0" collapsed="false">
      <c r="A49" s="8" t="s">
        <v>55</v>
      </c>
      <c r="B49" s="6" t="n">
        <f aca="false">SUM(C49:I49)</f>
        <v>33.8</v>
      </c>
      <c r="C49" s="6" t="n">
        <f aca="false">SUM(C50:C53)</f>
        <v>22.4</v>
      </c>
      <c r="D49" s="6" t="n">
        <f aca="false">SUM(D50:D53)</f>
        <v>8.3</v>
      </c>
      <c r="E49" s="7" t="n">
        <f aca="false">SUM(E50:E53)</f>
        <v>0</v>
      </c>
      <c r="F49" s="7" t="n">
        <f aca="false">SUM(F50:F53)</f>
        <v>0</v>
      </c>
      <c r="G49" s="7" t="n">
        <f aca="false">SUM(G50:G53)</f>
        <v>0</v>
      </c>
      <c r="H49" s="7" t="n">
        <f aca="false">SUM(H50:H53)</f>
        <v>0</v>
      </c>
      <c r="I49" s="6" t="n">
        <f aca="false">SUM(I50:I53)</f>
        <v>3.1</v>
      </c>
      <c r="J49" s="6"/>
      <c r="K49" s="5"/>
    </row>
    <row r="50" customFormat="false" ht="18" hidden="false" customHeight="true" outlineLevel="0" collapsed="false">
      <c r="A50" s="9" t="s">
        <v>56</v>
      </c>
      <c r="B50" s="6" t="n">
        <f aca="false">SUM(C50:I50)</f>
        <v>8.3</v>
      </c>
      <c r="C50" s="6"/>
      <c r="D50" s="6" t="n">
        <v>8.3</v>
      </c>
      <c r="E50" s="7"/>
      <c r="F50" s="7"/>
      <c r="G50" s="7"/>
      <c r="H50" s="7"/>
      <c r="I50" s="6"/>
      <c r="J50" s="7"/>
      <c r="K50" s="5"/>
    </row>
    <row r="51" customFormat="false" ht="18" hidden="false" customHeight="true" outlineLevel="0" collapsed="false">
      <c r="A51" s="9" t="s">
        <v>57</v>
      </c>
      <c r="B51" s="6" t="n">
        <f aca="false">SUM(C51:I51)</f>
        <v>0.9</v>
      </c>
      <c r="C51" s="6"/>
      <c r="D51" s="6"/>
      <c r="E51" s="7"/>
      <c r="F51" s="7"/>
      <c r="G51" s="7"/>
      <c r="H51" s="7"/>
      <c r="I51" s="6" t="n">
        <v>0.9</v>
      </c>
      <c r="J51" s="7"/>
      <c r="K51" s="5"/>
    </row>
    <row r="52" customFormat="false" ht="18" hidden="false" customHeight="true" outlineLevel="0" collapsed="false">
      <c r="A52" s="9" t="s">
        <v>58</v>
      </c>
      <c r="B52" s="6" t="n">
        <f aca="false">SUM(C52:I52)</f>
        <v>0.1</v>
      </c>
      <c r="C52" s="6"/>
      <c r="D52" s="6"/>
      <c r="E52" s="7"/>
      <c r="F52" s="7"/>
      <c r="G52" s="7"/>
      <c r="H52" s="7"/>
      <c r="I52" s="6" t="n">
        <v>0.1</v>
      </c>
      <c r="J52" s="7"/>
      <c r="K52" s="5"/>
    </row>
    <row r="53" customFormat="false" ht="18" hidden="false" customHeight="true" outlineLevel="0" collapsed="false">
      <c r="A53" s="9" t="s">
        <v>59</v>
      </c>
      <c r="B53" s="6" t="n">
        <f aca="false">SUM(C53:I53)</f>
        <v>24.5</v>
      </c>
      <c r="C53" s="6" t="n">
        <v>22.4</v>
      </c>
      <c r="D53" s="6"/>
      <c r="E53" s="7"/>
      <c r="F53" s="7"/>
      <c r="G53" s="7"/>
      <c r="H53" s="7"/>
      <c r="I53" s="6" t="n">
        <v>2.1</v>
      </c>
      <c r="J53" s="7"/>
      <c r="K53" s="5"/>
    </row>
    <row r="54" customFormat="false" ht="18" hidden="false" customHeight="true" outlineLevel="0" collapsed="false">
      <c r="A54" s="8" t="s">
        <v>60</v>
      </c>
      <c r="B54" s="6" t="n">
        <f aca="false">SUM(C54:I54)</f>
        <v>598.8</v>
      </c>
      <c r="C54" s="6" t="n">
        <v>288.9</v>
      </c>
      <c r="D54" s="6" t="n">
        <v>253.6</v>
      </c>
      <c r="E54" s="7"/>
      <c r="F54" s="7" t="n">
        <v>40</v>
      </c>
      <c r="G54" s="7"/>
      <c r="H54" s="7"/>
      <c r="I54" s="6" t="n">
        <v>16.3</v>
      </c>
      <c r="J54" s="7"/>
      <c r="K54" s="5"/>
    </row>
    <row r="55" customFormat="false" ht="18" hidden="false" customHeight="true" outlineLevel="0" collapsed="false">
      <c r="A55" s="8" t="s">
        <v>61</v>
      </c>
      <c r="B55" s="6" t="n">
        <f aca="false">SUM(C55:I55)</f>
        <v>241</v>
      </c>
      <c r="C55" s="6" t="n">
        <v>185.5</v>
      </c>
      <c r="D55" s="6"/>
      <c r="E55" s="7"/>
      <c r="F55" s="7" t="n">
        <v>40</v>
      </c>
      <c r="G55" s="7"/>
      <c r="H55" s="7"/>
      <c r="I55" s="6" t="n">
        <v>15.5</v>
      </c>
      <c r="J55" s="7"/>
      <c r="K55" s="5"/>
    </row>
    <row r="56" customFormat="false" ht="18" hidden="false" customHeight="true" outlineLevel="0" collapsed="false">
      <c r="A56" s="8" t="s">
        <v>62</v>
      </c>
      <c r="B56" s="6" t="n">
        <f aca="false">SUM(C56:I56)</f>
        <v>101.3</v>
      </c>
      <c r="C56" s="6" t="n">
        <v>50</v>
      </c>
      <c r="D56" s="6"/>
      <c r="E56" s="7" t="n">
        <v>5</v>
      </c>
      <c r="F56" s="7" t="n">
        <v>40</v>
      </c>
      <c r="G56" s="7"/>
      <c r="H56" s="7"/>
      <c r="I56" s="6" t="n">
        <v>6.3</v>
      </c>
      <c r="J56" s="7"/>
      <c r="K56" s="5"/>
    </row>
    <row r="57" customFormat="false" ht="18" hidden="false" customHeight="true" outlineLevel="0" collapsed="false">
      <c r="A57" s="8" t="s">
        <v>63</v>
      </c>
      <c r="B57" s="6" t="n">
        <f aca="false">SUM(C57:I57)</f>
        <v>845.9</v>
      </c>
      <c r="C57" s="6" t="n">
        <v>150</v>
      </c>
      <c r="D57" s="6" t="n">
        <v>602.8</v>
      </c>
      <c r="E57" s="7"/>
      <c r="F57" s="7" t="n">
        <v>80</v>
      </c>
      <c r="G57" s="7"/>
      <c r="H57" s="7"/>
      <c r="I57" s="6" t="n">
        <v>13.1</v>
      </c>
      <c r="J57" s="7"/>
      <c r="K57" s="5"/>
    </row>
    <row r="58" customFormat="false" ht="18" hidden="false" customHeight="true" outlineLevel="0" collapsed="false">
      <c r="A58" s="8" t="s">
        <v>64</v>
      </c>
      <c r="B58" s="6" t="n">
        <f aca="false">SUM(C58:I58)</f>
        <v>698.5</v>
      </c>
      <c r="C58" s="6" t="n">
        <v>140</v>
      </c>
      <c r="D58" s="6" t="n">
        <v>507</v>
      </c>
      <c r="E58" s="7"/>
      <c r="F58" s="7" t="n">
        <v>40</v>
      </c>
      <c r="G58" s="7"/>
      <c r="H58" s="7"/>
      <c r="I58" s="6" t="n">
        <v>11.5</v>
      </c>
      <c r="J58" s="7"/>
      <c r="K58" s="5"/>
    </row>
    <row r="59" customFormat="false" ht="18" hidden="false" customHeight="true" outlineLevel="0" collapsed="false">
      <c r="A59" s="8" t="s">
        <v>65</v>
      </c>
      <c r="B59" s="6" t="n">
        <f aca="false">SUM(C59:I59)</f>
        <v>218</v>
      </c>
      <c r="C59" s="6" t="n">
        <f aca="false">SUM(C60:C61)</f>
        <v>150</v>
      </c>
      <c r="D59" s="6" t="n">
        <f aca="false">SUM(D60:D61)</f>
        <v>25.8</v>
      </c>
      <c r="E59" s="7" t="n">
        <f aca="false">SUM(E60:E61)</f>
        <v>30</v>
      </c>
      <c r="F59" s="7" t="n">
        <f aca="false">SUM(F60:F61)</f>
        <v>0</v>
      </c>
      <c r="G59" s="7" t="n">
        <f aca="false">SUM(G60:G61)</f>
        <v>0</v>
      </c>
      <c r="H59" s="7" t="n">
        <f aca="false">SUM(H60:H61)</f>
        <v>0</v>
      </c>
      <c r="I59" s="6" t="n">
        <f aca="false">SUM(I60:I61)</f>
        <v>12.2</v>
      </c>
      <c r="J59" s="6"/>
      <c r="K59" s="5"/>
    </row>
    <row r="60" customFormat="false" ht="18" hidden="false" customHeight="true" outlineLevel="0" collapsed="false">
      <c r="A60" s="10" t="s">
        <v>66</v>
      </c>
      <c r="B60" s="6" t="n">
        <f aca="false">SUM(C60:I60)</f>
        <v>204.4</v>
      </c>
      <c r="C60" s="6" t="n">
        <v>150</v>
      </c>
      <c r="D60" s="6" t="n">
        <v>25.8</v>
      </c>
      <c r="E60" s="7" t="n">
        <v>20</v>
      </c>
      <c r="F60" s="7"/>
      <c r="G60" s="7"/>
      <c r="H60" s="7"/>
      <c r="I60" s="6" t="n">
        <v>8.6</v>
      </c>
      <c r="J60" s="7"/>
      <c r="K60" s="5"/>
    </row>
    <row r="61" customFormat="false" ht="18" hidden="false" customHeight="true" outlineLevel="0" collapsed="false">
      <c r="A61" s="9" t="s">
        <v>67</v>
      </c>
      <c r="B61" s="6" t="n">
        <f aca="false">SUM(C61:I61)</f>
        <v>13.6</v>
      </c>
      <c r="C61" s="6"/>
      <c r="D61" s="6"/>
      <c r="E61" s="7" t="n">
        <v>10</v>
      </c>
      <c r="F61" s="7"/>
      <c r="G61" s="7"/>
      <c r="H61" s="7"/>
      <c r="I61" s="6" t="n">
        <v>3.6</v>
      </c>
      <c r="J61" s="7"/>
      <c r="K61" s="5"/>
    </row>
    <row r="62" customFormat="false" ht="18" hidden="false" customHeight="true" outlineLevel="0" collapsed="false">
      <c r="A62" s="8" t="s">
        <v>68</v>
      </c>
      <c r="B62" s="6" t="n">
        <f aca="false">SUM(C62:I62)</f>
        <v>99.7</v>
      </c>
      <c r="C62" s="6" t="n">
        <v>45</v>
      </c>
      <c r="D62" s="6"/>
      <c r="E62" s="7" t="n">
        <v>10</v>
      </c>
      <c r="F62" s="7" t="n">
        <v>40</v>
      </c>
      <c r="G62" s="7"/>
      <c r="H62" s="7"/>
      <c r="I62" s="6" t="n">
        <v>4.7</v>
      </c>
      <c r="J62" s="7"/>
      <c r="K62" s="5"/>
    </row>
    <row r="63" customFormat="false" ht="18" hidden="false" customHeight="true" outlineLevel="0" collapsed="false">
      <c r="A63" s="8" t="s">
        <v>69</v>
      </c>
      <c r="B63" s="6" t="n">
        <f aca="false">SUM(C63:I63)</f>
        <v>150.8</v>
      </c>
      <c r="C63" s="6" t="n">
        <f aca="false">SUM(C64:C65)</f>
        <v>22.5</v>
      </c>
      <c r="D63" s="6" t="n">
        <f aca="false">SUM(D64:D65)</f>
        <v>0</v>
      </c>
      <c r="E63" s="7" t="n">
        <f aca="false">SUM(E64:E65)</f>
        <v>45</v>
      </c>
      <c r="F63" s="7" t="n">
        <f aca="false">SUM(F64:F65)</f>
        <v>40</v>
      </c>
      <c r="G63" s="7" t="n">
        <f aca="false">SUM(G64:G65)</f>
        <v>40</v>
      </c>
      <c r="H63" s="7" t="n">
        <f aca="false">SUM(H64:H65)</f>
        <v>0</v>
      </c>
      <c r="I63" s="6" t="n">
        <f aca="false">SUM(I64:I65)</f>
        <v>3.3</v>
      </c>
      <c r="J63" s="6"/>
      <c r="K63" s="5"/>
    </row>
    <row r="64" customFormat="false" ht="18" hidden="false" customHeight="true" outlineLevel="0" collapsed="false">
      <c r="A64" s="9" t="s">
        <v>70</v>
      </c>
      <c r="B64" s="6" t="n">
        <f aca="false">SUM(C64:I64)</f>
        <v>100.8</v>
      </c>
      <c r="C64" s="6" t="n">
        <v>22.5</v>
      </c>
      <c r="D64" s="6"/>
      <c r="E64" s="7" t="n">
        <v>35</v>
      </c>
      <c r="F64" s="7" t="n">
        <v>40</v>
      </c>
      <c r="G64" s="7"/>
      <c r="H64" s="7"/>
      <c r="I64" s="6" t="n">
        <v>3.3</v>
      </c>
      <c r="J64" s="7"/>
      <c r="K64" s="5"/>
    </row>
    <row r="65" customFormat="false" ht="18" hidden="false" customHeight="true" outlineLevel="0" collapsed="false">
      <c r="A65" s="9" t="s">
        <v>71</v>
      </c>
      <c r="B65" s="6" t="n">
        <f aca="false">SUM(C65:I65)</f>
        <v>50</v>
      </c>
      <c r="C65" s="6"/>
      <c r="D65" s="6"/>
      <c r="E65" s="7" t="n">
        <v>10</v>
      </c>
      <c r="F65" s="7"/>
      <c r="G65" s="7" t="n">
        <v>40</v>
      </c>
      <c r="H65" s="7"/>
      <c r="I65" s="6"/>
      <c r="J65" s="7"/>
      <c r="K65" s="5"/>
    </row>
    <row r="66" customFormat="false" ht="18" hidden="false" customHeight="true" outlineLevel="0" collapsed="false">
      <c r="A66" s="8" t="s">
        <v>72</v>
      </c>
      <c r="B66" s="6" t="n">
        <f aca="false">SUM(C66:I66)</f>
        <v>154.1</v>
      </c>
      <c r="C66" s="6" t="n">
        <v>96.5</v>
      </c>
      <c r="D66" s="6"/>
      <c r="E66" s="7" t="n">
        <v>10</v>
      </c>
      <c r="F66" s="7" t="n">
        <v>40</v>
      </c>
      <c r="G66" s="7"/>
      <c r="H66" s="7"/>
      <c r="I66" s="6" t="n">
        <v>7.6</v>
      </c>
      <c r="J66" s="7"/>
      <c r="K66" s="5"/>
    </row>
    <row r="67" customFormat="false" ht="18" hidden="false" customHeight="true" outlineLevel="0" collapsed="false">
      <c r="A67" s="8" t="s">
        <v>73</v>
      </c>
      <c r="B67" s="6" t="n">
        <f aca="false">SUM(C67:I67)</f>
        <v>154.4</v>
      </c>
      <c r="C67" s="6" t="n">
        <v>90</v>
      </c>
      <c r="D67" s="6"/>
      <c r="E67" s="7" t="n">
        <v>15</v>
      </c>
      <c r="F67" s="7" t="n">
        <v>40</v>
      </c>
      <c r="G67" s="7"/>
      <c r="H67" s="7"/>
      <c r="I67" s="6" t="n">
        <v>9.4</v>
      </c>
      <c r="J67" s="6"/>
      <c r="K67" s="5"/>
    </row>
    <row r="68" customFormat="false" ht="18" hidden="false" customHeight="true" outlineLevel="0" collapsed="false">
      <c r="A68" s="8" t="s">
        <v>74</v>
      </c>
      <c r="B68" s="6" t="n">
        <f aca="false">SUM(C68:I68)</f>
        <v>134.9</v>
      </c>
      <c r="C68" s="6" t="n">
        <f aca="false">SUM(C69:C71)</f>
        <v>90</v>
      </c>
      <c r="D68" s="6" t="n">
        <f aca="false">SUM(D69:D71)</f>
        <v>0</v>
      </c>
      <c r="E68" s="7" t="n">
        <f aca="false">SUM(E69:E71)</f>
        <v>30</v>
      </c>
      <c r="F68" s="7" t="n">
        <f aca="false">SUM(F69:F71)</f>
        <v>0</v>
      </c>
      <c r="G68" s="7" t="n">
        <f aca="false">SUM(G69:G71)</f>
        <v>0</v>
      </c>
      <c r="H68" s="7" t="n">
        <f aca="false">SUM(H69:H71)</f>
        <v>0</v>
      </c>
      <c r="I68" s="6" t="n">
        <f aca="false">SUM(I69:I71)</f>
        <v>14.9</v>
      </c>
      <c r="J68" s="6"/>
      <c r="K68" s="5"/>
    </row>
    <row r="69" customFormat="false" ht="18" hidden="false" customHeight="true" outlineLevel="0" collapsed="false">
      <c r="A69" s="9" t="s">
        <v>15</v>
      </c>
      <c r="B69" s="6" t="n">
        <f aca="false">SUM(C69:I69)</f>
        <v>20</v>
      </c>
      <c r="C69" s="6"/>
      <c r="D69" s="6"/>
      <c r="E69" s="7" t="n">
        <v>20</v>
      </c>
      <c r="F69" s="7"/>
      <c r="G69" s="7"/>
      <c r="H69" s="7"/>
      <c r="I69" s="6"/>
      <c r="J69" s="7"/>
      <c r="K69" s="5"/>
    </row>
    <row r="70" customFormat="false" ht="18" hidden="false" customHeight="true" outlineLevel="0" collapsed="false">
      <c r="A70" s="9" t="s">
        <v>75</v>
      </c>
      <c r="B70" s="6" t="n">
        <f aca="false">SUM(C70:I70)</f>
        <v>1.9</v>
      </c>
      <c r="C70" s="6"/>
      <c r="D70" s="6"/>
      <c r="E70" s="7"/>
      <c r="F70" s="7"/>
      <c r="G70" s="7"/>
      <c r="H70" s="7"/>
      <c r="I70" s="6" t="n">
        <v>1.9</v>
      </c>
      <c r="J70" s="7"/>
      <c r="K70" s="5"/>
    </row>
    <row r="71" customFormat="false" ht="18" hidden="false" customHeight="true" outlineLevel="0" collapsed="false">
      <c r="A71" s="9" t="s">
        <v>76</v>
      </c>
      <c r="B71" s="6" t="n">
        <f aca="false">SUM(C71:I71)</f>
        <v>113</v>
      </c>
      <c r="C71" s="6" t="n">
        <v>90</v>
      </c>
      <c r="D71" s="6"/>
      <c r="E71" s="7" t="n">
        <v>10</v>
      </c>
      <c r="F71" s="7"/>
      <c r="G71" s="7"/>
      <c r="H71" s="7"/>
      <c r="I71" s="6" t="n">
        <v>13</v>
      </c>
      <c r="J71" s="7"/>
      <c r="K71" s="5"/>
    </row>
    <row r="72" customFormat="false" ht="18" hidden="false" customHeight="true" outlineLevel="0" collapsed="false">
      <c r="A72" s="8" t="s">
        <v>77</v>
      </c>
      <c r="B72" s="6" t="n">
        <f aca="false">SUM(C72:I72)</f>
        <v>604.3</v>
      </c>
      <c r="C72" s="6" t="n">
        <v>278</v>
      </c>
      <c r="D72" s="6" t="n">
        <v>105.8</v>
      </c>
      <c r="E72" s="7" t="n">
        <v>20</v>
      </c>
      <c r="F72" s="7" t="n">
        <v>40</v>
      </c>
      <c r="G72" s="7"/>
      <c r="H72" s="7" t="n">
        <v>120</v>
      </c>
      <c r="I72" s="6" t="n">
        <v>40.5</v>
      </c>
      <c r="J72" s="6"/>
      <c r="K72" s="5"/>
    </row>
    <row r="73" customFormat="false" ht="18" hidden="false" customHeight="true" outlineLevel="0" collapsed="false">
      <c r="A73" s="8" t="s">
        <v>78</v>
      </c>
      <c r="B73" s="6" t="n">
        <f aca="false">SUM(C73:I73)</f>
        <v>335.1</v>
      </c>
      <c r="C73" s="6" t="n">
        <f aca="false">SUM(C74:C75)</f>
        <v>0</v>
      </c>
      <c r="D73" s="6" t="n">
        <f aca="false">SUM(D74:D75)</f>
        <v>144.2</v>
      </c>
      <c r="E73" s="7" t="n">
        <f aca="false">SUM(E74:E75)</f>
        <v>40</v>
      </c>
      <c r="F73" s="7" t="n">
        <f aca="false">SUM(F74:F75)</f>
        <v>40</v>
      </c>
      <c r="G73" s="7" t="n">
        <f aca="false">SUM(G74:G75)</f>
        <v>0</v>
      </c>
      <c r="H73" s="7" t="n">
        <f aca="false">SUM(H74:H75)</f>
        <v>85</v>
      </c>
      <c r="I73" s="6" t="n">
        <v>25.9</v>
      </c>
      <c r="J73" s="6"/>
      <c r="K73" s="5"/>
    </row>
    <row r="74" customFormat="false" ht="18" hidden="false" customHeight="true" outlineLevel="0" collapsed="false">
      <c r="A74" s="9" t="s">
        <v>70</v>
      </c>
      <c r="B74" s="6" t="n">
        <f aca="false">SUM(C74:I74)</f>
        <v>315.1</v>
      </c>
      <c r="C74" s="6"/>
      <c r="D74" s="6" t="n">
        <v>144.2</v>
      </c>
      <c r="E74" s="7" t="n">
        <v>20</v>
      </c>
      <c r="F74" s="7" t="n">
        <v>40</v>
      </c>
      <c r="G74" s="7"/>
      <c r="H74" s="7" t="n">
        <v>85</v>
      </c>
      <c r="I74" s="6" t="n">
        <v>25.9</v>
      </c>
      <c r="J74" s="7"/>
      <c r="K74" s="5"/>
    </row>
    <row r="75" customFormat="false" ht="18" hidden="false" customHeight="true" outlineLevel="0" collapsed="false">
      <c r="A75" s="9" t="s">
        <v>79</v>
      </c>
      <c r="B75" s="6" t="n">
        <f aca="false">SUM(C75:I75)</f>
        <v>20</v>
      </c>
      <c r="C75" s="6"/>
      <c r="D75" s="6"/>
      <c r="E75" s="7" t="n">
        <v>20</v>
      </c>
      <c r="F75" s="7"/>
      <c r="G75" s="7"/>
      <c r="H75" s="7"/>
      <c r="I75" s="6"/>
      <c r="J75" s="7"/>
      <c r="K75" s="5"/>
    </row>
    <row r="76" customFormat="false" ht="18" hidden="false" customHeight="true" outlineLevel="0" collapsed="false">
      <c r="A76" s="8" t="s">
        <v>80</v>
      </c>
      <c r="B76" s="6" t="n">
        <f aca="false">SUM(C76:I76)</f>
        <v>267.6</v>
      </c>
      <c r="C76" s="6" t="n">
        <v>75.3</v>
      </c>
      <c r="D76" s="6"/>
      <c r="E76" s="7" t="n">
        <v>25</v>
      </c>
      <c r="F76" s="7" t="n">
        <v>80</v>
      </c>
      <c r="G76" s="7"/>
      <c r="H76" s="7" t="n">
        <v>75</v>
      </c>
      <c r="I76" s="6" t="n">
        <v>12.3</v>
      </c>
      <c r="J76" s="7"/>
      <c r="K76" s="5"/>
    </row>
    <row r="77" customFormat="false" ht="18" hidden="false" customHeight="true" outlineLevel="0" collapsed="false">
      <c r="A77" s="8" t="s">
        <v>81</v>
      </c>
      <c r="B77" s="6" t="n">
        <f aca="false">SUM(C77:I77)</f>
        <v>356.9</v>
      </c>
      <c r="C77" s="6" t="n">
        <v>60</v>
      </c>
      <c r="D77" s="6" t="n">
        <v>138.2</v>
      </c>
      <c r="E77" s="7" t="n">
        <v>25</v>
      </c>
      <c r="F77" s="7" t="n">
        <v>40</v>
      </c>
      <c r="G77" s="7"/>
      <c r="H77" s="7" t="n">
        <v>75</v>
      </c>
      <c r="I77" s="6" t="n">
        <v>18.7</v>
      </c>
      <c r="J77" s="6"/>
      <c r="K77" s="5"/>
    </row>
    <row r="78" customFormat="false" ht="18" hidden="false" customHeight="true" outlineLevel="0" collapsed="false">
      <c r="A78" s="8" t="s">
        <v>82</v>
      </c>
      <c r="B78" s="6" t="n">
        <f aca="false">SUM(C78:I78)</f>
        <v>191.8</v>
      </c>
      <c r="C78" s="6" t="n">
        <f aca="false">SUM(C79:C80)</f>
        <v>152</v>
      </c>
      <c r="D78" s="6" t="n">
        <f aca="false">SUM(D79:D80)</f>
        <v>11.7</v>
      </c>
      <c r="E78" s="7" t="n">
        <f aca="false">SUM(E79:E80)</f>
        <v>20</v>
      </c>
      <c r="F78" s="7" t="n">
        <f aca="false">SUM(F79:F80)</f>
        <v>0</v>
      </c>
      <c r="G78" s="7" t="n">
        <f aca="false">SUM(G79:G80)</f>
        <v>0</v>
      </c>
      <c r="H78" s="7" t="n">
        <f aca="false">SUM(H79:H80)</f>
        <v>0</v>
      </c>
      <c r="I78" s="6" t="n">
        <f aca="false">SUM(I79:I80)</f>
        <v>8.1</v>
      </c>
      <c r="J78" s="6"/>
      <c r="K78" s="5"/>
    </row>
    <row r="79" customFormat="false" ht="18" hidden="false" customHeight="true" outlineLevel="0" collapsed="false">
      <c r="A79" s="9" t="s">
        <v>15</v>
      </c>
      <c r="B79" s="6" t="n">
        <f aca="false">SUM(C79:I79)</f>
        <v>74.1</v>
      </c>
      <c r="C79" s="6" t="n">
        <v>62</v>
      </c>
      <c r="D79" s="6"/>
      <c r="E79" s="7" t="n">
        <v>10</v>
      </c>
      <c r="F79" s="7"/>
      <c r="G79" s="7"/>
      <c r="H79" s="7"/>
      <c r="I79" s="6" t="n">
        <v>2.1</v>
      </c>
      <c r="J79" s="7"/>
      <c r="K79" s="5"/>
    </row>
    <row r="80" customFormat="false" ht="18" hidden="false" customHeight="true" outlineLevel="0" collapsed="false">
      <c r="A80" s="9" t="s">
        <v>83</v>
      </c>
      <c r="B80" s="6" t="n">
        <f aca="false">SUM(C80:I80)</f>
        <v>117.7</v>
      </c>
      <c r="C80" s="6" t="n">
        <v>90</v>
      </c>
      <c r="D80" s="6" t="n">
        <v>11.7</v>
      </c>
      <c r="E80" s="7" t="n">
        <v>10</v>
      </c>
      <c r="F80" s="7"/>
      <c r="G80" s="7"/>
      <c r="H80" s="7"/>
      <c r="I80" s="6" t="n">
        <v>6</v>
      </c>
      <c r="J80" s="7"/>
      <c r="K80" s="5"/>
    </row>
    <row r="81" customFormat="false" ht="18" hidden="false" customHeight="true" outlineLevel="0" collapsed="false">
      <c r="A81" s="8" t="s">
        <v>84</v>
      </c>
      <c r="B81" s="6" t="n">
        <f aca="false">SUM(C81:I81)</f>
        <v>128.3</v>
      </c>
      <c r="C81" s="6" t="n">
        <v>37.5</v>
      </c>
      <c r="D81" s="6" t="n">
        <v>25.4</v>
      </c>
      <c r="E81" s="7" t="n">
        <v>10</v>
      </c>
      <c r="F81" s="7" t="n">
        <v>40</v>
      </c>
      <c r="G81" s="7"/>
      <c r="H81" s="7"/>
      <c r="I81" s="6" t="n">
        <v>15.4</v>
      </c>
      <c r="J81" s="7"/>
      <c r="K81" s="5"/>
    </row>
    <row r="82" customFormat="false" ht="18" hidden="false" customHeight="true" outlineLevel="0" collapsed="false">
      <c r="A82" s="8" t="s">
        <v>85</v>
      </c>
      <c r="B82" s="6" t="n">
        <f aca="false">SUM(C82:I82)</f>
        <v>172.9</v>
      </c>
      <c r="C82" s="6" t="n">
        <v>22.5</v>
      </c>
      <c r="D82" s="6" t="n">
        <v>6.9</v>
      </c>
      <c r="E82" s="7" t="n">
        <v>20</v>
      </c>
      <c r="F82" s="7" t="n">
        <v>40</v>
      </c>
      <c r="G82" s="7"/>
      <c r="H82" s="7" t="n">
        <v>60</v>
      </c>
      <c r="I82" s="6" t="n">
        <v>23.5</v>
      </c>
      <c r="J82" s="7"/>
      <c r="K82" s="5"/>
    </row>
    <row r="83" customFormat="false" ht="18" hidden="false" customHeight="true" outlineLevel="0" collapsed="false">
      <c r="A83" s="8" t="s">
        <v>86</v>
      </c>
      <c r="B83" s="6" t="n">
        <f aca="false">SUM(C83:I83)</f>
        <v>444.5</v>
      </c>
      <c r="C83" s="6" t="n">
        <v>150</v>
      </c>
      <c r="D83" s="6" t="n">
        <v>168.2</v>
      </c>
      <c r="E83" s="7" t="n">
        <v>40</v>
      </c>
      <c r="F83" s="7"/>
      <c r="G83" s="7"/>
      <c r="H83" s="7" t="n">
        <v>60</v>
      </c>
      <c r="I83" s="6" t="n">
        <v>26.3</v>
      </c>
      <c r="J83" s="7"/>
      <c r="K83" s="5"/>
    </row>
    <row r="84" customFormat="false" ht="18" hidden="false" customHeight="true" outlineLevel="0" collapsed="false">
      <c r="A84" s="8" t="s">
        <v>87</v>
      </c>
      <c r="B84" s="6" t="n">
        <f aca="false">SUM(C84:I84)</f>
        <v>331.6</v>
      </c>
      <c r="C84" s="6" t="n">
        <v>140</v>
      </c>
      <c r="D84" s="6" t="n">
        <v>88.9</v>
      </c>
      <c r="E84" s="7" t="n">
        <v>10</v>
      </c>
      <c r="F84" s="7"/>
      <c r="G84" s="7"/>
      <c r="H84" s="7" t="n">
        <v>75</v>
      </c>
      <c r="I84" s="6" t="n">
        <v>17.7</v>
      </c>
      <c r="J84" s="7"/>
      <c r="K84" s="5"/>
    </row>
    <row r="85" customFormat="false" ht="18" hidden="false" customHeight="true" outlineLevel="0" collapsed="false">
      <c r="A85" s="10" t="s">
        <v>88</v>
      </c>
      <c r="B85" s="6" t="n">
        <f aca="false">SUM(C85:I85)</f>
        <v>2994.1</v>
      </c>
      <c r="C85" s="6" t="n">
        <f aca="false">SUM(C86:C104)</f>
        <v>983.8</v>
      </c>
      <c r="D85" s="6" t="n">
        <f aca="false">SUM(D86:D104)</f>
        <v>554.6</v>
      </c>
      <c r="E85" s="7" t="n">
        <f aca="false">SUM(E86:E104)</f>
        <v>140</v>
      </c>
      <c r="F85" s="7" t="n">
        <f aca="false">SUM(F86:F104)</f>
        <v>440</v>
      </c>
      <c r="G85" s="7" t="n">
        <f aca="false">SUM(G86:G104)</f>
        <v>800</v>
      </c>
      <c r="H85" s="7" t="n">
        <f aca="false">SUM(H86:H104)</f>
        <v>0</v>
      </c>
      <c r="I85" s="6" t="n">
        <f aca="false">SUM(I86:I104)</f>
        <v>75.7</v>
      </c>
      <c r="J85" s="6"/>
      <c r="K85" s="5"/>
    </row>
    <row r="86" customFormat="false" ht="18" hidden="false" customHeight="true" outlineLevel="0" collapsed="false">
      <c r="A86" s="9" t="s">
        <v>89</v>
      </c>
      <c r="B86" s="6" t="n">
        <f aca="false">SUM(C86:I86)</f>
        <v>152.5</v>
      </c>
      <c r="C86" s="6" t="n">
        <v>22.5</v>
      </c>
      <c r="D86" s="6" t="n">
        <v>27.8</v>
      </c>
      <c r="E86" s="7"/>
      <c r="F86" s="7" t="n">
        <v>80</v>
      </c>
      <c r="G86" s="7"/>
      <c r="H86" s="7"/>
      <c r="I86" s="6" t="n">
        <v>22.2</v>
      </c>
      <c r="J86" s="7"/>
      <c r="K86" s="5"/>
    </row>
    <row r="87" customFormat="false" ht="18" hidden="false" customHeight="true" outlineLevel="0" collapsed="false">
      <c r="A87" s="9" t="s">
        <v>90</v>
      </c>
      <c r="B87" s="6" t="n">
        <f aca="false">SUM(C87:I87)</f>
        <v>134.4</v>
      </c>
      <c r="C87" s="6" t="n">
        <v>90</v>
      </c>
      <c r="D87" s="6"/>
      <c r="E87" s="7"/>
      <c r="F87" s="7" t="n">
        <v>40</v>
      </c>
      <c r="G87" s="7"/>
      <c r="H87" s="7"/>
      <c r="I87" s="6" t="n">
        <v>4.4</v>
      </c>
      <c r="J87" s="7"/>
      <c r="K87" s="5"/>
    </row>
    <row r="88" customFormat="false" ht="18" hidden="false" customHeight="true" outlineLevel="0" collapsed="false">
      <c r="A88" s="9" t="s">
        <v>91</v>
      </c>
      <c r="B88" s="6" t="n">
        <f aca="false">SUM(C88:I88)</f>
        <v>106.4</v>
      </c>
      <c r="C88" s="6" t="n">
        <v>45</v>
      </c>
      <c r="D88" s="6" t="n">
        <v>19</v>
      </c>
      <c r="E88" s="7"/>
      <c r="F88" s="7" t="n">
        <v>40</v>
      </c>
      <c r="G88" s="7"/>
      <c r="H88" s="7"/>
      <c r="I88" s="6" t="n">
        <v>2.4</v>
      </c>
      <c r="J88" s="7"/>
      <c r="K88" s="5"/>
    </row>
    <row r="89" customFormat="false" ht="18" hidden="false" customHeight="true" outlineLevel="0" collapsed="false">
      <c r="A89" s="9" t="s">
        <v>92</v>
      </c>
      <c r="B89" s="6" t="n">
        <f aca="false">SUM(C89:I89)</f>
        <v>105.6</v>
      </c>
      <c r="C89" s="6" t="n">
        <v>22.5</v>
      </c>
      <c r="D89" s="6"/>
      <c r="E89" s="7"/>
      <c r="F89" s="7" t="n">
        <v>80</v>
      </c>
      <c r="G89" s="7"/>
      <c r="H89" s="7"/>
      <c r="I89" s="6" t="n">
        <v>3.1</v>
      </c>
      <c r="J89" s="7"/>
      <c r="K89" s="5"/>
    </row>
    <row r="90" customFormat="false" ht="18" hidden="false" customHeight="true" outlineLevel="0" collapsed="false">
      <c r="A90" s="9" t="s">
        <v>93</v>
      </c>
      <c r="B90" s="6" t="n">
        <f aca="false">SUM(C90:I90)</f>
        <v>552</v>
      </c>
      <c r="C90" s="6" t="n">
        <v>110.1</v>
      </c>
      <c r="D90" s="6" t="n">
        <v>393.6</v>
      </c>
      <c r="E90" s="7"/>
      <c r="F90" s="7" t="n">
        <v>40</v>
      </c>
      <c r="G90" s="7"/>
      <c r="H90" s="7"/>
      <c r="I90" s="6" t="n">
        <v>8.3</v>
      </c>
      <c r="J90" s="7"/>
      <c r="K90" s="5"/>
    </row>
    <row r="91" customFormat="false" ht="18" hidden="false" customHeight="true" outlineLevel="0" collapsed="false">
      <c r="A91" s="9" t="s">
        <v>94</v>
      </c>
      <c r="B91" s="6" t="n">
        <f aca="false">SUM(C91:I91)</f>
        <v>180.6</v>
      </c>
      <c r="C91" s="6" t="n">
        <v>20</v>
      </c>
      <c r="D91" s="6" t="n">
        <v>114.2</v>
      </c>
      <c r="E91" s="7"/>
      <c r="F91" s="7" t="n">
        <v>40</v>
      </c>
      <c r="G91" s="7"/>
      <c r="H91" s="7"/>
      <c r="I91" s="6" t="n">
        <v>6.4</v>
      </c>
      <c r="J91" s="7"/>
      <c r="K91" s="5"/>
    </row>
    <row r="92" customFormat="false" ht="18" hidden="false" customHeight="true" outlineLevel="0" collapsed="false">
      <c r="A92" s="9" t="s">
        <v>95</v>
      </c>
      <c r="B92" s="6" t="n">
        <f aca="false">SUM(C92:I92)</f>
        <v>146.7</v>
      </c>
      <c r="C92" s="6" t="n">
        <v>63</v>
      </c>
      <c r="D92" s="6"/>
      <c r="E92" s="7"/>
      <c r="F92" s="7" t="n">
        <v>80</v>
      </c>
      <c r="G92" s="7"/>
      <c r="H92" s="7"/>
      <c r="I92" s="6" t="n">
        <v>3.7</v>
      </c>
      <c r="J92" s="7"/>
      <c r="K92" s="5"/>
    </row>
    <row r="93" customFormat="false" ht="18" hidden="false" customHeight="true" outlineLevel="0" collapsed="false">
      <c r="A93" s="9" t="s">
        <v>96</v>
      </c>
      <c r="B93" s="6" t="n">
        <f aca="false">SUM(C93:I93)</f>
        <v>189.1</v>
      </c>
      <c r="C93" s="6" t="n">
        <v>140</v>
      </c>
      <c r="D93" s="6"/>
      <c r="E93" s="7"/>
      <c r="F93" s="7" t="n">
        <v>40</v>
      </c>
      <c r="G93" s="7"/>
      <c r="H93" s="7"/>
      <c r="I93" s="6" t="n">
        <v>9.1</v>
      </c>
      <c r="J93" s="7"/>
      <c r="K93" s="5"/>
    </row>
    <row r="94" customFormat="false" ht="18" hidden="false" customHeight="true" outlineLevel="0" collapsed="false">
      <c r="A94" s="9" t="s">
        <v>97</v>
      </c>
      <c r="B94" s="6" t="n">
        <f aca="false">SUM(C94:I94)</f>
        <v>107.9</v>
      </c>
      <c r="C94" s="6" t="n">
        <v>27</v>
      </c>
      <c r="D94" s="6"/>
      <c r="E94" s="7" t="n">
        <v>10</v>
      </c>
      <c r="F94" s="7"/>
      <c r="G94" s="7" t="n">
        <v>70</v>
      </c>
      <c r="H94" s="7"/>
      <c r="I94" s="6" t="n">
        <v>0.9</v>
      </c>
      <c r="J94" s="7"/>
      <c r="K94" s="5"/>
    </row>
    <row r="95" customFormat="false" ht="18" hidden="false" customHeight="true" outlineLevel="0" collapsed="false">
      <c r="A95" s="9" t="s">
        <v>98</v>
      </c>
      <c r="B95" s="6" t="n">
        <f aca="false">SUM(C95:I95)</f>
        <v>100</v>
      </c>
      <c r="C95" s="6"/>
      <c r="D95" s="6"/>
      <c r="E95" s="7" t="n">
        <v>30</v>
      </c>
      <c r="F95" s="7"/>
      <c r="G95" s="7" t="n">
        <v>70</v>
      </c>
      <c r="H95" s="7"/>
      <c r="I95" s="6"/>
      <c r="J95" s="7"/>
      <c r="K95" s="5"/>
    </row>
    <row r="96" customFormat="false" ht="18" hidden="false" customHeight="true" outlineLevel="0" collapsed="false">
      <c r="A96" s="9" t="s">
        <v>99</v>
      </c>
      <c r="B96" s="6" t="n">
        <f aca="false">SUM(C96:I96)</f>
        <v>114.7</v>
      </c>
      <c r="C96" s="6" t="n">
        <v>4.5</v>
      </c>
      <c r="D96" s="6"/>
      <c r="E96" s="7" t="n">
        <v>20</v>
      </c>
      <c r="F96" s="7"/>
      <c r="G96" s="7" t="n">
        <v>90</v>
      </c>
      <c r="H96" s="7"/>
      <c r="I96" s="6" t="n">
        <v>0.2</v>
      </c>
      <c r="J96" s="7"/>
      <c r="K96" s="5"/>
    </row>
    <row r="97" customFormat="false" ht="18" hidden="false" customHeight="true" outlineLevel="0" collapsed="false">
      <c r="A97" s="9" t="s">
        <v>100</v>
      </c>
      <c r="B97" s="6" t="n">
        <f aca="false">SUM(C97:I97)</f>
        <v>47.4</v>
      </c>
      <c r="C97" s="6" t="n">
        <v>7.2</v>
      </c>
      <c r="D97" s="6"/>
      <c r="E97" s="7"/>
      <c r="F97" s="7"/>
      <c r="G97" s="7" t="n">
        <v>40</v>
      </c>
      <c r="H97" s="7"/>
      <c r="I97" s="6" t="n">
        <v>0.2</v>
      </c>
      <c r="J97" s="7"/>
      <c r="K97" s="5"/>
    </row>
    <row r="98" customFormat="false" ht="18" hidden="false" customHeight="true" outlineLevel="0" collapsed="false">
      <c r="A98" s="9" t="s">
        <v>101</v>
      </c>
      <c r="B98" s="6" t="n">
        <f aca="false">SUM(C98:I98)</f>
        <v>153.8</v>
      </c>
      <c r="C98" s="6" t="n">
        <v>81</v>
      </c>
      <c r="D98" s="6"/>
      <c r="E98" s="7" t="n">
        <v>10</v>
      </c>
      <c r="F98" s="7"/>
      <c r="G98" s="7" t="n">
        <v>60</v>
      </c>
      <c r="H98" s="7"/>
      <c r="I98" s="6" t="n">
        <v>2.8</v>
      </c>
      <c r="J98" s="7"/>
      <c r="K98" s="5"/>
    </row>
    <row r="99" customFormat="false" ht="18" hidden="false" customHeight="true" outlineLevel="0" collapsed="false">
      <c r="A99" s="9" t="s">
        <v>102</v>
      </c>
      <c r="B99" s="6" t="n">
        <f aca="false">SUM(C99:I99)</f>
        <v>178.1</v>
      </c>
      <c r="C99" s="6" t="n">
        <v>90</v>
      </c>
      <c r="D99" s="6"/>
      <c r="E99" s="7" t="n">
        <v>15</v>
      </c>
      <c r="F99" s="7"/>
      <c r="G99" s="7" t="n">
        <v>70</v>
      </c>
      <c r="H99" s="7"/>
      <c r="I99" s="6" t="n">
        <v>3.1</v>
      </c>
      <c r="J99" s="7"/>
      <c r="K99" s="5"/>
    </row>
    <row r="100" customFormat="false" ht="18" hidden="false" customHeight="true" outlineLevel="0" collapsed="false">
      <c r="A100" s="9" t="s">
        <v>103</v>
      </c>
      <c r="B100" s="6" t="n">
        <f aca="false">SUM(C100:I100)</f>
        <v>127.2</v>
      </c>
      <c r="C100" s="6" t="n">
        <v>36</v>
      </c>
      <c r="D100" s="6"/>
      <c r="E100" s="7" t="n">
        <v>10</v>
      </c>
      <c r="F100" s="7"/>
      <c r="G100" s="7" t="n">
        <v>80</v>
      </c>
      <c r="H100" s="7"/>
      <c r="I100" s="6" t="n">
        <v>1.2</v>
      </c>
      <c r="J100" s="7"/>
      <c r="K100" s="5"/>
    </row>
    <row r="101" customFormat="false" ht="18" hidden="false" customHeight="true" outlineLevel="0" collapsed="false">
      <c r="A101" s="9" t="s">
        <v>104</v>
      </c>
      <c r="B101" s="6" t="n">
        <f aca="false">SUM(C101:I101)</f>
        <v>151.5</v>
      </c>
      <c r="C101" s="6" t="n">
        <v>45</v>
      </c>
      <c r="D101" s="6"/>
      <c r="E101" s="7" t="n">
        <v>15</v>
      </c>
      <c r="F101" s="7"/>
      <c r="G101" s="7" t="n">
        <v>90</v>
      </c>
      <c r="H101" s="7"/>
      <c r="I101" s="6" t="n">
        <v>1.5</v>
      </c>
      <c r="J101" s="7"/>
      <c r="K101" s="5"/>
    </row>
    <row r="102" customFormat="false" ht="18" hidden="false" customHeight="true" outlineLevel="0" collapsed="false">
      <c r="A102" s="9" t="s">
        <v>105</v>
      </c>
      <c r="B102" s="6" t="n">
        <f aca="false">SUM(C102:I102)</f>
        <v>173.1</v>
      </c>
      <c r="C102" s="6" t="n">
        <v>90</v>
      </c>
      <c r="D102" s="6"/>
      <c r="E102" s="7" t="n">
        <v>10</v>
      </c>
      <c r="F102" s="7"/>
      <c r="G102" s="7" t="n">
        <v>70</v>
      </c>
      <c r="H102" s="7"/>
      <c r="I102" s="6" t="n">
        <v>3.1</v>
      </c>
      <c r="J102" s="7"/>
      <c r="K102" s="5"/>
    </row>
    <row r="103" customFormat="false" ht="18" hidden="false" customHeight="true" outlineLevel="0" collapsed="false">
      <c r="A103" s="9" t="s">
        <v>106</v>
      </c>
      <c r="B103" s="6" t="n">
        <f aca="false">SUM(C103:I103)</f>
        <v>113.3</v>
      </c>
      <c r="C103" s="6" t="n">
        <v>22.5</v>
      </c>
      <c r="D103" s="6"/>
      <c r="E103" s="7" t="n">
        <v>10</v>
      </c>
      <c r="F103" s="7"/>
      <c r="G103" s="7" t="n">
        <v>80</v>
      </c>
      <c r="H103" s="7"/>
      <c r="I103" s="6" t="n">
        <v>0.8</v>
      </c>
      <c r="J103" s="7"/>
      <c r="K103" s="5"/>
    </row>
    <row r="104" customFormat="false" ht="15.6" hidden="false" customHeight="false" outlineLevel="0" collapsed="false">
      <c r="A104" s="9" t="s">
        <v>107</v>
      </c>
      <c r="B104" s="6" t="n">
        <f aca="false">SUM(C104:I104)</f>
        <v>159.8</v>
      </c>
      <c r="C104" s="8" t="n">
        <v>67.5</v>
      </c>
      <c r="D104" s="8"/>
      <c r="E104" s="7" t="n">
        <v>10</v>
      </c>
      <c r="F104" s="7"/>
      <c r="G104" s="7" t="n">
        <v>80</v>
      </c>
      <c r="H104" s="7"/>
      <c r="I104" s="6" t="n">
        <v>2.3</v>
      </c>
      <c r="J104" s="8"/>
      <c r="K104" s="5"/>
    </row>
    <row r="105" customFormat="false" ht="15.6" hidden="false" customHeight="false" outlineLevel="0" collapsed="false">
      <c r="A105" s="8" t="s">
        <v>108</v>
      </c>
      <c r="B105" s="6" t="n">
        <f aca="false">SUM(C105:I105)</f>
        <v>25</v>
      </c>
      <c r="C105" s="8"/>
      <c r="D105" s="8"/>
      <c r="E105" s="7" t="n">
        <v>25</v>
      </c>
      <c r="F105" s="7"/>
      <c r="G105" s="7"/>
      <c r="H105" s="7"/>
      <c r="I105" s="6"/>
      <c r="J105" s="8"/>
      <c r="K105" s="5"/>
    </row>
    <row r="106" customFormat="false" ht="15.6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5"/>
    </row>
    <row r="107" customFormat="false" ht="15.6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5"/>
    </row>
    <row r="108" customFormat="false" ht="15.6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5"/>
    </row>
    <row r="109" customFormat="false" ht="15.6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5"/>
    </row>
    <row r="110" customFormat="false" ht="15.6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5"/>
    </row>
    <row r="111" customFormat="false" ht="15.6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5"/>
    </row>
    <row r="112" customFormat="false" ht="15.6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5"/>
    </row>
    <row r="113" customFormat="false" ht="15.6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5"/>
    </row>
    <row r="114" customFormat="false" ht="15.6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5"/>
    </row>
    <row r="115" customFormat="false" ht="15.6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5"/>
    </row>
    <row r="116" customFormat="false" ht="15.6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5"/>
    </row>
    <row r="117" customFormat="false" ht="15.6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5"/>
    </row>
    <row r="118" customFormat="false" ht="15.6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5"/>
    </row>
    <row r="119" customFormat="false" ht="15.6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5"/>
    </row>
    <row r="120" customFormat="false" ht="15.6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5"/>
    </row>
    <row r="121" customFormat="false" ht="15.6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5"/>
    </row>
    <row r="122" customFormat="false" ht="15.6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5"/>
    </row>
    <row r="123" customFormat="false" ht="15.6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5"/>
    </row>
    <row r="124" customFormat="false" ht="15.6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5"/>
    </row>
    <row r="125" customFormat="false" ht="15.6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5"/>
    </row>
    <row r="126" customFormat="false" ht="15.6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5"/>
    </row>
    <row r="127" customFormat="false" ht="15.6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5"/>
    </row>
    <row r="128" customFormat="false" ht="15.6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5"/>
    </row>
    <row r="129" customFormat="false" ht="15.6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5"/>
    </row>
    <row r="130" customFormat="false" ht="15.6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5"/>
    </row>
    <row r="131" customFormat="false" ht="15.6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5"/>
    </row>
    <row r="132" customFormat="false" ht="15.6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5"/>
    </row>
    <row r="133" customFormat="false" ht="15.6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5"/>
    </row>
    <row r="134" customFormat="false" ht="15.6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5"/>
    </row>
    <row r="135" customFormat="false" ht="15.6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5"/>
    </row>
    <row r="136" customFormat="false" ht="15.6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5"/>
    </row>
    <row r="137" customFormat="false" ht="15.6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5"/>
    </row>
    <row r="138" customFormat="false" ht="15.6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5"/>
    </row>
    <row r="139" customFormat="false" ht="15.6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5"/>
    </row>
    <row r="140" customFormat="false" ht="15.6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5"/>
    </row>
    <row r="141" customFormat="false" ht="15.6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5"/>
    </row>
    <row r="142" customFormat="false" ht="15.6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5"/>
    </row>
    <row r="143" customFormat="false" ht="15.6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5"/>
    </row>
    <row r="144" customFormat="false" ht="15.6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5"/>
    </row>
    <row r="145" customFormat="false" ht="15.6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5"/>
    </row>
    <row r="146" customFormat="false" ht="15.6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5"/>
    </row>
    <row r="147" customFormat="false" ht="15.6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5"/>
    </row>
    <row r="148" customFormat="false" ht="15.6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5"/>
    </row>
    <row r="149" customFormat="false" ht="15.6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5"/>
    </row>
    <row r="150" customFormat="false" ht="15.6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5"/>
    </row>
    <row r="151" customFormat="false" ht="15.6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5"/>
    </row>
    <row r="152" customFormat="false" ht="15.6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5"/>
    </row>
    <row r="153" customFormat="false" ht="15.6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5"/>
    </row>
    <row r="154" customFormat="false" ht="15.6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5"/>
    </row>
    <row r="155" customFormat="false" ht="15.6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5"/>
    </row>
    <row r="156" customFormat="false" ht="15.6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5"/>
    </row>
    <row r="157" customFormat="false" ht="15.6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5"/>
    </row>
    <row r="158" customFormat="false" ht="15.6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5"/>
    </row>
    <row r="159" customFormat="false" ht="15.6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5"/>
    </row>
    <row r="160" customFormat="false" ht="15.6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5"/>
    </row>
    <row r="161" customFormat="false" ht="15.6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5"/>
    </row>
    <row r="162" customFormat="false" ht="15.6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5"/>
    </row>
    <row r="163" customFormat="false" ht="15.6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5"/>
    </row>
    <row r="164" customFormat="false" ht="15.6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5"/>
    </row>
    <row r="165" customFormat="false" ht="15.6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5"/>
    </row>
    <row r="166" customFormat="false" ht="15.6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5"/>
    </row>
    <row r="167" customFormat="false" ht="15.6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5"/>
    </row>
    <row r="168" customFormat="false" ht="15.6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5"/>
    </row>
    <row r="169" customFormat="false" ht="15.6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5"/>
    </row>
    <row r="170" customFormat="false" ht="15.6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5"/>
    </row>
    <row r="171" customFormat="false" ht="15.6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5"/>
    </row>
    <row r="172" customFormat="false" ht="15.6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5"/>
    </row>
    <row r="173" customFormat="false" ht="15.6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5"/>
    </row>
    <row r="174" customFormat="false" ht="15.6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5"/>
    </row>
    <row r="175" customFormat="false" ht="15.6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5"/>
    </row>
    <row r="176" customFormat="false" ht="15.6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5"/>
    </row>
    <row r="177" customFormat="false" ht="15.6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5"/>
    </row>
    <row r="178" customFormat="false" ht="15.6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5"/>
    </row>
    <row r="179" customFormat="false" ht="15.6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5"/>
    </row>
    <row r="180" customFormat="false" ht="15.6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5"/>
    </row>
    <row r="181" customFormat="false" ht="15.6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5.6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5.6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5.6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15.6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15.6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15.6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15.6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15.6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15.6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5.6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15.6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5.6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5.6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customFormat="false" ht="15.6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15.6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customFormat="false" ht="15.6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  <row r="198" customFormat="false" ht="15.6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</row>
    <row r="199" customFormat="false" ht="15.6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5.6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</row>
    <row r="201" customFormat="false" ht="15.6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</row>
    <row r="202" customFormat="false" ht="15.6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15.6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15.6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</row>
    <row r="205" customFormat="false" ht="15.6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15.6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</row>
    <row r="207" customFormat="false" ht="15.6" hidden="false" customHeight="false" outlineLevel="0" collapsed="false">
      <c r="A207" s="12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1458333333333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37:52Z</dcterms:created>
  <dc:creator>微软用户</dc:creator>
  <dc:description/>
  <dc:language>en-US</dc:language>
  <cp:lastModifiedBy>微软用户</cp:lastModifiedBy>
  <cp:lastPrinted>2016-04-11T07:15:25Z</cp:lastPrinted>
  <dcterms:modified xsi:type="dcterms:W3CDTF">2016-07-08T09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