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definedNames>
    <definedName function="false" hidden="false" localSheetId="0" name="_xlnm.Print_Area" vbProcedure="false">下达!$A$1:$N$101</definedName>
    <definedName function="false" hidden="false" localSheetId="0" name="_xlnm.Print_Titles" vbProcedure="false">下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4">
  <si>
    <r>
      <rPr>
        <sz val="20"/>
        <rFont val="Noto Sans"/>
        <family val="2"/>
      </rPr>
      <t xml:space="preserve">　　　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计划生育服务补助资金分配表</t>
    </r>
  </si>
  <si>
    <t xml:space="preserve">单位：万元</t>
  </si>
  <si>
    <t xml:space="preserve">序号</t>
  </si>
  <si>
    <t xml:space="preserve">项目单位</t>
  </si>
  <si>
    <t xml:space="preserve">合计</t>
  </si>
  <si>
    <t xml:space="preserve">设备     购置</t>
  </si>
  <si>
    <t xml:space="preserve">服务机构维修</t>
  </si>
  <si>
    <t xml:space="preserve">信息化   建设</t>
  </si>
  <si>
    <t xml:space="preserve">人员培训</t>
  </si>
  <si>
    <t xml:space="preserve">“四术”费</t>
  </si>
  <si>
    <t xml:space="preserve">贫困市县补助</t>
  </si>
  <si>
    <t xml:space="preserve">流动人口均等化工作补助</t>
  </si>
  <si>
    <t xml:space="preserve">流动人口均等化示范点补助</t>
  </si>
  <si>
    <t xml:space="preserve">扣除已经预拨</t>
  </si>
  <si>
    <t xml:space="preserve">此次拨付</t>
  </si>
  <si>
    <t xml:space="preserve">备注</t>
  </si>
  <si>
    <t xml:space="preserve">1</t>
  </si>
  <si>
    <t xml:space="preserve">长春市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）</t>
    </r>
  </si>
  <si>
    <t xml:space="preserve">市本级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朝阳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）</t>
    </r>
  </si>
  <si>
    <t xml:space="preserve">南关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）</t>
    </r>
  </si>
  <si>
    <t xml:space="preserve">宽城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）</t>
    </r>
  </si>
  <si>
    <t xml:space="preserve">二道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）</t>
    </r>
  </si>
  <si>
    <t xml:space="preserve">绿园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）</t>
    </r>
  </si>
  <si>
    <t xml:space="preserve">经开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）</t>
    </r>
  </si>
  <si>
    <t xml:space="preserve">高新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9</t>
    </r>
    <r>
      <rPr>
        <sz val="9"/>
        <rFont val="Noto Sans"/>
        <family val="2"/>
      </rPr>
      <t xml:space="preserve">）</t>
    </r>
  </si>
  <si>
    <t xml:space="preserve">汽车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）</t>
    </r>
  </si>
  <si>
    <t xml:space="preserve">净月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11</t>
    </r>
    <r>
      <rPr>
        <sz val="9"/>
        <rFont val="Noto Sans"/>
        <family val="2"/>
      </rPr>
      <t xml:space="preserve">）</t>
    </r>
  </si>
  <si>
    <t xml:space="preserve">莲花山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）</t>
    </r>
  </si>
  <si>
    <t xml:space="preserve">双阳区</t>
  </si>
  <si>
    <r>
      <rPr>
        <sz val="9"/>
        <rFont val="Noto Sans"/>
        <family val="2"/>
      </rPr>
      <t xml:space="preserve">（</t>
    </r>
    <r>
      <rPr>
        <sz val="9"/>
        <rFont val="Arial"/>
        <family val="0"/>
      </rPr>
      <t xml:space="preserve">13</t>
    </r>
    <r>
      <rPr>
        <sz val="9"/>
        <rFont val="Noto Sans"/>
        <family val="2"/>
      </rPr>
      <t xml:space="preserve">）</t>
    </r>
  </si>
  <si>
    <t xml:space="preserve">九台区</t>
  </si>
  <si>
    <t xml:space="preserve">2</t>
  </si>
  <si>
    <t xml:space="preserve">榆树市</t>
  </si>
  <si>
    <t xml:space="preserve">3</t>
  </si>
  <si>
    <t xml:space="preserve">德惠市</t>
  </si>
  <si>
    <t xml:space="preserve">4</t>
  </si>
  <si>
    <t xml:space="preserve">农安县</t>
  </si>
  <si>
    <t xml:space="preserve">5</t>
  </si>
  <si>
    <t xml:space="preserve">吉林市</t>
  </si>
  <si>
    <t xml:space="preserve">船营区</t>
  </si>
  <si>
    <t xml:space="preserve">昌邑区</t>
  </si>
  <si>
    <t xml:space="preserve">丰满区</t>
  </si>
  <si>
    <t xml:space="preserve">龙潭区</t>
  </si>
  <si>
    <t xml:space="preserve">6</t>
  </si>
  <si>
    <t xml:space="preserve">永吉县</t>
  </si>
  <si>
    <t xml:space="preserve">7</t>
  </si>
  <si>
    <t xml:space="preserve">蛟河市</t>
  </si>
  <si>
    <t xml:space="preserve">8</t>
  </si>
  <si>
    <t xml:space="preserve">舒兰市</t>
  </si>
  <si>
    <t xml:space="preserve">9</t>
  </si>
  <si>
    <t xml:space="preserve">磐石市</t>
  </si>
  <si>
    <t xml:space="preserve">10</t>
  </si>
  <si>
    <t xml:space="preserve">桦甸市</t>
  </si>
  <si>
    <t xml:space="preserve">11</t>
  </si>
  <si>
    <t xml:space="preserve">四平市</t>
  </si>
  <si>
    <t xml:space="preserve">铁东区</t>
  </si>
  <si>
    <t xml:space="preserve">铁西区</t>
  </si>
  <si>
    <t xml:space="preserve">辽河管理区</t>
  </si>
  <si>
    <t xml:space="preserve">12</t>
  </si>
  <si>
    <t xml:space="preserve">梨树县</t>
  </si>
  <si>
    <t xml:space="preserve">13</t>
  </si>
  <si>
    <t xml:space="preserve">双辽市</t>
  </si>
  <si>
    <t xml:space="preserve">14</t>
  </si>
  <si>
    <t xml:space="preserve">伊通县</t>
  </si>
  <si>
    <t xml:space="preserve">15</t>
  </si>
  <si>
    <t xml:space="preserve">公主岭市</t>
  </si>
  <si>
    <t xml:space="preserve">16</t>
  </si>
  <si>
    <t xml:space="preserve">辽源市</t>
  </si>
  <si>
    <t xml:space="preserve">龙山区</t>
  </si>
  <si>
    <t xml:space="preserve">西安区</t>
  </si>
  <si>
    <t xml:space="preserve">17</t>
  </si>
  <si>
    <t xml:space="preserve">东丰县</t>
  </si>
  <si>
    <t xml:space="preserve">18</t>
  </si>
  <si>
    <t xml:space="preserve">东辽县</t>
  </si>
  <si>
    <t xml:space="preserve">19</t>
  </si>
  <si>
    <t xml:space="preserve">通化市</t>
  </si>
  <si>
    <t xml:space="preserve">东昌区</t>
  </si>
  <si>
    <t xml:space="preserve">二道江区</t>
  </si>
  <si>
    <t xml:space="preserve">开发区</t>
  </si>
  <si>
    <t xml:space="preserve">20</t>
  </si>
  <si>
    <t xml:space="preserve">通化县</t>
  </si>
  <si>
    <t xml:space="preserve">21</t>
  </si>
  <si>
    <t xml:space="preserve">集安市</t>
  </si>
  <si>
    <t xml:space="preserve">22</t>
  </si>
  <si>
    <t xml:space="preserve">柳河县</t>
  </si>
  <si>
    <t xml:space="preserve">23</t>
  </si>
  <si>
    <t xml:space="preserve">辉南县</t>
  </si>
  <si>
    <t xml:space="preserve">24</t>
  </si>
  <si>
    <t xml:space="preserve">梅河口市</t>
  </si>
  <si>
    <t xml:space="preserve">25</t>
  </si>
  <si>
    <t xml:space="preserve">白山市</t>
  </si>
  <si>
    <t xml:space="preserve">浑江区</t>
  </si>
  <si>
    <t xml:space="preserve">江源区</t>
  </si>
  <si>
    <t xml:space="preserve">26</t>
  </si>
  <si>
    <t xml:space="preserve">抚松县</t>
  </si>
  <si>
    <t xml:space="preserve">27</t>
  </si>
  <si>
    <t xml:space="preserve">靖宇县</t>
  </si>
  <si>
    <t xml:space="preserve">28</t>
  </si>
  <si>
    <t xml:space="preserve">长白县</t>
  </si>
  <si>
    <t xml:space="preserve">29</t>
  </si>
  <si>
    <t xml:space="preserve">临江市</t>
  </si>
  <si>
    <t xml:space="preserve">30</t>
  </si>
  <si>
    <t xml:space="preserve">白城市</t>
  </si>
  <si>
    <t xml:space="preserve">洮北区</t>
  </si>
  <si>
    <t xml:space="preserve">31</t>
  </si>
  <si>
    <t xml:space="preserve">洮南市</t>
  </si>
  <si>
    <t xml:space="preserve">32</t>
  </si>
  <si>
    <t xml:space="preserve">大安市</t>
  </si>
  <si>
    <t xml:space="preserve">33</t>
  </si>
  <si>
    <t xml:space="preserve">镇赉县</t>
  </si>
  <si>
    <t xml:space="preserve">34</t>
  </si>
  <si>
    <t xml:space="preserve">通榆县</t>
  </si>
  <si>
    <t xml:space="preserve">35</t>
  </si>
  <si>
    <t xml:space="preserve">松原市</t>
  </si>
  <si>
    <t xml:space="preserve">宁江区</t>
  </si>
  <si>
    <t xml:space="preserve">哈达山</t>
  </si>
  <si>
    <t xml:space="preserve">36</t>
  </si>
  <si>
    <t xml:space="preserve">前郭县</t>
  </si>
  <si>
    <t xml:space="preserve">37</t>
  </si>
  <si>
    <t xml:space="preserve">长岭县</t>
  </si>
  <si>
    <t xml:space="preserve">38</t>
  </si>
  <si>
    <t xml:space="preserve">乾安县</t>
  </si>
  <si>
    <t xml:space="preserve">39</t>
  </si>
  <si>
    <t xml:space="preserve">扶余市</t>
  </si>
  <si>
    <t xml:space="preserve">40</t>
  </si>
  <si>
    <t xml:space="preserve">延边州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41</t>
  </si>
  <si>
    <t xml:space="preserve">长白山</t>
  </si>
  <si>
    <t xml:space="preserve">委员会本级</t>
  </si>
  <si>
    <t xml:space="preserve">池北区</t>
  </si>
  <si>
    <t xml:space="preserve">池西区</t>
  </si>
  <si>
    <t xml:space="preserve">池南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0"/>
    </font>
    <font>
      <b val="true"/>
      <sz val="11"/>
      <name val="方正书宋简体"/>
      <family val="0"/>
      <charset val="134"/>
    </font>
    <font>
      <b val="true"/>
      <sz val="9"/>
      <name val="方正书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达" xfId="20"/>
    <cellStyle name="常规_下达_1" xfId="21"/>
    <cellStyle name="常规_下达_10" xfId="22"/>
    <cellStyle name="常规_下达_11" xfId="23"/>
    <cellStyle name="常规_下达_12" xfId="24"/>
    <cellStyle name="常规_下达_13" xfId="25"/>
    <cellStyle name="常规_下达_14" xfId="26"/>
    <cellStyle name="常规_下达_2" xfId="27"/>
    <cellStyle name="常规_下达_3" xfId="28"/>
    <cellStyle name="常规_下达_4" xfId="29"/>
    <cellStyle name="常规_下达_5" xfId="30"/>
    <cellStyle name="常规_下达_6" xfId="31"/>
    <cellStyle name="常规_下达_7" xfId="32"/>
    <cellStyle name="常规_下达_8" xfId="33"/>
    <cellStyle name="常规_下达_9" xfId="34"/>
    <cellStyle name="常规_汇总表" xfId="35"/>
    <cellStyle name="适中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87"/>
    <col collapsed="false" customWidth="true" hidden="false" outlineLevel="0" max="3" min="3" style="2" width="7.37"/>
    <col collapsed="false" customWidth="true" hidden="false" outlineLevel="0" max="4" min="4" style="2" width="6.87"/>
    <col collapsed="false" customWidth="true" hidden="false" outlineLevel="0" max="8" min="5" style="2" width="6.75"/>
    <col collapsed="false" customWidth="true" hidden="false" outlineLevel="0" max="9" min="9" style="2" width="6.36"/>
    <col collapsed="false" customWidth="true" hidden="false" outlineLevel="0" max="11" min="10" style="2" width="6.75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true" hidden="false" outlineLevel="0" max="14" min="14" style="2" width="7.1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  <c r="N2" s="7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0" t="s">
        <v>13</v>
      </c>
      <c r="M3" s="10" t="s">
        <v>14</v>
      </c>
      <c r="N3" s="12" t="s">
        <v>15</v>
      </c>
    </row>
    <row r="4" customFormat="false" ht="39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1"/>
      <c r="K4" s="11"/>
      <c r="L4" s="10"/>
      <c r="M4" s="10"/>
      <c r="N4" s="12"/>
    </row>
    <row r="5" customFormat="false" ht="17" hidden="false" customHeight="true" outlineLevel="0" collapsed="false">
      <c r="A5" s="13"/>
      <c r="B5" s="14" t="s">
        <v>4</v>
      </c>
      <c r="C5" s="15" t="n">
        <f aca="false">C6+C20+C21+C22+C23+C31+C32+C33+C34+C35+C36+C41+C42+C43+C44+C45+C50+C51+C52+C57+C58+C59+C60+C61+C62+C66+C67+C68+C69+C70+C74+C75+C76+C77+C78+C83+C84+C85+C86+C87+C97</f>
        <v>12627.1</v>
      </c>
      <c r="D5" s="15" t="n">
        <f aca="false">D6+D20+D21+D22+D23+D31+D32+D33+D34+D35+D36+D41+D42+D43+D44+D45+D50+D51+D52+D57+D58+D59+D60+D61+D62+D66+D67+D68+D69+D70+D74+D75+D76+D77+D78+D83+D84+D85+D86+D87+D97</f>
        <v>3633</v>
      </c>
      <c r="E5" s="15" t="n">
        <f aca="false">E6+E20+E21+E22+E23+E31+E32+E33+E34+E35+E36+E41+E42+E43+E44+E45+E50+E51+E52+E57+E58+E59+E60+E61+E62+E66+E67+E68+E69+E70+E74+E75+E76+E77+E78+E83+E84+E85+E86+E87+E97</f>
        <v>2245</v>
      </c>
      <c r="F5" s="15" t="n">
        <f aca="false">F6+F20+F21+F22+F23+F31+F32+F33+F34+F35+F36+F41+F42+F43+F44+F45+F50+F51+F52+F57+F58+F59+F60+F61+F62+F66+F67+F68+F69+F70+F74+F75+F76+F77+F78+F83+F84+F85+F86+F87+F97</f>
        <v>2342</v>
      </c>
      <c r="G5" s="15" t="n">
        <f aca="false">G6+G20+G21+G22+G23+G31+G32+G33+G34+G35+G36+G41+G42+G43+G44+G45+G50+G51+G52+G57+G58+G59+G60+G61+G62+G66+G67+G68+G69+G70+G74+G75+G76+G77+G78+G83+G84+G85+G86+G87+G97</f>
        <v>1203</v>
      </c>
      <c r="H5" s="16" t="n">
        <f aca="false">H6+H20+H21+H22+H23+H31+H32+H33+H34+H35+H36+H41+H42+H43+H44+H45+H50+H51+H52+H57+H58+H59+H60+H61+H62+H66+H67+H68+H69+H70+H74+H75+H76+H77+H78+H83+H84+H85+H86+H87+H97</f>
        <v>1730</v>
      </c>
      <c r="I5" s="16" t="n">
        <f aca="false">I6+I20+I21+I22+I23+I31+I32+I33+I34+I35+I36+I41+I42+I43+I44+I45+I50+I51+I52+I57+I58+I59+I60+I61+I62+I66+I67+I68+I69+I70+I74+I75+I76+I77+I78+I83+I84+I85+I86+I87+I97</f>
        <v>1060</v>
      </c>
      <c r="J5" s="16" t="n">
        <f aca="false">J6+J20+J21+J22+J23+J31+J32+J33+J34+J35+J36+J41+J42+J43+J44+J45+J50+J51+J52+J57+J58+J59+J60+J61+J62+J66+J67+J68+J69+J70+J74+J75+J76+J77+J78+J83+J84+J85+J86+J87+J97</f>
        <v>288.1</v>
      </c>
      <c r="K5" s="16" t="n">
        <f aca="false">K6+K20+K21+K22+K23+K31+K32+K33+K34+K35+K36+K41+K42+K43+K44+K45+K50+K51+K52+K57+K58+K59+K60+K61+K62+K66+K67+K68+K69+K70+K74+K75+K76+K77+K78+K83+K84+K85+K86+K87+K97</f>
        <v>126</v>
      </c>
      <c r="L5" s="17" t="n">
        <f aca="false">L6+L20+L21+L22+L23+L31+L32+L33+L34+L35+L36+L41+L42+L43+L44+L45+L50+L51+L52+L57+L58+L59+L60+L61+L62+L66+L67+L68+L69+L70+L74+L75+L76+L77+L78+L83+L84+L85+L86+L87+L97</f>
        <v>7581</v>
      </c>
      <c r="M5" s="18" t="n">
        <f aca="false">C5-L5</f>
        <v>5046.1</v>
      </c>
      <c r="N5" s="19"/>
    </row>
    <row r="6" customFormat="false" ht="17" hidden="false" customHeight="true" outlineLevel="0" collapsed="false">
      <c r="A6" s="20" t="s">
        <v>16</v>
      </c>
      <c r="B6" s="21" t="s">
        <v>17</v>
      </c>
      <c r="C6" s="22" t="n">
        <f aca="false">SUM(C7:C19)</f>
        <v>1624.8</v>
      </c>
      <c r="D6" s="22" t="n">
        <f aca="false">SUM(D7:D19)</f>
        <v>514</v>
      </c>
      <c r="E6" s="22" t="n">
        <f aca="false">SUM(E7:E19)</f>
        <v>269</v>
      </c>
      <c r="F6" s="22" t="n">
        <f aca="false">SUM(F7:F19)</f>
        <v>272</v>
      </c>
      <c r="G6" s="22" t="n">
        <f aca="false">SUM(G7:G19)</f>
        <v>148</v>
      </c>
      <c r="H6" s="23" t="n">
        <f aca="false">SUM(H7:H19)</f>
        <v>281.7</v>
      </c>
      <c r="I6" s="23" t="n">
        <f aca="false">SUM(I7:I19)</f>
        <v>0</v>
      </c>
      <c r="J6" s="23" t="n">
        <f aca="false">SUM(J7:J19)</f>
        <v>90.1</v>
      </c>
      <c r="K6" s="23" t="n">
        <f aca="false">SUM(K7:K19)</f>
        <v>50</v>
      </c>
      <c r="L6" s="24" t="n">
        <f aca="false">SUM(L7:L19)</f>
        <v>972</v>
      </c>
      <c r="M6" s="25" t="n">
        <f aca="false">C6-L6</f>
        <v>652.8</v>
      </c>
      <c r="N6" s="26"/>
    </row>
    <row r="7" customFormat="false" ht="17" hidden="false" customHeight="true" outlineLevel="0" collapsed="false">
      <c r="A7" s="27" t="s">
        <v>18</v>
      </c>
      <c r="B7" s="21" t="s">
        <v>19</v>
      </c>
      <c r="C7" s="18" t="n">
        <f aca="false">SUM(D7:K7)</f>
        <v>195</v>
      </c>
      <c r="D7" s="28" t="n">
        <v>35</v>
      </c>
      <c r="E7" s="25" t="n">
        <v>40</v>
      </c>
      <c r="F7" s="25" t="n">
        <v>50</v>
      </c>
      <c r="G7" s="25" t="n">
        <v>20</v>
      </c>
      <c r="H7" s="23"/>
      <c r="I7" s="29"/>
      <c r="J7" s="29" t="n">
        <v>50</v>
      </c>
      <c r="K7" s="23"/>
      <c r="L7" s="30" t="n">
        <v>90</v>
      </c>
      <c r="M7" s="25" t="n">
        <f aca="false">C7-L7</f>
        <v>105</v>
      </c>
      <c r="N7" s="26"/>
    </row>
    <row r="8" customFormat="false" ht="17" hidden="false" customHeight="true" outlineLevel="0" collapsed="false">
      <c r="A8" s="27" t="s">
        <v>20</v>
      </c>
      <c r="B8" s="21" t="s">
        <v>21</v>
      </c>
      <c r="C8" s="25" t="n">
        <f aca="false">SUM(D8:K8)</f>
        <v>162</v>
      </c>
      <c r="D8" s="28" t="n">
        <v>45</v>
      </c>
      <c r="E8" s="25" t="n">
        <v>22</v>
      </c>
      <c r="F8" s="25" t="n">
        <v>31</v>
      </c>
      <c r="G8" s="25" t="n">
        <v>10</v>
      </c>
      <c r="H8" s="23" t="n">
        <v>39</v>
      </c>
      <c r="I8" s="29"/>
      <c r="J8" s="29" t="n">
        <v>5</v>
      </c>
      <c r="K8" s="23" t="n">
        <v>10</v>
      </c>
      <c r="L8" s="30" t="n">
        <v>95</v>
      </c>
      <c r="M8" s="25" t="n">
        <f aca="false">C8-L8</f>
        <v>67</v>
      </c>
      <c r="N8" s="26"/>
    </row>
    <row r="9" customFormat="false" ht="17" hidden="false" customHeight="true" outlineLevel="0" collapsed="false">
      <c r="A9" s="27" t="s">
        <v>22</v>
      </c>
      <c r="B9" s="21" t="s">
        <v>23</v>
      </c>
      <c r="C9" s="25" t="n">
        <f aca="false">SUM(D9:K9)</f>
        <v>119.7</v>
      </c>
      <c r="D9" s="28" t="n">
        <v>31</v>
      </c>
      <c r="E9" s="25" t="n">
        <v>15</v>
      </c>
      <c r="F9" s="25" t="n">
        <v>21</v>
      </c>
      <c r="G9" s="25" t="n">
        <v>10</v>
      </c>
      <c r="H9" s="23" t="n">
        <v>27.7</v>
      </c>
      <c r="I9" s="29"/>
      <c r="J9" s="29" t="n">
        <v>5</v>
      </c>
      <c r="K9" s="23" t="n">
        <v>10</v>
      </c>
      <c r="L9" s="30" t="n">
        <v>67</v>
      </c>
      <c r="M9" s="25" t="n">
        <f aca="false">C9-L9</f>
        <v>52.7</v>
      </c>
      <c r="N9" s="26"/>
    </row>
    <row r="10" customFormat="false" ht="17" hidden="false" customHeight="true" outlineLevel="0" collapsed="false">
      <c r="A10" s="27" t="s">
        <v>24</v>
      </c>
      <c r="B10" s="21" t="s">
        <v>25</v>
      </c>
      <c r="C10" s="25" t="n">
        <f aca="false">SUM(D10:K10)</f>
        <v>156.8</v>
      </c>
      <c r="D10" s="28" t="n">
        <v>65</v>
      </c>
      <c r="E10" s="25" t="n">
        <v>22</v>
      </c>
      <c r="F10" s="25" t="n">
        <v>21</v>
      </c>
      <c r="G10" s="25" t="n">
        <v>15</v>
      </c>
      <c r="H10" s="23" t="n">
        <v>28.8</v>
      </c>
      <c r="I10" s="29"/>
      <c r="J10" s="29" t="n">
        <v>5</v>
      </c>
      <c r="K10" s="23"/>
      <c r="L10" s="30" t="n">
        <v>102</v>
      </c>
      <c r="M10" s="25" t="n">
        <f aca="false">C10-L10</f>
        <v>54.8</v>
      </c>
      <c r="N10" s="26"/>
    </row>
    <row r="11" customFormat="false" ht="17" hidden="false" customHeight="true" outlineLevel="0" collapsed="false">
      <c r="A11" s="27" t="s">
        <v>26</v>
      </c>
      <c r="B11" s="21" t="s">
        <v>27</v>
      </c>
      <c r="C11" s="25" t="n">
        <f aca="false">SUM(D11:K11)</f>
        <v>165.8</v>
      </c>
      <c r="D11" s="28" t="n">
        <v>80</v>
      </c>
      <c r="E11" s="25" t="n">
        <v>21</v>
      </c>
      <c r="F11" s="25" t="n">
        <v>16</v>
      </c>
      <c r="G11" s="25" t="n">
        <v>15</v>
      </c>
      <c r="H11" s="23" t="n">
        <v>18.8</v>
      </c>
      <c r="I11" s="29"/>
      <c r="J11" s="29" t="n">
        <v>5</v>
      </c>
      <c r="K11" s="23" t="n">
        <v>10</v>
      </c>
      <c r="L11" s="30" t="n">
        <v>104</v>
      </c>
      <c r="M11" s="25" t="n">
        <f aca="false">C11-L11</f>
        <v>61.8</v>
      </c>
      <c r="N11" s="26"/>
    </row>
    <row r="12" customFormat="false" ht="17" hidden="false" customHeight="true" outlineLevel="0" collapsed="false">
      <c r="A12" s="27" t="s">
        <v>28</v>
      </c>
      <c r="B12" s="21" t="s">
        <v>29</v>
      </c>
      <c r="C12" s="25" t="n">
        <f aca="false">SUM(D12:K12)</f>
        <v>121.7</v>
      </c>
      <c r="D12" s="28" t="n">
        <v>30</v>
      </c>
      <c r="E12" s="25" t="n">
        <v>15</v>
      </c>
      <c r="F12" s="25" t="n">
        <v>23</v>
      </c>
      <c r="G12" s="25" t="n">
        <v>9</v>
      </c>
      <c r="H12" s="23" t="n">
        <v>29.7</v>
      </c>
      <c r="I12" s="29"/>
      <c r="J12" s="29" t="n">
        <v>5</v>
      </c>
      <c r="K12" s="23" t="n">
        <v>10</v>
      </c>
      <c r="L12" s="30" t="n">
        <v>68</v>
      </c>
      <c r="M12" s="25" t="n">
        <f aca="false">C12-L12</f>
        <v>53.7</v>
      </c>
      <c r="N12" s="26"/>
    </row>
    <row r="13" customFormat="false" ht="17" hidden="false" customHeight="true" outlineLevel="0" collapsed="false">
      <c r="A13" s="27" t="s">
        <v>30</v>
      </c>
      <c r="B13" s="21" t="s">
        <v>31</v>
      </c>
      <c r="C13" s="25" t="n">
        <f aca="false">SUM(D13:K13)</f>
        <v>59.8</v>
      </c>
      <c r="D13" s="28" t="n">
        <v>20</v>
      </c>
      <c r="E13" s="25" t="n">
        <v>11</v>
      </c>
      <c r="F13" s="25" t="n">
        <v>6</v>
      </c>
      <c r="G13" s="25" t="n">
        <v>5</v>
      </c>
      <c r="H13" s="23" t="n">
        <v>12.8</v>
      </c>
      <c r="I13" s="29"/>
      <c r="J13" s="29" t="n">
        <v>5</v>
      </c>
      <c r="K13" s="23"/>
      <c r="L13" s="30" t="n">
        <v>32</v>
      </c>
      <c r="M13" s="25" t="n">
        <f aca="false">C13-L13</f>
        <v>27.8</v>
      </c>
      <c r="N13" s="26"/>
    </row>
    <row r="14" s="2" customFormat="true" ht="17" hidden="false" customHeight="true" outlineLevel="0" collapsed="false">
      <c r="A14" s="27" t="s">
        <v>32</v>
      </c>
      <c r="B14" s="21" t="s">
        <v>33</v>
      </c>
      <c r="C14" s="25" t="n">
        <f aca="false">SUM(D14:K14)</f>
        <v>36.2</v>
      </c>
      <c r="D14" s="28" t="n">
        <v>9</v>
      </c>
      <c r="E14" s="25" t="n">
        <v>15</v>
      </c>
      <c r="F14" s="25" t="n">
        <v>3</v>
      </c>
      <c r="G14" s="25" t="n">
        <v>3</v>
      </c>
      <c r="H14" s="23" t="n">
        <v>4.2</v>
      </c>
      <c r="I14" s="29"/>
      <c r="J14" s="29" t="n">
        <v>2</v>
      </c>
      <c r="K14" s="23"/>
      <c r="L14" s="30" t="n">
        <v>18</v>
      </c>
      <c r="M14" s="25" t="n">
        <f aca="false">C14-L14</f>
        <v>18.2</v>
      </c>
      <c r="N14" s="26"/>
    </row>
    <row r="15" customFormat="false" ht="17" hidden="false" customHeight="true" outlineLevel="0" collapsed="false">
      <c r="A15" s="27" t="s">
        <v>34</v>
      </c>
      <c r="B15" s="21" t="s">
        <v>35</v>
      </c>
      <c r="C15" s="25" t="n">
        <f aca="false">SUM(D15:K15)</f>
        <v>59.9</v>
      </c>
      <c r="D15" s="28" t="n">
        <v>22</v>
      </c>
      <c r="E15" s="25" t="n">
        <v>8</v>
      </c>
      <c r="F15" s="25" t="n">
        <v>11</v>
      </c>
      <c r="G15" s="25" t="n">
        <v>6</v>
      </c>
      <c r="H15" s="23" t="n">
        <v>10.9</v>
      </c>
      <c r="I15" s="29"/>
      <c r="J15" s="29" t="n">
        <v>2</v>
      </c>
      <c r="K15" s="23"/>
      <c r="L15" s="30" t="n">
        <v>36</v>
      </c>
      <c r="M15" s="25" t="n">
        <f aca="false">C15-L15</f>
        <v>23.9</v>
      </c>
      <c r="N15" s="26"/>
    </row>
    <row r="16" customFormat="false" ht="17" hidden="false" customHeight="true" outlineLevel="0" collapsed="false">
      <c r="A16" s="27" t="s">
        <v>36</v>
      </c>
      <c r="B16" s="21" t="s">
        <v>37</v>
      </c>
      <c r="C16" s="25" t="n">
        <f aca="false">SUM(D16:K16)</f>
        <v>70.9</v>
      </c>
      <c r="D16" s="28" t="n">
        <v>33</v>
      </c>
      <c r="E16" s="25" t="n">
        <v>10</v>
      </c>
      <c r="F16" s="25" t="n">
        <v>10</v>
      </c>
      <c r="G16" s="25" t="n">
        <v>8</v>
      </c>
      <c r="H16" s="23" t="n">
        <v>7.9</v>
      </c>
      <c r="I16" s="29"/>
      <c r="J16" s="29" t="n">
        <v>2</v>
      </c>
      <c r="K16" s="23"/>
      <c r="L16" s="30" t="n">
        <v>44</v>
      </c>
      <c r="M16" s="25" t="n">
        <f aca="false">C16-L16</f>
        <v>26.9</v>
      </c>
      <c r="N16" s="26"/>
    </row>
    <row r="17" customFormat="false" ht="17" hidden="false" customHeight="true" outlineLevel="0" collapsed="false">
      <c r="A17" s="27" t="s">
        <v>38</v>
      </c>
      <c r="B17" s="31" t="s">
        <v>39</v>
      </c>
      <c r="C17" s="25" t="n">
        <f aca="false">SUM(D17:K17)</f>
        <v>25.7</v>
      </c>
      <c r="D17" s="25"/>
      <c r="E17" s="25"/>
      <c r="F17" s="25" t="n">
        <v>16</v>
      </c>
      <c r="G17" s="25" t="n">
        <v>7</v>
      </c>
      <c r="H17" s="23" t="n">
        <v>2.6</v>
      </c>
      <c r="I17" s="29"/>
      <c r="J17" s="29" t="n">
        <v>0.1</v>
      </c>
      <c r="K17" s="23"/>
      <c r="L17" s="30" t="n">
        <v>12</v>
      </c>
      <c r="M17" s="25" t="n">
        <f aca="false">C17-L17</f>
        <v>13.7</v>
      </c>
      <c r="N17" s="26"/>
    </row>
    <row r="18" customFormat="false" ht="17" hidden="false" customHeight="true" outlineLevel="0" collapsed="false">
      <c r="A18" s="27" t="s">
        <v>40</v>
      </c>
      <c r="B18" s="31" t="s">
        <v>41</v>
      </c>
      <c r="C18" s="25" t="n">
        <f aca="false">SUM(D18:K18)</f>
        <v>266.2</v>
      </c>
      <c r="D18" s="25" t="n">
        <v>90</v>
      </c>
      <c r="E18" s="25" t="n">
        <v>60</v>
      </c>
      <c r="F18" s="25" t="n">
        <v>33</v>
      </c>
      <c r="G18" s="25" t="n">
        <v>20</v>
      </c>
      <c r="H18" s="23" t="n">
        <v>51.2</v>
      </c>
      <c r="I18" s="29"/>
      <c r="J18" s="29" t="n">
        <v>2</v>
      </c>
      <c r="K18" s="23" t="n">
        <v>10</v>
      </c>
      <c r="L18" s="30" t="n">
        <v>182</v>
      </c>
      <c r="M18" s="25" t="n">
        <f aca="false">C18-L18</f>
        <v>84.2</v>
      </c>
      <c r="N18" s="26"/>
    </row>
    <row r="19" customFormat="false" ht="17" hidden="false" customHeight="true" outlineLevel="0" collapsed="false">
      <c r="A19" s="27" t="s">
        <v>42</v>
      </c>
      <c r="B19" s="31" t="s">
        <v>43</v>
      </c>
      <c r="C19" s="25" t="n">
        <f aca="false">SUM(D19:K19)</f>
        <v>185.1</v>
      </c>
      <c r="D19" s="25" t="n">
        <v>54</v>
      </c>
      <c r="E19" s="25" t="n">
        <v>30</v>
      </c>
      <c r="F19" s="25" t="n">
        <v>31</v>
      </c>
      <c r="G19" s="25" t="n">
        <v>20</v>
      </c>
      <c r="H19" s="23" t="n">
        <v>48.1</v>
      </c>
      <c r="I19" s="29"/>
      <c r="J19" s="29" t="n">
        <v>2</v>
      </c>
      <c r="K19" s="23"/>
      <c r="L19" s="30" t="n">
        <v>122</v>
      </c>
      <c r="M19" s="25" t="n">
        <f aca="false">C19-L19</f>
        <v>63.1</v>
      </c>
      <c r="N19" s="26"/>
    </row>
    <row r="20" customFormat="false" ht="17" hidden="false" customHeight="true" outlineLevel="0" collapsed="false">
      <c r="A20" s="20" t="s">
        <v>44</v>
      </c>
      <c r="B20" s="32" t="s">
        <v>45</v>
      </c>
      <c r="C20" s="25" t="n">
        <f aca="false">SUM(D20:K20)</f>
        <v>342.1</v>
      </c>
      <c r="D20" s="25" t="n">
        <v>140</v>
      </c>
      <c r="E20" s="25" t="n">
        <v>59</v>
      </c>
      <c r="F20" s="25" t="n">
        <v>46</v>
      </c>
      <c r="G20" s="25" t="n">
        <v>20</v>
      </c>
      <c r="H20" s="23" t="n">
        <v>73.1</v>
      </c>
      <c r="I20" s="29"/>
      <c r="J20" s="29" t="n">
        <v>2</v>
      </c>
      <c r="K20" s="23" t="n">
        <v>2</v>
      </c>
      <c r="L20" s="30" t="n">
        <v>239</v>
      </c>
      <c r="M20" s="25" t="n">
        <f aca="false">C20-L20</f>
        <v>103.1</v>
      </c>
      <c r="N20" s="26"/>
    </row>
    <row r="21" customFormat="false" ht="17" hidden="false" customHeight="true" outlineLevel="0" collapsed="false">
      <c r="A21" s="20" t="s">
        <v>46</v>
      </c>
      <c r="B21" s="31" t="s">
        <v>47</v>
      </c>
      <c r="C21" s="25" t="n">
        <f aca="false">SUM(D21:K21)</f>
        <v>204.9</v>
      </c>
      <c r="D21" s="25" t="n">
        <v>69</v>
      </c>
      <c r="E21" s="25" t="n">
        <v>30</v>
      </c>
      <c r="F21" s="25" t="n">
        <v>32</v>
      </c>
      <c r="G21" s="25" t="n">
        <v>15</v>
      </c>
      <c r="H21" s="23" t="n">
        <v>54.9</v>
      </c>
      <c r="I21" s="29"/>
      <c r="J21" s="29" t="n">
        <v>2</v>
      </c>
      <c r="K21" s="23" t="n">
        <v>2</v>
      </c>
      <c r="L21" s="30" t="n">
        <v>135</v>
      </c>
      <c r="M21" s="25" t="n">
        <f aca="false">C21-L21</f>
        <v>69.9</v>
      </c>
      <c r="N21" s="26"/>
    </row>
    <row r="22" customFormat="false" ht="17" hidden="false" customHeight="true" outlineLevel="0" collapsed="false">
      <c r="A22" s="20" t="s">
        <v>48</v>
      </c>
      <c r="B22" s="31" t="s">
        <v>49</v>
      </c>
      <c r="C22" s="25" t="n">
        <f aca="false">SUM(D22:K22)</f>
        <v>293.7</v>
      </c>
      <c r="D22" s="25" t="n">
        <v>100</v>
      </c>
      <c r="E22" s="25" t="n">
        <v>66</v>
      </c>
      <c r="F22" s="25" t="n">
        <v>39</v>
      </c>
      <c r="G22" s="25" t="n">
        <v>20</v>
      </c>
      <c r="H22" s="23" t="n">
        <v>66.7</v>
      </c>
      <c r="I22" s="29"/>
      <c r="J22" s="29" t="n">
        <v>2</v>
      </c>
      <c r="K22" s="23"/>
      <c r="L22" s="30" t="n">
        <v>204</v>
      </c>
      <c r="M22" s="25" t="n">
        <f aca="false">C22-L22</f>
        <v>89.7</v>
      </c>
      <c r="N22" s="26"/>
    </row>
    <row r="23" customFormat="false" ht="17" hidden="false" customHeight="true" outlineLevel="0" collapsed="false">
      <c r="A23" s="20" t="s">
        <v>50</v>
      </c>
      <c r="B23" s="31" t="s">
        <v>51</v>
      </c>
      <c r="C23" s="25" t="n">
        <f aca="false">SUM(C24:C30)</f>
        <v>673.8</v>
      </c>
      <c r="D23" s="25" t="n">
        <f aca="false">SUM(D24:D30)</f>
        <v>193</v>
      </c>
      <c r="E23" s="25" t="n">
        <f aca="false">SUM(E24:E30)</f>
        <v>120</v>
      </c>
      <c r="F23" s="25" t="n">
        <f aca="false">SUM(F24:F30)</f>
        <v>141</v>
      </c>
      <c r="G23" s="25" t="n">
        <f aca="false">SUM(G24:G30)</f>
        <v>66</v>
      </c>
      <c r="H23" s="29" t="n">
        <f aca="false">SUM(H24:H30)</f>
        <v>107.8</v>
      </c>
      <c r="I23" s="29" t="n">
        <f aca="false">SUM(I24:I30)</f>
        <v>0</v>
      </c>
      <c r="J23" s="29" t="n">
        <f aca="false">SUM(J24:J30)</f>
        <v>26</v>
      </c>
      <c r="K23" s="29" t="n">
        <f aca="false">SUM(K24:K30)</f>
        <v>20</v>
      </c>
      <c r="L23" s="30" t="n">
        <f aca="false">SUM(L24:L30)</f>
        <v>391</v>
      </c>
      <c r="M23" s="25" t="n">
        <f aca="false">C23-L23</f>
        <v>282.8</v>
      </c>
      <c r="N23" s="26"/>
    </row>
    <row r="24" customFormat="false" ht="17" hidden="false" customHeight="true" outlineLevel="0" collapsed="false">
      <c r="A24" s="27" t="s">
        <v>18</v>
      </c>
      <c r="B24" s="31" t="s">
        <v>19</v>
      </c>
      <c r="C24" s="25" t="n">
        <f aca="false">SUM(D24:K24)</f>
        <v>185</v>
      </c>
      <c r="D24" s="25" t="n">
        <v>75</v>
      </c>
      <c r="E24" s="25" t="n">
        <v>40</v>
      </c>
      <c r="F24" s="25" t="n">
        <v>40</v>
      </c>
      <c r="G24" s="25" t="n">
        <v>20</v>
      </c>
      <c r="H24" s="23"/>
      <c r="I24" s="29"/>
      <c r="J24" s="29" t="n">
        <v>10</v>
      </c>
      <c r="K24" s="23"/>
      <c r="L24" s="30" t="n">
        <v>113</v>
      </c>
      <c r="M24" s="25" t="n">
        <f aca="false">C24-L24</f>
        <v>72</v>
      </c>
      <c r="N24" s="26"/>
    </row>
    <row r="25" customFormat="false" ht="17" hidden="false" customHeight="true" outlineLevel="0" collapsed="false">
      <c r="A25" s="27" t="s">
        <v>20</v>
      </c>
      <c r="B25" s="31" t="s">
        <v>52</v>
      </c>
      <c r="C25" s="25" t="n">
        <f aca="false">SUM(D25:K25)</f>
        <v>66.4</v>
      </c>
      <c r="D25" s="25" t="n">
        <v>10</v>
      </c>
      <c r="E25" s="25" t="n">
        <v>10</v>
      </c>
      <c r="F25" s="25" t="n">
        <v>14</v>
      </c>
      <c r="G25" s="25" t="n">
        <v>5</v>
      </c>
      <c r="H25" s="23" t="n">
        <v>24.4</v>
      </c>
      <c r="I25" s="29"/>
      <c r="J25" s="29" t="n">
        <v>3</v>
      </c>
      <c r="K25" s="23"/>
      <c r="L25" s="30" t="n">
        <v>36</v>
      </c>
      <c r="M25" s="25" t="n">
        <f aca="false">C25-L25</f>
        <v>30.4</v>
      </c>
      <c r="N25" s="26"/>
    </row>
    <row r="26" customFormat="false" ht="17" hidden="false" customHeight="true" outlineLevel="0" collapsed="false">
      <c r="A26" s="27" t="s">
        <v>22</v>
      </c>
      <c r="B26" s="31" t="s">
        <v>53</v>
      </c>
      <c r="C26" s="25" t="n">
        <f aca="false">SUM(D26:K26)</f>
        <v>151.3</v>
      </c>
      <c r="D26" s="25" t="n">
        <v>43</v>
      </c>
      <c r="E26" s="25" t="n">
        <v>30</v>
      </c>
      <c r="F26" s="25" t="n">
        <v>21</v>
      </c>
      <c r="G26" s="25" t="n">
        <v>10</v>
      </c>
      <c r="H26" s="23" t="n">
        <v>33.3</v>
      </c>
      <c r="I26" s="29"/>
      <c r="J26" s="29" t="n">
        <v>4</v>
      </c>
      <c r="K26" s="23" t="n">
        <v>10</v>
      </c>
      <c r="L26" s="30" t="n">
        <v>88</v>
      </c>
      <c r="M26" s="25" t="n">
        <f aca="false">C26-L26</f>
        <v>63.3</v>
      </c>
      <c r="N26" s="26"/>
    </row>
    <row r="27" customFormat="false" ht="17" hidden="false" customHeight="true" outlineLevel="0" collapsed="false">
      <c r="A27" s="27" t="s">
        <v>24</v>
      </c>
      <c r="B27" s="31" t="s">
        <v>54</v>
      </c>
      <c r="C27" s="25" t="n">
        <f aca="false">SUM(D27:K27)</f>
        <v>111.6</v>
      </c>
      <c r="D27" s="25" t="n">
        <v>36</v>
      </c>
      <c r="E27" s="25" t="n">
        <v>20</v>
      </c>
      <c r="F27" s="25" t="n">
        <v>31</v>
      </c>
      <c r="G27" s="25" t="n">
        <v>11</v>
      </c>
      <c r="H27" s="23" t="n">
        <v>11.6</v>
      </c>
      <c r="I27" s="29"/>
      <c r="J27" s="29" t="n">
        <v>2</v>
      </c>
      <c r="K27" s="23"/>
      <c r="L27" s="30" t="n">
        <v>73</v>
      </c>
      <c r="M27" s="25" t="n">
        <f aca="false">C27-L27</f>
        <v>38.6</v>
      </c>
      <c r="N27" s="26"/>
    </row>
    <row r="28" customFormat="false" ht="17" hidden="false" customHeight="true" outlineLevel="0" collapsed="false">
      <c r="A28" s="27" t="s">
        <v>26</v>
      </c>
      <c r="B28" s="33" t="s">
        <v>55</v>
      </c>
      <c r="C28" s="25" t="n">
        <f aca="false">SUM(D28:K28)</f>
        <v>116.1</v>
      </c>
      <c r="D28" s="25" t="n">
        <v>29</v>
      </c>
      <c r="E28" s="25" t="n">
        <v>20</v>
      </c>
      <c r="F28" s="25" t="n">
        <v>16</v>
      </c>
      <c r="G28" s="25" t="n">
        <v>8</v>
      </c>
      <c r="H28" s="23" t="n">
        <v>29.1</v>
      </c>
      <c r="I28" s="29"/>
      <c r="J28" s="29" t="n">
        <v>4</v>
      </c>
      <c r="K28" s="23" t="n">
        <v>10</v>
      </c>
      <c r="L28" s="30" t="n">
        <v>65</v>
      </c>
      <c r="M28" s="25" t="n">
        <f aca="false">C28-L28</f>
        <v>51.1</v>
      </c>
      <c r="N28" s="26"/>
    </row>
    <row r="29" customFormat="false" ht="17" hidden="false" customHeight="true" outlineLevel="0" collapsed="false">
      <c r="A29" s="27" t="s">
        <v>28</v>
      </c>
      <c r="B29" s="33" t="s">
        <v>31</v>
      </c>
      <c r="C29" s="25" t="n">
        <f aca="false">SUM(D29:K29)</f>
        <v>21.2</v>
      </c>
      <c r="D29" s="22"/>
      <c r="E29" s="25"/>
      <c r="F29" s="25" t="n">
        <v>11</v>
      </c>
      <c r="G29" s="25" t="n">
        <v>6</v>
      </c>
      <c r="H29" s="23" t="n">
        <v>3.2</v>
      </c>
      <c r="I29" s="29"/>
      <c r="J29" s="29" t="n">
        <v>1</v>
      </c>
      <c r="K29" s="23"/>
      <c r="L29" s="30" t="n">
        <v>8</v>
      </c>
      <c r="M29" s="25" t="n">
        <f aca="false">C29-L29</f>
        <v>13.2</v>
      </c>
      <c r="N29" s="26"/>
    </row>
    <row r="30" customFormat="false" ht="17" hidden="false" customHeight="true" outlineLevel="0" collapsed="false">
      <c r="A30" s="27" t="s">
        <v>30</v>
      </c>
      <c r="B30" s="33" t="s">
        <v>33</v>
      </c>
      <c r="C30" s="25" t="n">
        <f aca="false">SUM(D30:K30)</f>
        <v>22.2</v>
      </c>
      <c r="D30" s="25"/>
      <c r="E30" s="25"/>
      <c r="F30" s="25" t="n">
        <v>8</v>
      </c>
      <c r="G30" s="25" t="n">
        <v>6</v>
      </c>
      <c r="H30" s="23" t="n">
        <v>6.2</v>
      </c>
      <c r="I30" s="29"/>
      <c r="J30" s="29" t="n">
        <v>2</v>
      </c>
      <c r="K30" s="23"/>
      <c r="L30" s="30" t="n">
        <v>8</v>
      </c>
      <c r="M30" s="25" t="n">
        <f aca="false">C30-L30</f>
        <v>14.2</v>
      </c>
      <c r="N30" s="26"/>
    </row>
    <row r="31" customFormat="false" ht="17" hidden="false" customHeight="true" outlineLevel="0" collapsed="false">
      <c r="A31" s="20" t="s">
        <v>56</v>
      </c>
      <c r="B31" s="33" t="s">
        <v>57</v>
      </c>
      <c r="C31" s="25" t="n">
        <f aca="false">SUM(D31:K31)</f>
        <v>150.1</v>
      </c>
      <c r="D31" s="25" t="n">
        <v>44</v>
      </c>
      <c r="E31" s="25" t="n">
        <v>30</v>
      </c>
      <c r="F31" s="25" t="n">
        <v>36</v>
      </c>
      <c r="G31" s="25" t="n">
        <v>15</v>
      </c>
      <c r="H31" s="23" t="n">
        <v>23.1</v>
      </c>
      <c r="I31" s="29"/>
      <c r="J31" s="29" t="n">
        <v>2</v>
      </c>
      <c r="K31" s="23"/>
      <c r="L31" s="30" t="n">
        <v>102</v>
      </c>
      <c r="M31" s="25" t="n">
        <f aca="false">C31-L31</f>
        <v>48.1</v>
      </c>
      <c r="N31" s="26"/>
    </row>
    <row r="32" customFormat="false" ht="17" hidden="false" customHeight="true" outlineLevel="0" collapsed="false">
      <c r="A32" s="20" t="s">
        <v>58</v>
      </c>
      <c r="B32" s="33" t="s">
        <v>59</v>
      </c>
      <c r="C32" s="25" t="n">
        <f aca="false">SUM(D32:K32)</f>
        <v>175.4</v>
      </c>
      <c r="D32" s="22" t="n">
        <v>60</v>
      </c>
      <c r="E32" s="22" t="n">
        <v>30</v>
      </c>
      <c r="F32" s="22" t="n">
        <v>36</v>
      </c>
      <c r="G32" s="22" t="n">
        <v>20</v>
      </c>
      <c r="H32" s="23" t="n">
        <v>26.4</v>
      </c>
      <c r="I32" s="23"/>
      <c r="J32" s="23" t="n">
        <v>3</v>
      </c>
      <c r="K32" s="23"/>
      <c r="L32" s="30" t="n">
        <v>120</v>
      </c>
      <c r="M32" s="25" t="n">
        <f aca="false">C32-L32</f>
        <v>55.4</v>
      </c>
      <c r="N32" s="26"/>
    </row>
    <row r="33" customFormat="false" ht="17" hidden="false" customHeight="true" outlineLevel="0" collapsed="false">
      <c r="A33" s="20" t="s">
        <v>60</v>
      </c>
      <c r="B33" s="33" t="s">
        <v>61</v>
      </c>
      <c r="C33" s="25" t="n">
        <f aca="false">SUM(D33:K33)</f>
        <v>232.8</v>
      </c>
      <c r="D33" s="25" t="n">
        <v>90</v>
      </c>
      <c r="E33" s="25" t="n">
        <v>45</v>
      </c>
      <c r="F33" s="25" t="n">
        <v>39</v>
      </c>
      <c r="G33" s="25" t="n">
        <v>20</v>
      </c>
      <c r="H33" s="23" t="n">
        <v>36.8</v>
      </c>
      <c r="I33" s="29"/>
      <c r="J33" s="29" t="n">
        <v>2</v>
      </c>
      <c r="K33" s="23"/>
      <c r="L33" s="30" t="n">
        <v>158</v>
      </c>
      <c r="M33" s="25" t="n">
        <f aca="false">C33-L33</f>
        <v>74.8</v>
      </c>
      <c r="N33" s="26"/>
    </row>
    <row r="34" customFormat="false" ht="17" hidden="false" customHeight="true" outlineLevel="0" collapsed="false">
      <c r="A34" s="20" t="s">
        <v>62</v>
      </c>
      <c r="B34" s="33" t="s">
        <v>63</v>
      </c>
      <c r="C34" s="25" t="n">
        <f aca="false">SUM(D34:K34)</f>
        <v>174.2</v>
      </c>
      <c r="D34" s="25" t="n">
        <v>48</v>
      </c>
      <c r="E34" s="25" t="n">
        <v>40</v>
      </c>
      <c r="F34" s="25" t="n">
        <v>36</v>
      </c>
      <c r="G34" s="25" t="n">
        <v>15</v>
      </c>
      <c r="H34" s="23" t="n">
        <v>31.2</v>
      </c>
      <c r="I34" s="29"/>
      <c r="J34" s="29" t="n">
        <v>2</v>
      </c>
      <c r="K34" s="23" t="n">
        <v>2</v>
      </c>
      <c r="L34" s="30" t="n">
        <v>116</v>
      </c>
      <c r="M34" s="25" t="n">
        <f aca="false">C34-L34</f>
        <v>58.2</v>
      </c>
      <c r="N34" s="26"/>
    </row>
    <row r="35" customFormat="false" ht="17" hidden="false" customHeight="true" outlineLevel="0" collapsed="false">
      <c r="A35" s="20" t="s">
        <v>64</v>
      </c>
      <c r="B35" s="33" t="s">
        <v>65</v>
      </c>
      <c r="C35" s="25" t="n">
        <f aca="false">SUM(D35:K35)</f>
        <v>176.1</v>
      </c>
      <c r="D35" s="25" t="n">
        <v>55</v>
      </c>
      <c r="E35" s="25" t="n">
        <v>35</v>
      </c>
      <c r="F35" s="25" t="n">
        <v>39</v>
      </c>
      <c r="G35" s="25" t="n">
        <v>20</v>
      </c>
      <c r="H35" s="23" t="n">
        <v>25.1</v>
      </c>
      <c r="I35" s="29"/>
      <c r="J35" s="29" t="n">
        <v>2</v>
      </c>
      <c r="K35" s="23"/>
      <c r="L35" s="30" t="n">
        <v>119</v>
      </c>
      <c r="M35" s="25" t="n">
        <f aca="false">C35-L35</f>
        <v>57.1</v>
      </c>
      <c r="N35" s="26"/>
    </row>
    <row r="36" customFormat="false" ht="17" hidden="false" customHeight="true" outlineLevel="0" collapsed="false">
      <c r="A36" s="20" t="s">
        <v>66</v>
      </c>
      <c r="B36" s="33" t="s">
        <v>67</v>
      </c>
      <c r="C36" s="25" t="n">
        <f aca="false">SUM(C37:C40)</f>
        <v>389.8</v>
      </c>
      <c r="D36" s="25" t="n">
        <f aca="false">SUM(D37:D40)</f>
        <v>121</v>
      </c>
      <c r="E36" s="25" t="n">
        <f aca="false">SUM(E37:E40)</f>
        <v>85</v>
      </c>
      <c r="F36" s="25" t="n">
        <f aca="false">SUM(F37:F40)</f>
        <v>84</v>
      </c>
      <c r="G36" s="25" t="n">
        <f aca="false">SUM(G37:G40)</f>
        <v>42</v>
      </c>
      <c r="H36" s="25" t="n">
        <f aca="false">SUM(H37:H40)</f>
        <v>43.8</v>
      </c>
      <c r="I36" s="25" t="n">
        <f aca="false">SUM(I37:I40)</f>
        <v>0</v>
      </c>
      <c r="J36" s="25" t="n">
        <f aca="false">SUM(J37:J40)</f>
        <v>14</v>
      </c>
      <c r="K36" s="25" t="n">
        <f aca="false">SUM(K37:K40)</f>
        <v>0</v>
      </c>
      <c r="L36" s="30" t="n">
        <f aca="false">SUM(L37:L40)</f>
        <v>238</v>
      </c>
      <c r="M36" s="25" t="n">
        <f aca="false">C36-L36</f>
        <v>151.8</v>
      </c>
      <c r="N36" s="26"/>
    </row>
    <row r="37" customFormat="false" ht="17" hidden="false" customHeight="true" outlineLevel="0" collapsed="false">
      <c r="A37" s="27" t="s">
        <v>18</v>
      </c>
      <c r="B37" s="33" t="s">
        <v>19</v>
      </c>
      <c r="C37" s="25" t="n">
        <f aca="false">SUM(D37:K37)</f>
        <v>133</v>
      </c>
      <c r="D37" s="22" t="n">
        <v>35</v>
      </c>
      <c r="E37" s="22" t="n">
        <v>40</v>
      </c>
      <c r="F37" s="22" t="n">
        <v>30</v>
      </c>
      <c r="G37" s="22" t="n">
        <v>20</v>
      </c>
      <c r="H37" s="23"/>
      <c r="I37" s="23"/>
      <c r="J37" s="23" t="n">
        <v>8</v>
      </c>
      <c r="K37" s="23"/>
      <c r="L37" s="30" t="n">
        <v>75</v>
      </c>
      <c r="M37" s="25" t="n">
        <f aca="false">C37-L37</f>
        <v>58</v>
      </c>
      <c r="N37" s="26"/>
    </row>
    <row r="38" customFormat="false" ht="17" hidden="false" customHeight="true" outlineLevel="0" collapsed="false">
      <c r="A38" s="27" t="s">
        <v>20</v>
      </c>
      <c r="B38" s="33" t="s">
        <v>68</v>
      </c>
      <c r="C38" s="25" t="n">
        <f aca="false">SUM(D38:K38)</f>
        <v>130.2</v>
      </c>
      <c r="D38" s="22" t="n">
        <v>60</v>
      </c>
      <c r="E38" s="22" t="n">
        <v>30</v>
      </c>
      <c r="F38" s="22" t="n">
        <v>12</v>
      </c>
      <c r="G38" s="22" t="n">
        <v>5</v>
      </c>
      <c r="H38" s="23" t="n">
        <v>21.2</v>
      </c>
      <c r="I38" s="23"/>
      <c r="J38" s="23" t="n">
        <v>2</v>
      </c>
      <c r="K38" s="23"/>
      <c r="L38" s="30" t="n">
        <v>87</v>
      </c>
      <c r="M38" s="25" t="n">
        <f aca="false">C38-L38</f>
        <v>43.2</v>
      </c>
      <c r="N38" s="26"/>
    </row>
    <row r="39" customFormat="false" ht="17" hidden="false" customHeight="true" outlineLevel="0" collapsed="false">
      <c r="A39" s="27" t="s">
        <v>22</v>
      </c>
      <c r="B39" s="33" t="s">
        <v>69</v>
      </c>
      <c r="C39" s="25" t="n">
        <f aca="false">SUM(D39:K39)</f>
        <v>85.5</v>
      </c>
      <c r="D39" s="22" t="n">
        <v>11</v>
      </c>
      <c r="E39" s="25" t="n">
        <v>15</v>
      </c>
      <c r="F39" s="25" t="n">
        <v>31</v>
      </c>
      <c r="G39" s="25" t="n">
        <v>10</v>
      </c>
      <c r="H39" s="23" t="n">
        <v>16.5</v>
      </c>
      <c r="I39" s="29"/>
      <c r="J39" s="29" t="n">
        <v>2</v>
      </c>
      <c r="K39" s="23"/>
      <c r="L39" s="30" t="n">
        <v>54</v>
      </c>
      <c r="M39" s="25" t="n">
        <f aca="false">C39-L39</f>
        <v>31.5</v>
      </c>
      <c r="N39" s="26"/>
    </row>
    <row r="40" customFormat="false" ht="17" hidden="false" customHeight="true" outlineLevel="0" collapsed="false">
      <c r="A40" s="27" t="s">
        <v>24</v>
      </c>
      <c r="B40" s="33" t="s">
        <v>70</v>
      </c>
      <c r="C40" s="25" t="n">
        <f aca="false">SUM(D40:K40)</f>
        <v>41.1</v>
      </c>
      <c r="D40" s="25" t="n">
        <v>15</v>
      </c>
      <c r="E40" s="25"/>
      <c r="F40" s="22" t="n">
        <v>11</v>
      </c>
      <c r="G40" s="22" t="n">
        <v>7</v>
      </c>
      <c r="H40" s="23" t="n">
        <v>6.1</v>
      </c>
      <c r="I40" s="23"/>
      <c r="J40" s="23" t="n">
        <v>2</v>
      </c>
      <c r="K40" s="23"/>
      <c r="L40" s="30" t="n">
        <v>22</v>
      </c>
      <c r="M40" s="25" t="n">
        <f aca="false">C40-L40</f>
        <v>19.1</v>
      </c>
      <c r="N40" s="26"/>
    </row>
    <row r="41" customFormat="false" ht="17" hidden="false" customHeight="true" outlineLevel="0" collapsed="false">
      <c r="A41" s="20" t="s">
        <v>71</v>
      </c>
      <c r="B41" s="33" t="s">
        <v>72</v>
      </c>
      <c r="C41" s="25" t="n">
        <f aca="false">SUM(D41:K41)</f>
        <v>238.8</v>
      </c>
      <c r="D41" s="22" t="n">
        <v>80</v>
      </c>
      <c r="E41" s="22" t="n">
        <v>50</v>
      </c>
      <c r="F41" s="22" t="n">
        <v>43</v>
      </c>
      <c r="G41" s="22" t="n">
        <v>20</v>
      </c>
      <c r="H41" s="23" t="n">
        <v>43.8</v>
      </c>
      <c r="I41" s="23"/>
      <c r="J41" s="23" t="n">
        <v>2</v>
      </c>
      <c r="K41" s="23"/>
      <c r="L41" s="30" t="n">
        <v>163</v>
      </c>
      <c r="M41" s="25" t="n">
        <f aca="false">C41-L41</f>
        <v>75.8</v>
      </c>
      <c r="N41" s="26"/>
    </row>
    <row r="42" customFormat="false" ht="17" hidden="false" customHeight="true" outlineLevel="0" collapsed="false">
      <c r="A42" s="20" t="s">
        <v>73</v>
      </c>
      <c r="B42" s="31" t="s">
        <v>74</v>
      </c>
      <c r="C42" s="25" t="n">
        <f aca="false">SUM(D42:K42)</f>
        <v>216.7</v>
      </c>
      <c r="D42" s="25" t="n">
        <v>61</v>
      </c>
      <c r="E42" s="25" t="n">
        <v>30</v>
      </c>
      <c r="F42" s="25" t="n">
        <v>36</v>
      </c>
      <c r="G42" s="25" t="n">
        <v>15</v>
      </c>
      <c r="H42" s="23" t="n">
        <v>22.7</v>
      </c>
      <c r="I42" s="29" t="n">
        <v>50</v>
      </c>
      <c r="J42" s="29" t="n">
        <v>2</v>
      </c>
      <c r="K42" s="23"/>
      <c r="L42" s="30" t="n">
        <v>115</v>
      </c>
      <c r="M42" s="25" t="n">
        <f aca="false">C42-L42</f>
        <v>101.7</v>
      </c>
      <c r="N42" s="26"/>
    </row>
    <row r="43" customFormat="false" ht="17" hidden="false" customHeight="true" outlineLevel="0" collapsed="false">
      <c r="A43" s="20" t="s">
        <v>75</v>
      </c>
      <c r="B43" s="31" t="s">
        <v>76</v>
      </c>
      <c r="C43" s="25" t="n">
        <f aca="false">SUM(D43:K43)</f>
        <v>151.3</v>
      </c>
      <c r="D43" s="22" t="n">
        <v>40</v>
      </c>
      <c r="E43" s="22" t="n">
        <v>32</v>
      </c>
      <c r="F43" s="22" t="n">
        <v>30</v>
      </c>
      <c r="G43" s="22" t="n">
        <v>20</v>
      </c>
      <c r="H43" s="23" t="n">
        <v>28.8</v>
      </c>
      <c r="I43" s="23"/>
      <c r="J43" s="23" t="n">
        <v>0.5</v>
      </c>
      <c r="K43" s="23"/>
      <c r="L43" s="30" t="n">
        <v>99</v>
      </c>
      <c r="M43" s="25" t="n">
        <f aca="false">C43-L43</f>
        <v>52.3</v>
      </c>
      <c r="N43" s="26"/>
    </row>
    <row r="44" customFormat="false" ht="17" hidden="false" customHeight="true" outlineLevel="0" collapsed="false">
      <c r="A44" s="20" t="s">
        <v>77</v>
      </c>
      <c r="B44" s="31" t="s">
        <v>78</v>
      </c>
      <c r="C44" s="25" t="n">
        <f aca="false">SUM(D44:K44)</f>
        <v>315.4</v>
      </c>
      <c r="D44" s="25" t="n">
        <v>100</v>
      </c>
      <c r="E44" s="25" t="n">
        <v>59</v>
      </c>
      <c r="F44" s="25" t="n">
        <v>70</v>
      </c>
      <c r="G44" s="25" t="n">
        <v>20</v>
      </c>
      <c r="H44" s="23" t="n">
        <v>64.4</v>
      </c>
      <c r="I44" s="29"/>
      <c r="J44" s="29" t="n">
        <v>2</v>
      </c>
      <c r="K44" s="23"/>
      <c r="L44" s="30" t="n">
        <v>221</v>
      </c>
      <c r="M44" s="25" t="n">
        <f aca="false">C44-L44</f>
        <v>94.4</v>
      </c>
      <c r="N44" s="26"/>
    </row>
    <row r="45" customFormat="false" ht="17" hidden="false" customHeight="true" outlineLevel="0" collapsed="false">
      <c r="A45" s="20" t="s">
        <v>79</v>
      </c>
      <c r="B45" s="31" t="s">
        <v>80</v>
      </c>
      <c r="C45" s="25" t="n">
        <f aca="false">SUM(C46:C49)</f>
        <v>268.4</v>
      </c>
      <c r="D45" s="25" t="n">
        <f aca="false">SUM(D46:D49)</f>
        <v>50</v>
      </c>
      <c r="E45" s="25" t="n">
        <f aca="false">SUM(E46:E49)</f>
        <v>47</v>
      </c>
      <c r="F45" s="25" t="n">
        <f aca="false">SUM(F46:F49)</f>
        <v>87</v>
      </c>
      <c r="G45" s="25" t="n">
        <f aca="false">SUM(G46:G49)</f>
        <v>46</v>
      </c>
      <c r="H45" s="29" t="n">
        <f aca="false">SUM(H46:H49)</f>
        <v>30.4</v>
      </c>
      <c r="I45" s="29" t="n">
        <f aca="false">SUM(I46:I49)</f>
        <v>0</v>
      </c>
      <c r="J45" s="29" t="n">
        <f aca="false">SUM(J46:J49)</f>
        <v>8</v>
      </c>
      <c r="K45" s="29" t="n">
        <f aca="false">SUM(K46:K49)</f>
        <v>0</v>
      </c>
      <c r="L45" s="30" t="n">
        <f aca="false">SUM(L46:L49)</f>
        <v>226</v>
      </c>
      <c r="M45" s="25" t="n">
        <f aca="false">C45-L45</f>
        <v>42.4</v>
      </c>
      <c r="N45" s="26"/>
    </row>
    <row r="46" customFormat="false" ht="17" hidden="false" customHeight="true" outlineLevel="0" collapsed="false">
      <c r="A46" s="27" t="s">
        <v>18</v>
      </c>
      <c r="B46" s="31" t="s">
        <v>19</v>
      </c>
      <c r="C46" s="25" t="n">
        <f aca="false">SUM(D46:K46)</f>
        <v>130</v>
      </c>
      <c r="D46" s="22" t="n">
        <v>50</v>
      </c>
      <c r="E46" s="22" t="n">
        <v>25</v>
      </c>
      <c r="F46" s="22" t="n">
        <v>30</v>
      </c>
      <c r="G46" s="22" t="n">
        <v>20</v>
      </c>
      <c r="H46" s="23"/>
      <c r="I46" s="23"/>
      <c r="J46" s="23" t="n">
        <v>5</v>
      </c>
      <c r="K46" s="23"/>
      <c r="L46" s="30" t="n">
        <v>150</v>
      </c>
      <c r="M46" s="25" t="n">
        <f aca="false">C46-L46</f>
        <v>-20</v>
      </c>
      <c r="N46" s="26"/>
    </row>
    <row r="47" customFormat="false" ht="17" hidden="false" customHeight="true" outlineLevel="0" collapsed="false">
      <c r="A47" s="27" t="s">
        <v>20</v>
      </c>
      <c r="B47" s="33" t="s">
        <v>81</v>
      </c>
      <c r="C47" s="25" t="n">
        <f aca="false">SUM(D47:K47)</f>
        <v>71.7</v>
      </c>
      <c r="D47" s="22"/>
      <c r="E47" s="22" t="n">
        <v>11</v>
      </c>
      <c r="F47" s="22" t="n">
        <v>31</v>
      </c>
      <c r="G47" s="22" t="n">
        <v>10</v>
      </c>
      <c r="H47" s="23" t="n">
        <v>17.7</v>
      </c>
      <c r="I47" s="23"/>
      <c r="J47" s="23" t="n">
        <v>2</v>
      </c>
      <c r="K47" s="23"/>
      <c r="L47" s="30" t="n">
        <v>43</v>
      </c>
      <c r="M47" s="25" t="n">
        <f aca="false">C47-L47</f>
        <v>28.7</v>
      </c>
      <c r="N47" s="26"/>
    </row>
    <row r="48" customFormat="false" ht="17" hidden="false" customHeight="true" outlineLevel="0" collapsed="false">
      <c r="A48" s="27" t="s">
        <v>22</v>
      </c>
      <c r="B48" s="33" t="s">
        <v>82</v>
      </c>
      <c r="C48" s="25" t="n">
        <f aca="false">SUM(D48:K48)</f>
        <v>52.5</v>
      </c>
      <c r="D48" s="25"/>
      <c r="E48" s="22" t="n">
        <v>11</v>
      </c>
      <c r="F48" s="25" t="n">
        <v>19</v>
      </c>
      <c r="G48" s="25" t="n">
        <v>10</v>
      </c>
      <c r="H48" s="23" t="n">
        <v>12</v>
      </c>
      <c r="I48" s="29"/>
      <c r="J48" s="29" t="n">
        <v>0.5</v>
      </c>
      <c r="K48" s="23"/>
      <c r="L48" s="30" t="n">
        <v>30</v>
      </c>
      <c r="M48" s="25" t="n">
        <f aca="false">C48-L48</f>
        <v>22.5</v>
      </c>
      <c r="N48" s="26"/>
    </row>
    <row r="49" customFormat="false" ht="17" hidden="false" customHeight="true" outlineLevel="0" collapsed="false">
      <c r="A49" s="27" t="s">
        <v>24</v>
      </c>
      <c r="B49" s="33" t="s">
        <v>31</v>
      </c>
      <c r="C49" s="25" t="n">
        <f aca="false">SUM(D49:K49)</f>
        <v>14.2</v>
      </c>
      <c r="D49" s="25"/>
      <c r="E49" s="22"/>
      <c r="F49" s="25" t="n">
        <v>7</v>
      </c>
      <c r="G49" s="25" t="n">
        <v>6</v>
      </c>
      <c r="H49" s="23" t="n">
        <v>0.7</v>
      </c>
      <c r="I49" s="29"/>
      <c r="J49" s="29" t="n">
        <v>0.5</v>
      </c>
      <c r="K49" s="23"/>
      <c r="L49" s="30" t="n">
        <v>3</v>
      </c>
      <c r="M49" s="25" t="n">
        <f aca="false">C49-L49</f>
        <v>11.2</v>
      </c>
      <c r="N49" s="26"/>
    </row>
    <row r="50" customFormat="false" ht="17" hidden="false" customHeight="true" outlineLevel="0" collapsed="false">
      <c r="A50" s="20" t="s">
        <v>83</v>
      </c>
      <c r="B50" s="33" t="s">
        <v>84</v>
      </c>
      <c r="C50" s="25" t="n">
        <f aca="false">SUM(D50:K50)</f>
        <v>205.9</v>
      </c>
      <c r="D50" s="22" t="n">
        <v>75</v>
      </c>
      <c r="E50" s="22" t="n">
        <v>32</v>
      </c>
      <c r="F50" s="22" t="n">
        <v>55</v>
      </c>
      <c r="G50" s="22" t="n">
        <v>20</v>
      </c>
      <c r="H50" s="23" t="n">
        <v>22.9</v>
      </c>
      <c r="I50" s="23"/>
      <c r="J50" s="23" t="n">
        <v>1</v>
      </c>
      <c r="K50" s="23"/>
      <c r="L50" s="30" t="n">
        <v>145</v>
      </c>
      <c r="M50" s="25" t="n">
        <f aca="false">C50-L50</f>
        <v>60.9</v>
      </c>
      <c r="N50" s="26"/>
    </row>
    <row r="51" customFormat="false" ht="17" hidden="false" customHeight="true" outlineLevel="0" collapsed="false">
      <c r="A51" s="20" t="s">
        <v>85</v>
      </c>
      <c r="B51" s="33" t="s">
        <v>86</v>
      </c>
      <c r="C51" s="25" t="n">
        <f aca="false">SUM(D51:K51)</f>
        <v>159.9</v>
      </c>
      <c r="D51" s="22" t="n">
        <v>54</v>
      </c>
      <c r="E51" s="22" t="n">
        <v>30</v>
      </c>
      <c r="F51" s="22" t="n">
        <v>39</v>
      </c>
      <c r="G51" s="22" t="n">
        <v>15</v>
      </c>
      <c r="H51" s="23" t="n">
        <v>20.9</v>
      </c>
      <c r="I51" s="23"/>
      <c r="J51" s="23" t="n">
        <v>1</v>
      </c>
      <c r="K51" s="23"/>
      <c r="L51" s="30" t="n">
        <v>108</v>
      </c>
      <c r="M51" s="25" t="n">
        <f aca="false">C51-L51</f>
        <v>51.9</v>
      </c>
      <c r="N51" s="26"/>
    </row>
    <row r="52" customFormat="false" ht="17" hidden="false" customHeight="true" outlineLevel="0" collapsed="false">
      <c r="A52" s="20" t="s">
        <v>87</v>
      </c>
      <c r="B52" s="33" t="s">
        <v>88</v>
      </c>
      <c r="C52" s="25" t="n">
        <f aca="false">SUM(C53:C56)</f>
        <v>411.4</v>
      </c>
      <c r="D52" s="25" t="n">
        <f aca="false">SUM(D53:D56)</f>
        <v>140</v>
      </c>
      <c r="E52" s="25" t="n">
        <f aca="false">SUM(E53:E56)</f>
        <v>80</v>
      </c>
      <c r="F52" s="25" t="n">
        <f aca="false">SUM(F53:F56)</f>
        <v>109</v>
      </c>
      <c r="G52" s="25" t="n">
        <f aca="false">SUM(G53:G56)</f>
        <v>37</v>
      </c>
      <c r="H52" s="29" t="n">
        <f aca="false">SUM(H53:H56)</f>
        <v>27.3</v>
      </c>
      <c r="I52" s="29" t="n">
        <f aca="false">SUM(I53:I56)</f>
        <v>0</v>
      </c>
      <c r="J52" s="29" t="n">
        <f aca="false">SUM(J53:J56)</f>
        <v>13.1</v>
      </c>
      <c r="K52" s="29" t="n">
        <f aca="false">SUM(K53:K56)</f>
        <v>5</v>
      </c>
      <c r="L52" s="30" t="n">
        <f aca="false">SUM(L53:L56)</f>
        <v>197</v>
      </c>
      <c r="M52" s="25" t="n">
        <f aca="false">C52-L52</f>
        <v>214.4</v>
      </c>
      <c r="N52" s="26"/>
    </row>
    <row r="53" customFormat="false" ht="17" hidden="false" customHeight="true" outlineLevel="0" collapsed="false">
      <c r="A53" s="27" t="s">
        <v>18</v>
      </c>
      <c r="B53" s="33" t="s">
        <v>19</v>
      </c>
      <c r="C53" s="25" t="n">
        <f aca="false">SUM(D53:K53)</f>
        <v>298</v>
      </c>
      <c r="D53" s="22" t="n">
        <v>120</v>
      </c>
      <c r="E53" s="22" t="n">
        <v>80</v>
      </c>
      <c r="F53" s="22" t="n">
        <v>70</v>
      </c>
      <c r="G53" s="22" t="n">
        <v>20</v>
      </c>
      <c r="H53" s="23"/>
      <c r="I53" s="23"/>
      <c r="J53" s="23" t="n">
        <v>8</v>
      </c>
      <c r="K53" s="23"/>
      <c r="L53" s="30" t="n">
        <v>143</v>
      </c>
      <c r="M53" s="25" t="n">
        <f aca="false">C53-L53</f>
        <v>155</v>
      </c>
      <c r="N53" s="26"/>
    </row>
    <row r="54" customFormat="false" ht="17" hidden="false" customHeight="true" outlineLevel="0" collapsed="false">
      <c r="A54" s="27" t="s">
        <v>20</v>
      </c>
      <c r="B54" s="33" t="s">
        <v>89</v>
      </c>
      <c r="C54" s="25" t="n">
        <f aca="false">SUM(D54:K54)</f>
        <v>50.5</v>
      </c>
      <c r="D54" s="25"/>
      <c r="E54" s="22"/>
      <c r="F54" s="22" t="n">
        <v>14</v>
      </c>
      <c r="G54" s="22" t="n">
        <v>10</v>
      </c>
      <c r="H54" s="23" t="n">
        <v>18.5</v>
      </c>
      <c r="I54" s="23"/>
      <c r="J54" s="23" t="n">
        <v>3</v>
      </c>
      <c r="K54" s="23" t="n">
        <v>5</v>
      </c>
      <c r="L54" s="30" t="n">
        <v>23</v>
      </c>
      <c r="M54" s="25" t="n">
        <f aca="false">C54-L54</f>
        <v>27.5</v>
      </c>
      <c r="N54" s="26"/>
    </row>
    <row r="55" customFormat="false" ht="17" hidden="false" customHeight="true" outlineLevel="0" collapsed="false">
      <c r="A55" s="27" t="s">
        <v>22</v>
      </c>
      <c r="B55" s="33" t="s">
        <v>90</v>
      </c>
      <c r="C55" s="25" t="n">
        <f aca="false">SUM(D55:K55)</f>
        <v>50.2</v>
      </c>
      <c r="D55" s="22" t="n">
        <v>20</v>
      </c>
      <c r="E55" s="22"/>
      <c r="F55" s="22" t="n">
        <v>15</v>
      </c>
      <c r="G55" s="22" t="n">
        <v>5</v>
      </c>
      <c r="H55" s="23" t="n">
        <v>8.2</v>
      </c>
      <c r="I55" s="23"/>
      <c r="J55" s="23" t="n">
        <v>2</v>
      </c>
      <c r="K55" s="23"/>
      <c r="L55" s="30" t="n">
        <v>29</v>
      </c>
      <c r="M55" s="25" t="n">
        <f aca="false">C55-L55</f>
        <v>21.2</v>
      </c>
      <c r="N55" s="26"/>
    </row>
    <row r="56" customFormat="false" ht="17" hidden="false" customHeight="true" outlineLevel="0" collapsed="false">
      <c r="A56" s="27" t="s">
        <v>24</v>
      </c>
      <c r="B56" s="33" t="s">
        <v>91</v>
      </c>
      <c r="C56" s="25" t="n">
        <f aca="false">SUM(D56:K56)</f>
        <v>12.7</v>
      </c>
      <c r="D56" s="22"/>
      <c r="E56" s="22"/>
      <c r="F56" s="22" t="n">
        <v>10</v>
      </c>
      <c r="G56" s="22" t="n">
        <v>2</v>
      </c>
      <c r="H56" s="23" t="n">
        <v>0.6</v>
      </c>
      <c r="I56" s="23"/>
      <c r="J56" s="23" t="n">
        <v>0.1</v>
      </c>
      <c r="K56" s="23"/>
      <c r="L56" s="30" t="n">
        <v>2</v>
      </c>
      <c r="M56" s="25" t="n">
        <f aca="false">C56-L56</f>
        <v>10.7</v>
      </c>
      <c r="N56" s="26"/>
    </row>
    <row r="57" customFormat="false" ht="17" hidden="false" customHeight="true" outlineLevel="0" collapsed="false">
      <c r="A57" s="20" t="s">
        <v>92</v>
      </c>
      <c r="B57" s="33" t="s">
        <v>93</v>
      </c>
      <c r="C57" s="25" t="n">
        <f aca="false">SUM(D57:K57)</f>
        <v>122.1</v>
      </c>
      <c r="D57" s="22" t="n">
        <v>40</v>
      </c>
      <c r="E57" s="22" t="n">
        <v>22</v>
      </c>
      <c r="F57" s="22" t="n">
        <v>34</v>
      </c>
      <c r="G57" s="22" t="n">
        <v>10</v>
      </c>
      <c r="H57" s="23" t="n">
        <v>14.1</v>
      </c>
      <c r="I57" s="23"/>
      <c r="J57" s="23" t="n">
        <v>2</v>
      </c>
      <c r="K57" s="23"/>
      <c r="L57" s="30" t="n">
        <v>71</v>
      </c>
      <c r="M57" s="25" t="n">
        <f aca="false">C57-L57</f>
        <v>51.1</v>
      </c>
      <c r="N57" s="26"/>
    </row>
    <row r="58" customFormat="false" ht="17" hidden="false" customHeight="true" outlineLevel="0" collapsed="false">
      <c r="A58" s="20" t="s">
        <v>94</v>
      </c>
      <c r="B58" s="33" t="s">
        <v>95</v>
      </c>
      <c r="C58" s="25" t="n">
        <f aca="false">SUM(D58:K58)</f>
        <v>159.8</v>
      </c>
      <c r="D58" s="22" t="n">
        <v>50</v>
      </c>
      <c r="E58" s="22" t="n">
        <v>40</v>
      </c>
      <c r="F58" s="22" t="n">
        <v>40</v>
      </c>
      <c r="G58" s="22" t="n">
        <v>15</v>
      </c>
      <c r="H58" s="23" t="n">
        <v>13.8</v>
      </c>
      <c r="I58" s="23"/>
      <c r="J58" s="23" t="n">
        <v>1</v>
      </c>
      <c r="K58" s="23"/>
      <c r="L58" s="30" t="n">
        <v>110</v>
      </c>
      <c r="M58" s="25" t="n">
        <f aca="false">C58-L58</f>
        <v>49.8</v>
      </c>
      <c r="N58" s="26"/>
    </row>
    <row r="59" customFormat="false" ht="17" hidden="false" customHeight="true" outlineLevel="0" collapsed="false">
      <c r="A59" s="20" t="s">
        <v>96</v>
      </c>
      <c r="B59" s="31" t="s">
        <v>97</v>
      </c>
      <c r="C59" s="25" t="n">
        <f aca="false">SUM(D59:K59)</f>
        <v>193.9</v>
      </c>
      <c r="D59" s="25" t="n">
        <v>50</v>
      </c>
      <c r="E59" s="25" t="n">
        <v>27</v>
      </c>
      <c r="F59" s="25" t="n">
        <v>35</v>
      </c>
      <c r="G59" s="25" t="n">
        <v>15</v>
      </c>
      <c r="H59" s="23" t="n">
        <v>21.4</v>
      </c>
      <c r="I59" s="29" t="n">
        <v>45</v>
      </c>
      <c r="J59" s="29" t="n">
        <v>0.5</v>
      </c>
      <c r="K59" s="23"/>
      <c r="L59" s="30" t="n">
        <v>102</v>
      </c>
      <c r="M59" s="25" t="n">
        <f aca="false">C59-L59</f>
        <v>91.9</v>
      </c>
      <c r="N59" s="26"/>
    </row>
    <row r="60" customFormat="false" ht="17" hidden="false" customHeight="true" outlineLevel="0" collapsed="false">
      <c r="A60" s="20" t="s">
        <v>98</v>
      </c>
      <c r="B60" s="33" t="s">
        <v>99</v>
      </c>
      <c r="C60" s="25" t="n">
        <f aca="false">SUM(D60:K60)</f>
        <v>139.3</v>
      </c>
      <c r="D60" s="22" t="n">
        <v>40</v>
      </c>
      <c r="E60" s="22" t="n">
        <v>20</v>
      </c>
      <c r="F60" s="22" t="n">
        <v>40</v>
      </c>
      <c r="G60" s="22" t="n">
        <v>15</v>
      </c>
      <c r="H60" s="23" t="n">
        <v>20.3</v>
      </c>
      <c r="I60" s="23"/>
      <c r="J60" s="23" t="n">
        <v>2</v>
      </c>
      <c r="K60" s="23" t="n">
        <v>2</v>
      </c>
      <c r="L60" s="30" t="n">
        <v>91</v>
      </c>
      <c r="M60" s="25" t="n">
        <f aca="false">C60-L60</f>
        <v>48.3</v>
      </c>
      <c r="N60" s="26"/>
    </row>
    <row r="61" customFormat="false" ht="17" hidden="false" customHeight="true" outlineLevel="0" collapsed="false">
      <c r="A61" s="20" t="s">
        <v>100</v>
      </c>
      <c r="B61" s="33" t="s">
        <v>101</v>
      </c>
      <c r="C61" s="25" t="n">
        <f aca="false">SUM(D61:K61)</f>
        <v>208.6</v>
      </c>
      <c r="D61" s="22" t="n">
        <v>50</v>
      </c>
      <c r="E61" s="22" t="n">
        <v>44</v>
      </c>
      <c r="F61" s="22" t="n">
        <v>60</v>
      </c>
      <c r="G61" s="22" t="n">
        <v>15</v>
      </c>
      <c r="H61" s="23" t="n">
        <v>36.6</v>
      </c>
      <c r="I61" s="23"/>
      <c r="J61" s="23" t="n">
        <v>3</v>
      </c>
      <c r="K61" s="23"/>
      <c r="L61" s="30" t="n">
        <v>139</v>
      </c>
      <c r="M61" s="25" t="n">
        <f aca="false">C61-L61</f>
        <v>69.6</v>
      </c>
      <c r="N61" s="26"/>
    </row>
    <row r="62" customFormat="false" ht="17" hidden="false" customHeight="true" outlineLevel="0" collapsed="false">
      <c r="A62" s="20" t="s">
        <v>102</v>
      </c>
      <c r="B62" s="33" t="s">
        <v>103</v>
      </c>
      <c r="C62" s="25" t="n">
        <f aca="false">SUM(C63:C65)</f>
        <v>345.5</v>
      </c>
      <c r="D62" s="25" t="n">
        <f aca="false">SUM(D63:D65)</f>
        <v>109</v>
      </c>
      <c r="E62" s="25" t="n">
        <f aca="false">SUM(E63:E65)</f>
        <v>55</v>
      </c>
      <c r="F62" s="25" t="n">
        <f aca="false">SUM(F63:F65)</f>
        <v>77</v>
      </c>
      <c r="G62" s="25" t="n">
        <f aca="false">SUM(G63:G65)</f>
        <v>50</v>
      </c>
      <c r="H62" s="25" t="n">
        <f aca="false">SUM(H63:H65)</f>
        <v>35.5</v>
      </c>
      <c r="I62" s="25" t="n">
        <f aca="false">SUM(I63:I65)</f>
        <v>0</v>
      </c>
      <c r="J62" s="25" t="n">
        <f aca="false">SUM(J63:J65)</f>
        <v>12</v>
      </c>
      <c r="K62" s="25" t="n">
        <f aca="false">SUM(K63:K65)</f>
        <v>7</v>
      </c>
      <c r="L62" s="30" t="n">
        <f aca="false">SUM(L63:L65)</f>
        <v>208</v>
      </c>
      <c r="M62" s="25" t="n">
        <f aca="false">C62-L62</f>
        <v>137.5</v>
      </c>
      <c r="N62" s="26"/>
    </row>
    <row r="63" customFormat="false" ht="17" hidden="false" customHeight="true" outlineLevel="0" collapsed="false">
      <c r="A63" s="27" t="s">
        <v>18</v>
      </c>
      <c r="B63" s="33" t="s">
        <v>19</v>
      </c>
      <c r="C63" s="25" t="n">
        <f aca="false">SUM(D63:K63)</f>
        <v>128</v>
      </c>
      <c r="D63" s="22" t="n">
        <v>55</v>
      </c>
      <c r="E63" s="22" t="n">
        <v>20</v>
      </c>
      <c r="F63" s="22" t="n">
        <v>25</v>
      </c>
      <c r="G63" s="22" t="n">
        <v>20</v>
      </c>
      <c r="H63" s="23"/>
      <c r="I63" s="23"/>
      <c r="J63" s="23" t="n">
        <v>8</v>
      </c>
      <c r="K63" s="23"/>
      <c r="L63" s="30" t="n">
        <v>71</v>
      </c>
      <c r="M63" s="25" t="n">
        <f aca="false">C63-L63</f>
        <v>57</v>
      </c>
      <c r="N63" s="26"/>
    </row>
    <row r="64" customFormat="false" ht="17" hidden="false" customHeight="true" outlineLevel="0" collapsed="false">
      <c r="A64" s="27" t="s">
        <v>20</v>
      </c>
      <c r="B64" s="33" t="s">
        <v>104</v>
      </c>
      <c r="C64" s="25" t="n">
        <f aca="false">SUM(D64:K64)</f>
        <v>101.1</v>
      </c>
      <c r="D64" s="22" t="n">
        <v>25</v>
      </c>
      <c r="E64" s="22" t="n">
        <v>13</v>
      </c>
      <c r="F64" s="22" t="n">
        <v>21</v>
      </c>
      <c r="G64" s="22" t="n">
        <v>15</v>
      </c>
      <c r="H64" s="23" t="n">
        <v>20.1</v>
      </c>
      <c r="I64" s="23"/>
      <c r="J64" s="23" t="n">
        <v>2</v>
      </c>
      <c r="K64" s="23" t="n">
        <v>5</v>
      </c>
      <c r="L64" s="30" t="n">
        <v>62</v>
      </c>
      <c r="M64" s="25" t="n">
        <f aca="false">C64-L64</f>
        <v>39.1</v>
      </c>
      <c r="N64" s="26"/>
    </row>
    <row r="65" customFormat="false" ht="17" hidden="false" customHeight="true" outlineLevel="0" collapsed="false">
      <c r="A65" s="27" t="s">
        <v>22</v>
      </c>
      <c r="B65" s="33" t="s">
        <v>105</v>
      </c>
      <c r="C65" s="25" t="n">
        <f aca="false">SUM(D65:K65)</f>
        <v>116.4</v>
      </c>
      <c r="D65" s="22" t="n">
        <v>29</v>
      </c>
      <c r="E65" s="22" t="n">
        <v>22</v>
      </c>
      <c r="F65" s="22" t="n">
        <v>31</v>
      </c>
      <c r="G65" s="22" t="n">
        <v>15</v>
      </c>
      <c r="H65" s="23" t="n">
        <v>15.4</v>
      </c>
      <c r="I65" s="23"/>
      <c r="J65" s="23" t="n">
        <v>2</v>
      </c>
      <c r="K65" s="23" t="n">
        <v>2</v>
      </c>
      <c r="L65" s="30" t="n">
        <v>75</v>
      </c>
      <c r="M65" s="25" t="n">
        <f aca="false">C65-L65</f>
        <v>41.4</v>
      </c>
      <c r="N65" s="26"/>
    </row>
    <row r="66" customFormat="false" ht="17" hidden="false" customHeight="true" outlineLevel="0" collapsed="false">
      <c r="A66" s="20" t="s">
        <v>106</v>
      </c>
      <c r="B66" s="33" t="s">
        <v>107</v>
      </c>
      <c r="C66" s="25" t="n">
        <f aca="false">SUM(D66:K66)</f>
        <v>204.9</v>
      </c>
      <c r="D66" s="22" t="n">
        <v>70</v>
      </c>
      <c r="E66" s="22" t="n">
        <v>54</v>
      </c>
      <c r="F66" s="22" t="n">
        <v>41</v>
      </c>
      <c r="G66" s="22" t="n">
        <v>20</v>
      </c>
      <c r="H66" s="23" t="n">
        <v>17.9</v>
      </c>
      <c r="I66" s="23"/>
      <c r="J66" s="23" t="n">
        <v>2</v>
      </c>
      <c r="K66" s="23"/>
      <c r="L66" s="30" t="n">
        <v>143</v>
      </c>
      <c r="M66" s="25" t="n">
        <f aca="false">C66-L66</f>
        <v>61.9</v>
      </c>
      <c r="N66" s="26"/>
    </row>
    <row r="67" customFormat="false" ht="17" hidden="false" customHeight="true" outlineLevel="0" collapsed="false">
      <c r="A67" s="20" t="s">
        <v>108</v>
      </c>
      <c r="B67" s="33" t="s">
        <v>109</v>
      </c>
      <c r="C67" s="25" t="n">
        <f aca="false">SUM(D67:K67)</f>
        <v>197.5</v>
      </c>
      <c r="D67" s="22" t="n">
        <v>60</v>
      </c>
      <c r="E67" s="22" t="n">
        <v>32</v>
      </c>
      <c r="F67" s="22" t="n">
        <v>36</v>
      </c>
      <c r="G67" s="22" t="n">
        <v>15</v>
      </c>
      <c r="H67" s="23" t="n">
        <v>8.5</v>
      </c>
      <c r="I67" s="23" t="n">
        <v>45</v>
      </c>
      <c r="J67" s="23" t="n">
        <v>1</v>
      </c>
      <c r="K67" s="23"/>
      <c r="L67" s="30" t="n">
        <v>106</v>
      </c>
      <c r="M67" s="25" t="n">
        <f aca="false">C67-L67</f>
        <v>91.5</v>
      </c>
      <c r="N67" s="26"/>
    </row>
    <row r="68" customFormat="false" ht="17" hidden="false" customHeight="true" outlineLevel="0" collapsed="false">
      <c r="A68" s="20" t="s">
        <v>110</v>
      </c>
      <c r="B68" s="33" t="s">
        <v>111</v>
      </c>
      <c r="C68" s="25" t="n">
        <f aca="false">SUM(D68:K68)</f>
        <v>167.8</v>
      </c>
      <c r="D68" s="22" t="n">
        <v>70</v>
      </c>
      <c r="E68" s="22" t="n">
        <v>20</v>
      </c>
      <c r="F68" s="22" t="n">
        <v>12</v>
      </c>
      <c r="G68" s="22" t="n">
        <v>15</v>
      </c>
      <c r="H68" s="23" t="n">
        <v>4.8</v>
      </c>
      <c r="I68" s="23" t="n">
        <v>45</v>
      </c>
      <c r="J68" s="23" t="n">
        <v>1</v>
      </c>
      <c r="K68" s="23"/>
      <c r="L68" s="30" t="n">
        <v>84</v>
      </c>
      <c r="M68" s="25" t="n">
        <f aca="false">C68-L68</f>
        <v>83.8</v>
      </c>
      <c r="N68" s="26"/>
    </row>
    <row r="69" customFormat="false" ht="17" hidden="false" customHeight="true" outlineLevel="0" collapsed="false">
      <c r="A69" s="20" t="s">
        <v>112</v>
      </c>
      <c r="B69" s="33" t="s">
        <v>113</v>
      </c>
      <c r="C69" s="25" t="n">
        <f aca="false">SUM(D69:K69)</f>
        <v>93.1</v>
      </c>
      <c r="D69" s="22" t="n">
        <v>27</v>
      </c>
      <c r="E69" s="22" t="n">
        <v>20</v>
      </c>
      <c r="F69" s="22" t="n">
        <v>25</v>
      </c>
      <c r="G69" s="22" t="n">
        <v>10</v>
      </c>
      <c r="H69" s="23" t="n">
        <v>10.1</v>
      </c>
      <c r="I69" s="23"/>
      <c r="J69" s="23" t="n">
        <v>1</v>
      </c>
      <c r="K69" s="23"/>
      <c r="L69" s="30" t="n">
        <v>56</v>
      </c>
      <c r="M69" s="25" t="n">
        <f aca="false">C69-L69</f>
        <v>37.1</v>
      </c>
      <c r="N69" s="26"/>
    </row>
    <row r="70" customFormat="false" ht="17" hidden="false" customHeight="true" outlineLevel="0" collapsed="false">
      <c r="A70" s="20" t="s">
        <v>114</v>
      </c>
      <c r="B70" s="33" t="s">
        <v>115</v>
      </c>
      <c r="C70" s="25" t="n">
        <f aca="false">SUM(C71:C73)</f>
        <v>563.5</v>
      </c>
      <c r="D70" s="25" t="n">
        <f aca="false">SUM(D71:D73)</f>
        <v>94</v>
      </c>
      <c r="E70" s="25" t="n">
        <f aca="false">SUM(E71:E73)</f>
        <v>70</v>
      </c>
      <c r="F70" s="25" t="n">
        <f aca="false">SUM(F71:F73)</f>
        <v>63</v>
      </c>
      <c r="G70" s="25" t="n">
        <f aca="false">SUM(G71:G73)</f>
        <v>41</v>
      </c>
      <c r="H70" s="25" t="n">
        <f aca="false">SUM(H71:H73)</f>
        <v>30</v>
      </c>
      <c r="I70" s="25" t="n">
        <f aca="false">SUM(I71:I73)</f>
        <v>245</v>
      </c>
      <c r="J70" s="25" t="n">
        <f aca="false">SUM(J71:J73)</f>
        <v>15.5</v>
      </c>
      <c r="K70" s="25" t="n">
        <f aca="false">SUM(K71:K73)</f>
        <v>5</v>
      </c>
      <c r="L70" s="30" t="n">
        <f aca="false">SUM(L71:L73)</f>
        <v>263</v>
      </c>
      <c r="M70" s="25" t="n">
        <f aca="false">C70-L70</f>
        <v>300.5</v>
      </c>
      <c r="N70" s="26"/>
    </row>
    <row r="71" customFormat="false" ht="17" hidden="false" customHeight="true" outlineLevel="0" collapsed="false">
      <c r="A71" s="27" t="s">
        <v>18</v>
      </c>
      <c r="B71" s="33" t="s">
        <v>19</v>
      </c>
      <c r="C71" s="25" t="n">
        <f aca="false">SUM(D71:K71)</f>
        <v>335</v>
      </c>
      <c r="D71" s="22" t="n">
        <v>35</v>
      </c>
      <c r="E71" s="22" t="n">
        <v>30</v>
      </c>
      <c r="F71" s="22" t="n">
        <v>40</v>
      </c>
      <c r="G71" s="22" t="n">
        <v>20</v>
      </c>
      <c r="H71" s="23"/>
      <c r="I71" s="23" t="n">
        <v>200</v>
      </c>
      <c r="J71" s="23" t="n">
        <v>10</v>
      </c>
      <c r="K71" s="23"/>
      <c r="L71" s="30" t="n">
        <v>150</v>
      </c>
      <c r="M71" s="25" t="n">
        <f aca="false">C71-L71</f>
        <v>185</v>
      </c>
      <c r="N71" s="26"/>
    </row>
    <row r="72" customFormat="false" ht="17" hidden="false" customHeight="true" outlineLevel="0" collapsed="false">
      <c r="A72" s="27" t="s">
        <v>20</v>
      </c>
      <c r="B72" s="31" t="s">
        <v>116</v>
      </c>
      <c r="C72" s="25" t="n">
        <f aca="false">SUM(D72:K72)</f>
        <v>212.7</v>
      </c>
      <c r="D72" s="22" t="n">
        <v>59</v>
      </c>
      <c r="E72" s="22" t="n">
        <v>40</v>
      </c>
      <c r="F72" s="22" t="n">
        <v>15</v>
      </c>
      <c r="G72" s="22" t="n">
        <v>15</v>
      </c>
      <c r="H72" s="23" t="n">
        <v>28.7</v>
      </c>
      <c r="I72" s="23" t="n">
        <v>45</v>
      </c>
      <c r="J72" s="23" t="n">
        <v>5</v>
      </c>
      <c r="K72" s="23" t="n">
        <v>5</v>
      </c>
      <c r="L72" s="30" t="n">
        <v>108</v>
      </c>
      <c r="M72" s="25" t="n">
        <f aca="false">C72-L72</f>
        <v>104.7</v>
      </c>
      <c r="N72" s="26"/>
    </row>
    <row r="73" customFormat="false" ht="17" hidden="false" customHeight="true" outlineLevel="0" collapsed="false">
      <c r="A73" s="27" t="s">
        <v>22</v>
      </c>
      <c r="B73" s="31" t="s">
        <v>91</v>
      </c>
      <c r="C73" s="25" t="n">
        <f aca="false">SUM(D73:K73)</f>
        <v>15.8</v>
      </c>
      <c r="D73" s="22"/>
      <c r="E73" s="22"/>
      <c r="F73" s="22" t="n">
        <v>8</v>
      </c>
      <c r="G73" s="22" t="n">
        <v>6</v>
      </c>
      <c r="H73" s="23" t="n">
        <v>1.3</v>
      </c>
      <c r="I73" s="23"/>
      <c r="J73" s="23" t="n">
        <v>0.5</v>
      </c>
      <c r="K73" s="23"/>
      <c r="L73" s="30" t="n">
        <v>5</v>
      </c>
      <c r="M73" s="25" t="n">
        <f aca="false">C73-L73</f>
        <v>10.8</v>
      </c>
      <c r="N73" s="26"/>
    </row>
    <row r="74" customFormat="false" ht="17" hidden="false" customHeight="true" outlineLevel="0" collapsed="false">
      <c r="A74" s="20" t="s">
        <v>117</v>
      </c>
      <c r="B74" s="33" t="s">
        <v>118</v>
      </c>
      <c r="C74" s="25" t="n">
        <f aca="false">SUM(D74:K74)</f>
        <v>211.1</v>
      </c>
      <c r="D74" s="22" t="n">
        <v>45</v>
      </c>
      <c r="E74" s="22" t="n">
        <v>36</v>
      </c>
      <c r="F74" s="22" t="n">
        <v>38</v>
      </c>
      <c r="G74" s="22" t="n">
        <v>18</v>
      </c>
      <c r="H74" s="23" t="n">
        <v>25.1</v>
      </c>
      <c r="I74" s="23" t="n">
        <v>45</v>
      </c>
      <c r="J74" s="23" t="n">
        <v>2</v>
      </c>
      <c r="K74" s="23" t="n">
        <v>2</v>
      </c>
      <c r="L74" s="30" t="n">
        <v>111</v>
      </c>
      <c r="M74" s="25" t="n">
        <f aca="false">C74-L74</f>
        <v>100.1</v>
      </c>
      <c r="N74" s="26"/>
    </row>
    <row r="75" customFormat="false" ht="17" hidden="false" customHeight="true" outlineLevel="0" collapsed="false">
      <c r="A75" s="20" t="s">
        <v>119</v>
      </c>
      <c r="B75" s="33" t="s">
        <v>120</v>
      </c>
      <c r="C75" s="25" t="n">
        <f aca="false">SUM(D75:K75)</f>
        <v>238.6</v>
      </c>
      <c r="D75" s="22" t="n">
        <v>40</v>
      </c>
      <c r="E75" s="22" t="n">
        <v>36</v>
      </c>
      <c r="F75" s="22" t="n">
        <v>30</v>
      </c>
      <c r="G75" s="22" t="n">
        <v>17</v>
      </c>
      <c r="H75" s="23" t="n">
        <v>23.6</v>
      </c>
      <c r="I75" s="23" t="n">
        <v>90</v>
      </c>
      <c r="J75" s="23" t="n">
        <v>2</v>
      </c>
      <c r="K75" s="23"/>
      <c r="L75" s="30" t="n">
        <v>102</v>
      </c>
      <c r="M75" s="25" t="n">
        <f aca="false">C75-L75</f>
        <v>136.6</v>
      </c>
      <c r="N75" s="26"/>
    </row>
    <row r="76" customFormat="false" ht="17" hidden="false" customHeight="true" outlineLevel="0" collapsed="false">
      <c r="A76" s="20" t="s">
        <v>121</v>
      </c>
      <c r="B76" s="33" t="s">
        <v>122</v>
      </c>
      <c r="C76" s="25" t="n">
        <f aca="false">SUM(D76:K76)</f>
        <v>197.3</v>
      </c>
      <c r="D76" s="22" t="n">
        <v>44</v>
      </c>
      <c r="E76" s="22" t="n">
        <v>39</v>
      </c>
      <c r="F76" s="22" t="n">
        <v>34</v>
      </c>
      <c r="G76" s="22" t="n">
        <v>16</v>
      </c>
      <c r="H76" s="23" t="n">
        <v>17.3</v>
      </c>
      <c r="I76" s="23" t="n">
        <v>45</v>
      </c>
      <c r="J76" s="23" t="n">
        <v>2</v>
      </c>
      <c r="K76" s="23"/>
      <c r="L76" s="30" t="n">
        <v>105</v>
      </c>
      <c r="M76" s="25" t="n">
        <f aca="false">C76-L76</f>
        <v>92.3</v>
      </c>
      <c r="N76" s="26"/>
    </row>
    <row r="77" customFormat="false" ht="17" hidden="false" customHeight="true" outlineLevel="0" collapsed="false">
      <c r="A77" s="20" t="s">
        <v>123</v>
      </c>
      <c r="B77" s="33" t="s">
        <v>124</v>
      </c>
      <c r="C77" s="25" t="n">
        <f aca="false">SUM(D77:K77)</f>
        <v>236.9</v>
      </c>
      <c r="D77" s="22" t="n">
        <v>40</v>
      </c>
      <c r="E77" s="22" t="n">
        <v>38</v>
      </c>
      <c r="F77" s="22" t="n">
        <v>31</v>
      </c>
      <c r="G77" s="22" t="n">
        <v>16</v>
      </c>
      <c r="H77" s="23" t="n">
        <v>20.9</v>
      </c>
      <c r="I77" s="23" t="n">
        <v>90</v>
      </c>
      <c r="J77" s="23" t="n">
        <v>1</v>
      </c>
      <c r="K77" s="23"/>
      <c r="L77" s="30" t="n">
        <v>102</v>
      </c>
      <c r="M77" s="25" t="n">
        <f aca="false">C77-L77</f>
        <v>134.9</v>
      </c>
      <c r="N77" s="26"/>
    </row>
    <row r="78" customFormat="false" ht="17" hidden="false" customHeight="true" outlineLevel="0" collapsed="false">
      <c r="A78" s="20" t="s">
        <v>125</v>
      </c>
      <c r="B78" s="31" t="s">
        <v>126</v>
      </c>
      <c r="C78" s="25" t="n">
        <f aca="false">SUM(C79:C82)</f>
        <v>392.6</v>
      </c>
      <c r="D78" s="25" t="n">
        <f aca="false">SUM(D79:D82)</f>
        <v>125</v>
      </c>
      <c r="E78" s="25" t="n">
        <f aca="false">SUM(E79:E82)</f>
        <v>65</v>
      </c>
      <c r="F78" s="25" t="n">
        <f aca="false">SUM(F79:F82)</f>
        <v>93</v>
      </c>
      <c r="G78" s="25" t="n">
        <f aca="false">SUM(G79:G82)</f>
        <v>53</v>
      </c>
      <c r="H78" s="25" t="n">
        <f aca="false">SUM(H79:H82)</f>
        <v>33.5</v>
      </c>
      <c r="I78" s="25" t="n">
        <f aca="false">SUM(I79:I82)</f>
        <v>0</v>
      </c>
      <c r="J78" s="25" t="n">
        <f aca="false">SUM(J79:J82)</f>
        <v>18.1</v>
      </c>
      <c r="K78" s="29" t="n">
        <f aca="false">SUM(K79:K82)</f>
        <v>5</v>
      </c>
      <c r="L78" s="30" t="n">
        <f aca="false">SUM(L79:L82)</f>
        <v>231</v>
      </c>
      <c r="M78" s="25" t="n">
        <f aca="false">C78-L78</f>
        <v>161.6</v>
      </c>
      <c r="N78" s="26"/>
    </row>
    <row r="79" customFormat="false" ht="17" hidden="false" customHeight="true" outlineLevel="0" collapsed="false">
      <c r="A79" s="27" t="s">
        <v>18</v>
      </c>
      <c r="B79" s="31" t="s">
        <v>19</v>
      </c>
      <c r="C79" s="25" t="n">
        <f aca="false">SUM(D79:K79)</f>
        <v>175</v>
      </c>
      <c r="D79" s="22" t="n">
        <v>65</v>
      </c>
      <c r="E79" s="22" t="n">
        <v>35</v>
      </c>
      <c r="F79" s="22" t="n">
        <v>45</v>
      </c>
      <c r="G79" s="22" t="n">
        <v>20</v>
      </c>
      <c r="H79" s="23"/>
      <c r="I79" s="23"/>
      <c r="J79" s="23" t="n">
        <v>10</v>
      </c>
      <c r="K79" s="23"/>
      <c r="L79" s="30" t="n">
        <v>105</v>
      </c>
      <c r="M79" s="25" t="n">
        <f aca="false">C79-L79</f>
        <v>70</v>
      </c>
      <c r="N79" s="26"/>
    </row>
    <row r="80" customFormat="false" ht="17" hidden="false" customHeight="true" outlineLevel="0" collapsed="false">
      <c r="A80" s="27" t="s">
        <v>20</v>
      </c>
      <c r="B80" s="31" t="s">
        <v>127</v>
      </c>
      <c r="C80" s="25" t="n">
        <f aca="false">SUM(D80:K80)</f>
        <v>181.2</v>
      </c>
      <c r="D80" s="22" t="n">
        <v>60</v>
      </c>
      <c r="E80" s="22" t="n">
        <v>30</v>
      </c>
      <c r="F80" s="22" t="n">
        <v>31</v>
      </c>
      <c r="G80" s="22" t="n">
        <v>20</v>
      </c>
      <c r="H80" s="23" t="n">
        <v>30.2</v>
      </c>
      <c r="I80" s="23"/>
      <c r="J80" s="23" t="n">
        <v>5</v>
      </c>
      <c r="K80" s="23" t="n">
        <v>5</v>
      </c>
      <c r="L80" s="30" t="n">
        <v>116</v>
      </c>
      <c r="M80" s="25" t="n">
        <f aca="false">C80-L80</f>
        <v>65.2</v>
      </c>
      <c r="N80" s="26"/>
    </row>
    <row r="81" customFormat="false" ht="17" hidden="false" customHeight="true" outlineLevel="0" collapsed="false">
      <c r="A81" s="27" t="s">
        <v>22</v>
      </c>
      <c r="B81" s="31" t="s">
        <v>31</v>
      </c>
      <c r="C81" s="25" t="n">
        <f aca="false">SUM(D81:K81)</f>
        <v>19.5</v>
      </c>
      <c r="D81" s="22"/>
      <c r="E81" s="22"/>
      <c r="F81" s="22" t="n">
        <v>9</v>
      </c>
      <c r="G81" s="22" t="n">
        <v>6</v>
      </c>
      <c r="H81" s="23" t="n">
        <v>1.5</v>
      </c>
      <c r="I81" s="23"/>
      <c r="J81" s="23" t="n">
        <v>3</v>
      </c>
      <c r="K81" s="23"/>
      <c r="L81" s="30" t="n">
        <v>5</v>
      </c>
      <c r="M81" s="25" t="n">
        <f aca="false">C81-L81</f>
        <v>14.5</v>
      </c>
      <c r="N81" s="26"/>
    </row>
    <row r="82" customFormat="false" ht="17" hidden="false" customHeight="true" outlineLevel="0" collapsed="false">
      <c r="A82" s="27" t="s">
        <v>24</v>
      </c>
      <c r="B82" s="31" t="s">
        <v>128</v>
      </c>
      <c r="C82" s="25" t="n">
        <f aca="false">SUM(D82:K82)</f>
        <v>16.9</v>
      </c>
      <c r="D82" s="22"/>
      <c r="E82" s="22"/>
      <c r="F82" s="22" t="n">
        <v>8</v>
      </c>
      <c r="G82" s="22" t="n">
        <v>7</v>
      </c>
      <c r="H82" s="23" t="n">
        <v>1.8</v>
      </c>
      <c r="I82" s="23"/>
      <c r="J82" s="23" t="n">
        <v>0.1</v>
      </c>
      <c r="K82" s="23"/>
      <c r="L82" s="30" t="n">
        <v>5</v>
      </c>
      <c r="M82" s="25" t="n">
        <f aca="false">C82-L82</f>
        <v>11.9</v>
      </c>
      <c r="N82" s="26"/>
    </row>
    <row r="83" customFormat="false" ht="17" hidden="false" customHeight="true" outlineLevel="0" collapsed="false">
      <c r="A83" s="20" t="s">
        <v>129</v>
      </c>
      <c r="B83" s="33" t="s">
        <v>130</v>
      </c>
      <c r="C83" s="25" t="n">
        <f aca="false">SUM(D83:K83)</f>
        <v>185.7</v>
      </c>
      <c r="D83" s="22" t="n">
        <v>60</v>
      </c>
      <c r="E83" s="22" t="n">
        <v>37</v>
      </c>
      <c r="F83" s="22" t="n">
        <v>31</v>
      </c>
      <c r="G83" s="22" t="n">
        <v>20</v>
      </c>
      <c r="H83" s="23" t="n">
        <v>33.7</v>
      </c>
      <c r="I83" s="23"/>
      <c r="J83" s="23" t="n">
        <v>2</v>
      </c>
      <c r="K83" s="23" t="n">
        <v>2</v>
      </c>
      <c r="L83" s="30" t="n">
        <v>124</v>
      </c>
      <c r="M83" s="25" t="n">
        <f aca="false">C83-L83</f>
        <v>61.7</v>
      </c>
      <c r="N83" s="26"/>
    </row>
    <row r="84" customFormat="false" ht="17" hidden="false" customHeight="true" outlineLevel="0" collapsed="false">
      <c r="A84" s="20" t="s">
        <v>131</v>
      </c>
      <c r="B84" s="31" t="s">
        <v>132</v>
      </c>
      <c r="C84" s="25" t="n">
        <f aca="false">SUM(D84:K84)</f>
        <v>177.9</v>
      </c>
      <c r="D84" s="22" t="n">
        <v>30</v>
      </c>
      <c r="E84" s="22" t="n">
        <v>20</v>
      </c>
      <c r="F84" s="22" t="n">
        <v>24</v>
      </c>
      <c r="G84" s="22" t="n">
        <v>20</v>
      </c>
      <c r="H84" s="23" t="n">
        <v>37.9</v>
      </c>
      <c r="I84" s="23" t="n">
        <v>45</v>
      </c>
      <c r="J84" s="23" t="n">
        <v>1</v>
      </c>
      <c r="K84" s="23"/>
      <c r="L84" s="30" t="n">
        <v>83</v>
      </c>
      <c r="M84" s="25" t="n">
        <f aca="false">C84-L84</f>
        <v>94.9</v>
      </c>
      <c r="N84" s="26"/>
    </row>
    <row r="85" customFormat="false" ht="17" hidden="false" customHeight="true" outlineLevel="0" collapsed="false">
      <c r="A85" s="20" t="s">
        <v>133</v>
      </c>
      <c r="B85" s="33" t="s">
        <v>134</v>
      </c>
      <c r="C85" s="25" t="n">
        <f aca="false">SUM(D85:K85)</f>
        <v>132</v>
      </c>
      <c r="D85" s="22" t="n">
        <v>29</v>
      </c>
      <c r="E85" s="22" t="n">
        <v>30</v>
      </c>
      <c r="F85" s="22" t="n">
        <v>35</v>
      </c>
      <c r="G85" s="22" t="n">
        <v>20</v>
      </c>
      <c r="H85" s="23" t="n">
        <v>17.5</v>
      </c>
      <c r="I85" s="23"/>
      <c r="J85" s="23" t="n">
        <v>0.5</v>
      </c>
      <c r="K85" s="23"/>
      <c r="L85" s="30" t="n">
        <v>87</v>
      </c>
      <c r="M85" s="25" t="n">
        <f aca="false">C85-L85</f>
        <v>45</v>
      </c>
      <c r="N85" s="26"/>
    </row>
    <row r="86" customFormat="false" ht="17" hidden="false" customHeight="true" outlineLevel="0" collapsed="false">
      <c r="A86" s="20" t="s">
        <v>135</v>
      </c>
      <c r="B86" s="31" t="s">
        <v>136</v>
      </c>
      <c r="C86" s="25" t="n">
        <f aca="false">SUM(D86:K86)</f>
        <v>261.2</v>
      </c>
      <c r="D86" s="22" t="n">
        <v>85</v>
      </c>
      <c r="E86" s="22" t="n">
        <v>68</v>
      </c>
      <c r="F86" s="25" t="n">
        <v>43</v>
      </c>
      <c r="G86" s="25" t="n">
        <v>20</v>
      </c>
      <c r="H86" s="23" t="n">
        <v>44.2</v>
      </c>
      <c r="I86" s="29"/>
      <c r="J86" s="29" t="n">
        <v>1</v>
      </c>
      <c r="K86" s="23"/>
      <c r="L86" s="30" t="n">
        <v>180</v>
      </c>
      <c r="M86" s="25" t="n">
        <f aca="false">C86-L86</f>
        <v>81.2</v>
      </c>
      <c r="N86" s="26"/>
    </row>
    <row r="87" customFormat="false" ht="17" hidden="false" customHeight="true" outlineLevel="0" collapsed="false">
      <c r="A87" s="20" t="s">
        <v>137</v>
      </c>
      <c r="B87" s="33" t="s">
        <v>138</v>
      </c>
      <c r="C87" s="25" t="n">
        <f aca="false">SUM(C88:C96)</f>
        <v>1707</v>
      </c>
      <c r="D87" s="25" t="n">
        <f aca="false">SUM(D88:D96)</f>
        <v>421</v>
      </c>
      <c r="E87" s="25" t="n">
        <f aca="false">SUM(E88:E96)</f>
        <v>283</v>
      </c>
      <c r="F87" s="25" t="n">
        <f aca="false">SUM(F88:F96)</f>
        <v>225</v>
      </c>
      <c r="G87" s="25" t="n">
        <f aca="false">SUM(G88:G96)</f>
        <v>175</v>
      </c>
      <c r="H87" s="29" t="n">
        <f aca="false">SUM(H88:H96)</f>
        <v>228</v>
      </c>
      <c r="I87" s="29" t="n">
        <f aca="false">SUM(I88:I96)</f>
        <v>315</v>
      </c>
      <c r="J87" s="29" t="n">
        <f aca="false">SUM(J88:J96)</f>
        <v>38</v>
      </c>
      <c r="K87" s="29" t="n">
        <f aca="false">SUM(K88:K96)</f>
        <v>22</v>
      </c>
      <c r="L87" s="30" t="n">
        <f aca="false">SUM(L88:L96)</f>
        <v>980</v>
      </c>
      <c r="M87" s="25" t="n">
        <f aca="false">C87-L87</f>
        <v>727</v>
      </c>
      <c r="N87" s="26"/>
    </row>
    <row r="88" customFormat="false" ht="17" hidden="false" customHeight="true" outlineLevel="0" collapsed="false">
      <c r="A88" s="27" t="s">
        <v>18</v>
      </c>
      <c r="B88" s="33" t="s">
        <v>139</v>
      </c>
      <c r="C88" s="25" t="n">
        <f aca="false">SUM(D88:K88)</f>
        <v>180</v>
      </c>
      <c r="D88" s="22" t="n">
        <v>70</v>
      </c>
      <c r="E88" s="22" t="n">
        <v>40</v>
      </c>
      <c r="F88" s="22" t="n">
        <v>35</v>
      </c>
      <c r="G88" s="22" t="n">
        <v>20</v>
      </c>
      <c r="H88" s="23"/>
      <c r="I88" s="23"/>
      <c r="J88" s="23" t="n">
        <v>15</v>
      </c>
      <c r="K88" s="23"/>
      <c r="L88" s="30" t="n">
        <v>180</v>
      </c>
      <c r="M88" s="25" t="n">
        <f aca="false">C88-L88</f>
        <v>0</v>
      </c>
      <c r="N88" s="26"/>
    </row>
    <row r="89" customFormat="false" ht="17" hidden="false" customHeight="true" outlineLevel="0" collapsed="false">
      <c r="A89" s="27" t="s">
        <v>20</v>
      </c>
      <c r="B89" s="31" t="s">
        <v>140</v>
      </c>
      <c r="C89" s="25" t="n">
        <f aca="false">SUM(D89:K89)</f>
        <v>216.4</v>
      </c>
      <c r="D89" s="22" t="n">
        <v>62</v>
      </c>
      <c r="E89" s="22" t="n">
        <v>30</v>
      </c>
      <c r="F89" s="22" t="n">
        <v>31</v>
      </c>
      <c r="G89" s="22" t="n">
        <v>20</v>
      </c>
      <c r="H89" s="23" t="n">
        <v>57.4</v>
      </c>
      <c r="I89" s="23"/>
      <c r="J89" s="23" t="n">
        <v>6</v>
      </c>
      <c r="K89" s="23" t="n">
        <v>10</v>
      </c>
      <c r="L89" s="30" t="n">
        <v>135</v>
      </c>
      <c r="M89" s="25" t="n">
        <f aca="false">C89-L89</f>
        <v>81.4</v>
      </c>
      <c r="N89" s="26"/>
    </row>
    <row r="90" customFormat="false" ht="17" hidden="false" customHeight="true" outlineLevel="0" collapsed="false">
      <c r="A90" s="27" t="s">
        <v>22</v>
      </c>
      <c r="B90" s="31" t="s">
        <v>141</v>
      </c>
      <c r="C90" s="25" t="n">
        <f aca="false">SUM(D90:K90)</f>
        <v>190.2</v>
      </c>
      <c r="D90" s="22" t="n">
        <v>70</v>
      </c>
      <c r="E90" s="22" t="n">
        <v>30</v>
      </c>
      <c r="F90" s="22" t="n">
        <v>10</v>
      </c>
      <c r="G90" s="22" t="n">
        <v>20</v>
      </c>
      <c r="H90" s="23" t="n">
        <v>13.2</v>
      </c>
      <c r="I90" s="23" t="n">
        <v>45</v>
      </c>
      <c r="J90" s="23" t="n">
        <v>2</v>
      </c>
      <c r="K90" s="23"/>
      <c r="L90" s="30" t="n">
        <v>98</v>
      </c>
      <c r="M90" s="25" t="n">
        <f aca="false">C90-L90</f>
        <v>92.2</v>
      </c>
      <c r="N90" s="26"/>
    </row>
    <row r="91" customFormat="false" ht="17" hidden="false" customHeight="true" outlineLevel="0" collapsed="false">
      <c r="A91" s="27" t="s">
        <v>24</v>
      </c>
      <c r="B91" s="33" t="s">
        <v>142</v>
      </c>
      <c r="C91" s="25" t="n">
        <f aca="false">SUM(D91:K91)</f>
        <v>178.6</v>
      </c>
      <c r="D91" s="22" t="n">
        <v>37</v>
      </c>
      <c r="E91" s="25" t="n">
        <v>25</v>
      </c>
      <c r="F91" s="25" t="n">
        <v>29</v>
      </c>
      <c r="G91" s="25" t="n">
        <v>20</v>
      </c>
      <c r="H91" s="23" t="n">
        <v>18.6</v>
      </c>
      <c r="I91" s="29" t="n">
        <v>45</v>
      </c>
      <c r="J91" s="29" t="n">
        <v>2</v>
      </c>
      <c r="K91" s="23" t="n">
        <v>2</v>
      </c>
      <c r="L91" s="30" t="n">
        <v>90</v>
      </c>
      <c r="M91" s="25" t="n">
        <f aca="false">C91-L91</f>
        <v>88.6</v>
      </c>
      <c r="N91" s="26"/>
    </row>
    <row r="92" customFormat="false" ht="17" hidden="false" customHeight="true" outlineLevel="0" collapsed="false">
      <c r="A92" s="27" t="s">
        <v>26</v>
      </c>
      <c r="B92" s="33" t="s">
        <v>143</v>
      </c>
      <c r="C92" s="25" t="n">
        <f aca="false">SUM(D92:K92)</f>
        <v>205.6</v>
      </c>
      <c r="D92" s="22" t="n">
        <v>12</v>
      </c>
      <c r="E92" s="22" t="n">
        <v>30</v>
      </c>
      <c r="F92" s="22" t="n">
        <v>31</v>
      </c>
      <c r="G92" s="22" t="n">
        <v>20</v>
      </c>
      <c r="H92" s="23" t="n">
        <v>20.6</v>
      </c>
      <c r="I92" s="23" t="n">
        <v>90</v>
      </c>
      <c r="J92" s="23" t="n">
        <v>2</v>
      </c>
      <c r="K92" s="23"/>
      <c r="L92" s="30" t="n">
        <v>78</v>
      </c>
      <c r="M92" s="25" t="n">
        <f aca="false">C92-L92</f>
        <v>127.6</v>
      </c>
      <c r="N92" s="26"/>
    </row>
    <row r="93" customFormat="false" ht="17" hidden="false" customHeight="true" outlineLevel="0" collapsed="false">
      <c r="A93" s="27" t="s">
        <v>28</v>
      </c>
      <c r="B93" s="33" t="s">
        <v>144</v>
      </c>
      <c r="C93" s="25" t="n">
        <f aca="false">SUM(D93:K93)</f>
        <v>162.1</v>
      </c>
      <c r="D93" s="25" t="n">
        <v>30</v>
      </c>
      <c r="E93" s="22" t="n">
        <v>20</v>
      </c>
      <c r="F93" s="22" t="n">
        <v>20</v>
      </c>
      <c r="G93" s="22" t="n">
        <v>20</v>
      </c>
      <c r="H93" s="23" t="n">
        <v>25.1</v>
      </c>
      <c r="I93" s="23" t="n">
        <v>45</v>
      </c>
      <c r="J93" s="23" t="n">
        <v>2</v>
      </c>
      <c r="K93" s="23"/>
      <c r="L93" s="30" t="n">
        <v>77</v>
      </c>
      <c r="M93" s="25" t="n">
        <f aca="false">C93-L93</f>
        <v>85.1</v>
      </c>
      <c r="N93" s="26"/>
    </row>
    <row r="94" customFormat="false" ht="17" hidden="false" customHeight="true" outlineLevel="0" collapsed="false">
      <c r="A94" s="27" t="s">
        <v>30</v>
      </c>
      <c r="B94" s="33" t="s">
        <v>145</v>
      </c>
      <c r="C94" s="25" t="n">
        <f aca="false">SUM(D94:K94)</f>
        <v>192.7</v>
      </c>
      <c r="D94" s="22" t="n">
        <v>20</v>
      </c>
      <c r="E94" s="22" t="n">
        <v>28</v>
      </c>
      <c r="F94" s="22" t="n">
        <v>20</v>
      </c>
      <c r="G94" s="22" t="n">
        <v>15</v>
      </c>
      <c r="H94" s="23" t="n">
        <v>17.7</v>
      </c>
      <c r="I94" s="23" t="n">
        <v>90</v>
      </c>
      <c r="J94" s="23" t="n">
        <v>2</v>
      </c>
      <c r="K94" s="23"/>
      <c r="L94" s="30" t="n">
        <v>70</v>
      </c>
      <c r="M94" s="25" t="n">
        <f aca="false">C94-L94</f>
        <v>122.7</v>
      </c>
      <c r="N94" s="26"/>
    </row>
    <row r="95" customFormat="false" ht="17" hidden="false" customHeight="true" outlineLevel="0" collapsed="false">
      <c r="A95" s="27" t="s">
        <v>32</v>
      </c>
      <c r="B95" s="33" t="s">
        <v>146</v>
      </c>
      <c r="C95" s="25" t="n">
        <f aca="false">SUM(D95:K95)</f>
        <v>211.3</v>
      </c>
      <c r="D95" s="22" t="n">
        <v>70</v>
      </c>
      <c r="E95" s="22" t="n">
        <v>50</v>
      </c>
      <c r="F95" s="22" t="n">
        <v>30</v>
      </c>
      <c r="G95" s="22" t="n">
        <v>20</v>
      </c>
      <c r="H95" s="23" t="n">
        <v>26.3</v>
      </c>
      <c r="I95" s="23"/>
      <c r="J95" s="23" t="n">
        <v>5</v>
      </c>
      <c r="K95" s="23" t="n">
        <v>10</v>
      </c>
      <c r="L95" s="30" t="n">
        <v>138</v>
      </c>
      <c r="M95" s="25" t="n">
        <f aca="false">C95-L95</f>
        <v>73.3</v>
      </c>
      <c r="N95" s="26"/>
    </row>
    <row r="96" customFormat="false" ht="17" hidden="false" customHeight="true" outlineLevel="0" collapsed="false">
      <c r="A96" s="27" t="s">
        <v>34</v>
      </c>
      <c r="B96" s="33" t="s">
        <v>147</v>
      </c>
      <c r="C96" s="25" t="n">
        <f aca="false">SUM(D96:K96)</f>
        <v>170.1</v>
      </c>
      <c r="D96" s="22" t="n">
        <v>50</v>
      </c>
      <c r="E96" s="22" t="n">
        <v>30</v>
      </c>
      <c r="F96" s="22" t="n">
        <v>19</v>
      </c>
      <c r="G96" s="22" t="n">
        <v>20</v>
      </c>
      <c r="H96" s="23" t="n">
        <v>49.1</v>
      </c>
      <c r="I96" s="23"/>
      <c r="J96" s="23" t="n">
        <v>2</v>
      </c>
      <c r="K96" s="23"/>
      <c r="L96" s="30" t="n">
        <v>114</v>
      </c>
      <c r="M96" s="25" t="n">
        <f aca="false">C96-L96</f>
        <v>56.1</v>
      </c>
      <c r="N96" s="26"/>
    </row>
    <row r="97" customFormat="false" ht="17" hidden="false" customHeight="true" outlineLevel="0" collapsed="false">
      <c r="A97" s="20" t="s">
        <v>148</v>
      </c>
      <c r="B97" s="33" t="s">
        <v>149</v>
      </c>
      <c r="C97" s="25" t="n">
        <f aca="false">SUM(C98:C101)</f>
        <v>85.3</v>
      </c>
      <c r="D97" s="25" t="n">
        <f aca="false">SUM(D98:D101)</f>
        <v>20</v>
      </c>
      <c r="E97" s="25" t="n">
        <f aca="false">SUM(E98:E101)</f>
        <v>20</v>
      </c>
      <c r="F97" s="25" t="n">
        <f aca="false">SUM(F98:F101)</f>
        <v>26</v>
      </c>
      <c r="G97" s="25" t="n">
        <f aca="false">SUM(G98:G101)</f>
        <v>13</v>
      </c>
      <c r="H97" s="29" t="n">
        <f aca="false">SUM(H98:H101)</f>
        <v>3.5</v>
      </c>
      <c r="I97" s="29" t="n">
        <f aca="false">SUM(I98:I101)</f>
        <v>0</v>
      </c>
      <c r="J97" s="29" t="n">
        <f aca="false">SUM(J98:J101)</f>
        <v>2.8</v>
      </c>
      <c r="K97" s="29" t="n">
        <f aca="false">SUM(K98:K101)</f>
        <v>0</v>
      </c>
      <c r="L97" s="30" t="n">
        <f aca="false">SUM(L98:L101)</f>
        <v>35</v>
      </c>
      <c r="M97" s="25" t="n">
        <f aca="false">C97-L97</f>
        <v>50.3</v>
      </c>
      <c r="N97" s="26"/>
    </row>
    <row r="98" customFormat="false" ht="17" hidden="false" customHeight="true" outlineLevel="0" collapsed="false">
      <c r="A98" s="27" t="s">
        <v>18</v>
      </c>
      <c r="B98" s="33" t="s">
        <v>150</v>
      </c>
      <c r="C98" s="25" t="n">
        <f aca="false">SUM(D98:K98)</f>
        <v>14</v>
      </c>
      <c r="D98" s="34"/>
      <c r="E98" s="22"/>
      <c r="F98" s="22" t="n">
        <v>6</v>
      </c>
      <c r="G98" s="22" t="n">
        <v>6</v>
      </c>
      <c r="H98" s="23"/>
      <c r="I98" s="23"/>
      <c r="J98" s="23" t="n">
        <v>2</v>
      </c>
      <c r="K98" s="23"/>
      <c r="L98" s="30" t="n">
        <v>8</v>
      </c>
      <c r="M98" s="25" t="n">
        <f aca="false">C98-L98</f>
        <v>6</v>
      </c>
      <c r="N98" s="26"/>
    </row>
    <row r="99" customFormat="false" ht="17" hidden="false" customHeight="true" outlineLevel="0" collapsed="false">
      <c r="A99" s="27" t="s">
        <v>20</v>
      </c>
      <c r="B99" s="33" t="s">
        <v>151</v>
      </c>
      <c r="C99" s="25" t="n">
        <f aca="false">SUM(D99:K99)</f>
        <v>24.2</v>
      </c>
      <c r="D99" s="22"/>
      <c r="E99" s="22" t="n">
        <v>10</v>
      </c>
      <c r="F99" s="22" t="n">
        <v>8</v>
      </c>
      <c r="G99" s="22" t="n">
        <v>3</v>
      </c>
      <c r="H99" s="23" t="n">
        <v>2.7</v>
      </c>
      <c r="I99" s="23"/>
      <c r="J99" s="23" t="n">
        <v>0.5</v>
      </c>
      <c r="K99" s="23"/>
      <c r="L99" s="30" t="n">
        <v>7</v>
      </c>
      <c r="M99" s="25" t="n">
        <f aca="false">C99-L99</f>
        <v>17.2</v>
      </c>
      <c r="N99" s="26"/>
    </row>
    <row r="100" customFormat="false" ht="17" hidden="false" customHeight="true" outlineLevel="0" collapsed="false">
      <c r="A100" s="27" t="s">
        <v>22</v>
      </c>
      <c r="B100" s="32" t="s">
        <v>152</v>
      </c>
      <c r="C100" s="25" t="n">
        <f aca="false">SUM(D100:K100)</f>
        <v>30</v>
      </c>
      <c r="D100" s="22" t="n">
        <v>10</v>
      </c>
      <c r="E100" s="35" t="n">
        <v>10</v>
      </c>
      <c r="F100" s="35" t="n">
        <v>7</v>
      </c>
      <c r="G100" s="35" t="n">
        <v>2</v>
      </c>
      <c r="H100" s="23" t="n">
        <v>0.8</v>
      </c>
      <c r="I100" s="36"/>
      <c r="J100" s="36" t="n">
        <v>0.2</v>
      </c>
      <c r="K100" s="23"/>
      <c r="L100" s="30" t="n">
        <v>15</v>
      </c>
      <c r="M100" s="25" t="n">
        <f aca="false">C100-L100</f>
        <v>15</v>
      </c>
      <c r="N100" s="26"/>
    </row>
    <row r="101" customFormat="false" ht="17" hidden="false" customHeight="true" outlineLevel="0" collapsed="false">
      <c r="A101" s="27" t="s">
        <v>24</v>
      </c>
      <c r="B101" s="32" t="s">
        <v>153</v>
      </c>
      <c r="C101" s="25" t="n">
        <f aca="false">SUM(D101:K101)</f>
        <v>17.1</v>
      </c>
      <c r="D101" s="22" t="n">
        <v>10</v>
      </c>
      <c r="E101" s="35"/>
      <c r="F101" s="22" t="n">
        <v>5</v>
      </c>
      <c r="G101" s="22" t="n">
        <v>2</v>
      </c>
      <c r="H101" s="23"/>
      <c r="I101" s="23"/>
      <c r="J101" s="23" t="n">
        <v>0.1</v>
      </c>
      <c r="K101" s="23"/>
      <c r="L101" s="30" t="n">
        <v>5</v>
      </c>
      <c r="M101" s="25" t="n">
        <f aca="false">C101-L101</f>
        <v>12.1</v>
      </c>
      <c r="N101" s="26"/>
    </row>
    <row r="102" customFormat="false" ht="33.75" hidden="false" customHeight="true" outlineLevel="0" collapsed="false">
      <c r="B102" s="37"/>
      <c r="C102" s="37"/>
      <c r="D102" s="37"/>
      <c r="E102" s="37"/>
      <c r="F102" s="37"/>
      <c r="G102" s="38"/>
      <c r="H102" s="38"/>
      <c r="I102" s="38"/>
      <c r="J102" s="38"/>
    </row>
    <row r="103" customFormat="false" ht="14.25" hidden="false" customHeight="false" outlineLevel="0" collapsed="false">
      <c r="B103" s="39"/>
      <c r="C103" s="40"/>
      <c r="D103" s="39"/>
      <c r="E103" s="41"/>
      <c r="F103" s="41"/>
      <c r="G103" s="41"/>
      <c r="H103" s="41"/>
      <c r="I103" s="41"/>
      <c r="J103" s="41"/>
    </row>
    <row r="104" customFormat="false" ht="14.25" hidden="false" customHeight="false" outlineLevel="0" collapsed="false">
      <c r="B104" s="39"/>
      <c r="C104" s="40"/>
      <c r="D104" s="39"/>
      <c r="E104" s="41"/>
      <c r="F104" s="41"/>
      <c r="G104" s="41"/>
      <c r="H104" s="41"/>
      <c r="I104" s="41"/>
      <c r="J104" s="41"/>
    </row>
    <row r="105" customFormat="false" ht="14.25" hidden="false" customHeight="false" outlineLevel="0" collapsed="false">
      <c r="B105" s="40"/>
      <c r="C105" s="40"/>
      <c r="D105" s="40"/>
      <c r="E105" s="41"/>
      <c r="F105" s="41"/>
      <c r="G105" s="41"/>
      <c r="H105" s="41"/>
      <c r="I105" s="41"/>
      <c r="J105" s="41"/>
    </row>
  </sheetData>
  <mergeCells count="1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102:F102"/>
  </mergeCells>
  <printOptions headings="false" gridLines="false" gridLinesSet="true" horizontalCentered="true" verticalCentered="false"/>
  <pageMargins left="0.156944444444444" right="0.156944444444444" top="0.984027777777778" bottom="0.7875" header="0.511111111111111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:</oddHeader>
    <oddFooter>&amp;C&amp;"黑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2:40:45Z</dcterms:created>
  <dc:creator>999宝藏网</dc:creator>
  <dc:description/>
  <dc:language>en-US</dc:language>
  <cp:lastModifiedBy>999宝藏网</cp:lastModifiedBy>
  <cp:lastPrinted>2014-09-28T00:55:32Z</cp:lastPrinted>
  <dcterms:modified xsi:type="dcterms:W3CDTF">2016-07-06T05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