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一免疫规划" sheetId="2" state="visible" r:id="rId3"/>
    <sheet name="二艾滋病" sheetId="3" state="visible" r:id="rId4"/>
    <sheet name="三结核病" sheetId="4" state="visible" r:id="rId5"/>
    <sheet name="四精神疾病防治" sheetId="5" state="visible" r:id="rId6"/>
    <sheet name="五慢性病" sheetId="6" state="visible" r:id="rId7"/>
    <sheet name="六其他重点传染病" sheetId="7" state="visible" r:id="rId8"/>
    <sheet name="七地方病" sheetId="8" state="visible" r:id="rId9"/>
    <sheet name="八水和环境卫生" sheetId="9" state="visible" r:id="rId10"/>
    <sheet name="九职业病" sheetId="10" state="visible" r:id="rId11"/>
    <sheet name="十卫生计生人员培训" sheetId="11" state="visible" r:id="rId12"/>
    <sheet name="十一妇幼健康行动计划" sheetId="12" state="visible" r:id="rId13"/>
    <sheet name="十二食品安全保障项目" sheetId="13" state="visible" r:id="rId14"/>
    <sheet name="十三健康素养促进行动" sheetId="14" state="visible" r:id="rId15"/>
    <sheet name="十四公共卫生考核" sheetId="15" state="visible" r:id="rId16"/>
    <sheet name="十五卫生应急队伍建设" sheetId="16" state="visible" r:id="rId17"/>
    <sheet name="十六卫生监督项目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Titles" vbProcedure="false">一免疫规划!$1:$5</definedName>
    <definedName function="false" hidden="false" localSheetId="7" name="_xlnm.Print_Titles" vbProcedure="false">七地方病!$1:$5</definedName>
    <definedName function="false" hidden="false" localSheetId="3" name="_xlnm.Print_Titles" vbProcedure="false">三结核病!$1:$5</definedName>
    <definedName function="false" hidden="false" localSheetId="9" name="_xlnm.Print_Titles" vbProcedure="false">九职业病!$1:$5</definedName>
    <definedName function="false" hidden="false" localSheetId="2" name="_xlnm.Print_Titles" vbProcedure="false">二艾滋病!$1:$5</definedName>
    <definedName function="false" hidden="false" localSheetId="5" name="_xlnm.Print_Titles" vbProcedure="false">五慢性病!$1:$5</definedName>
    <definedName function="false" hidden="false" localSheetId="8" name="_xlnm.Print_Titles" vbProcedure="false">八水和环境卫生!$1:$5</definedName>
    <definedName function="false" hidden="false" localSheetId="6" name="_xlnm.Print_Titles" vbProcedure="false">六其他重点传染病!$1:$5</definedName>
    <definedName function="false" hidden="false" localSheetId="11" name="_xlnm.Print_Titles" vbProcedure="false">十一妇幼健康行动计划!$1:$5</definedName>
    <definedName function="false" hidden="false" localSheetId="13" name="_xlnm.Print_Titles" vbProcedure="false">十三健康素养促进行动!$1:$5</definedName>
    <definedName function="false" hidden="false" localSheetId="12" name="_xlnm.Print_Titles" vbProcedure="false">十二食品安全保障项目!$1:$5</definedName>
    <definedName function="false" hidden="false" localSheetId="15" name="_xlnm.Print_Titles" vbProcedure="false">十五卫生应急队伍建设!$1:$5</definedName>
    <definedName function="false" hidden="false" localSheetId="16" name="_xlnm.Print_Titles" vbProcedure="false">十六卫生监督项目!$1:$5</definedName>
    <definedName function="false" hidden="false" localSheetId="10" name="_xlnm.Print_Titles" vbProcedure="false">十卫生计生人员培训!$1:$4</definedName>
    <definedName function="false" hidden="false" localSheetId="14" name="_xlnm.Print_Titles" vbProcedure="false">十四公共卫生考核!$1:$5</definedName>
    <definedName function="false" hidden="false" localSheetId="4" name="_xlnm.Print_Titles" vbProcedure="false">四精神疾病防治!$1:$5</definedName>
    <definedName function="false" hidden="false" localSheetId="0" name="_xlnm.Print_Area" vbProcedure="false">汇总表!$A$1:$W$152</definedName>
    <definedName function="false" hidden="false" localSheetId="0" name="_xlnm.Print_Titles" vbProcedure="false">汇总表!$1:$5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1" name="aiu_bottom" vbProcedure="false">'[2]Financ. Overview'!$A$1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OS" vbProcedure="false">[4]Open!$A$1</definedName>
    <definedName function="false" hidden="false" localSheetId="1" name="PA7" vbProcedure="false">'[5]SW-TEO'!$A$1</definedName>
    <definedName function="false" hidden="false" localSheetId="1" name="PA8" vbProcedure="false">'[5]SW-TEO'!$A$1</definedName>
    <definedName function="false" hidden="false" localSheetId="1" name="PD1" vbProcedure="false">'[5]SW-TEO'!$A$1</definedName>
    <definedName function="false" hidden="false" localSheetId="1" name="PE12" vbProcedure="false">'[5]SW-TEO'!$A$1</definedName>
    <definedName function="false" hidden="false" localSheetId="1" name="PE13" vbProcedure="false">'[5]SW-TEO'!$A$1</definedName>
    <definedName function="false" hidden="false" localSheetId="1" name="PE6" vbProcedure="false">'[5]SW-TEO'!$A$1</definedName>
    <definedName function="false" hidden="false" localSheetId="1" name="PE7" vbProcedure="false">'[5]SW-TEO'!$A$1</definedName>
    <definedName function="false" hidden="false" localSheetId="1" name="PE8" vbProcedure="false">'[5]SW-TEO'!$A$1</definedName>
    <definedName function="false" hidden="false" localSheetId="1" name="PE9" vbProcedure="false">'[5]SW-TEO'!$A$1</definedName>
    <definedName function="false" hidden="false" localSheetId="1" name="PH1" vbProcedure="false">'[5]SW-TEO'!$A$1</definedName>
    <definedName function="false" hidden="false" localSheetId="1" name="PI1" vbProcedure="false">'[5]SW-TEO'!$A$1</definedName>
    <definedName function="false" hidden="false" localSheetId="1" name="PK1" vbProcedure="false">'[5]SW-TEO'!$A$1</definedName>
    <definedName function="false" hidden="false" localSheetId="1" name="PK3" vbProcedure="false">'[5]SW-TEO'!$A$1</definedName>
    <definedName function="false" hidden="false" localSheetId="1" name="SCG" vbProcedure="false">'[7]G.1R-Shou COP Gf'!$A$1</definedName>
    <definedName function="false" hidden="false" localSheetId="1" name="Z32_Cost_red" vbProcedure="false">'[2]Financ. Overview'!$A$1</definedName>
    <definedName function="false" hidden="false" localSheetId="1" name="_Fill" vbProcedure="false">[1]eqpmad2!$A$1</definedName>
    <definedName function="false" hidden="false" localSheetId="3" name="aiu_bottom" vbProcedure="false">'[2]Financ. Overview'!$A$1</definedName>
    <definedName function="false" hidden="false" localSheetId="3" name="hraiu_bottom" vbProcedure="false">'[2]Financ. Overview'!$A$1</definedName>
    <definedName function="false" hidden="false" localSheetId="3" name="hvac" vbProcedure="false">'[2]Financ. Overview'!$A$1</definedName>
    <definedName function="false" hidden="false" localSheetId="3" name="OS" vbProcedure="false">[4]Open!$A$1</definedName>
    <definedName function="false" hidden="false" localSheetId="3" name="PA7" vbProcedure="false">'[5]SW-TEO'!$A$1</definedName>
    <definedName function="false" hidden="false" localSheetId="3" name="PA8" vbProcedure="false">'[5]SW-TEO'!$A$1</definedName>
    <definedName function="false" hidden="false" localSheetId="3" name="PD1" vbProcedure="false">'[5]SW-TEO'!$A$1</definedName>
    <definedName function="false" hidden="false" localSheetId="3" name="PE12" vbProcedure="false">'[5]SW-TEO'!$A$1</definedName>
    <definedName function="false" hidden="false" localSheetId="3" name="PE13" vbProcedure="false">'[5]SW-TEO'!$A$1</definedName>
    <definedName function="false" hidden="false" localSheetId="3" name="PE6" vbProcedure="false">'[5]SW-TEO'!$A$1</definedName>
    <definedName function="false" hidden="false" localSheetId="3" name="PE7" vbProcedure="false">'[5]SW-TEO'!$A$1</definedName>
    <definedName function="false" hidden="false" localSheetId="3" name="PE8" vbProcedure="false">'[5]SW-TEO'!$A$1</definedName>
    <definedName function="false" hidden="false" localSheetId="3" name="PE9" vbProcedure="false">'[5]SW-TEO'!$A$1</definedName>
    <definedName function="false" hidden="false" localSheetId="3" name="PH1" vbProcedure="false">'[5]SW-TEO'!$A$1</definedName>
    <definedName function="false" hidden="false" localSheetId="3" name="PI1" vbProcedure="false">'[5]SW-TEO'!$A$1</definedName>
    <definedName function="false" hidden="false" localSheetId="3" name="PK1" vbProcedure="false">'[5]SW-TEO'!$A$1</definedName>
    <definedName function="false" hidden="false" localSheetId="3" name="PK3" vbProcedure="false">'[5]SW-TEO'!$A$1</definedName>
    <definedName function="false" hidden="false" localSheetId="3" name="SCG" vbProcedure="false">'[7]G.1R-Shou COP Gf'!$A$1</definedName>
    <definedName function="false" hidden="false" localSheetId="3" name="Z32_Cost_red" vbProcedure="false">'[2]Financ. Overview'!$A$1</definedName>
    <definedName function="false" hidden="false" localSheetId="3" name="_Fill" vbProcedure="false">[1]eqpmad2!$A$1</definedName>
    <definedName function="false" hidden="false" localSheetId="4" name="aiu_bottom" vbProcedure="false">'[2]Financ. Overview'!$A$1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5" name="aiu_bottom" vbProcedure="false">'[2]Financ. Overview'!$A$1</definedName>
    <definedName function="false" hidden="false" localSheetId="5" name="hraiu_bottom" vbProcedure="false">'[2]Financ. Overview'!$A$1</definedName>
    <definedName function="false" hidden="false" localSheetId="5" name="hvac" vbProcedure="false">'[2]Financ. Overview'!$A$1</definedName>
    <definedName function="false" hidden="false" localSheetId="5" name="OS" vbProcedure="false">[4]Open!$A$1</definedName>
    <definedName function="false" hidden="false" localSheetId="5" name="PA7" vbProcedure="false">'[5]SW-TEO'!$A$1</definedName>
    <definedName function="false" hidden="false" localSheetId="5" name="PA8" vbProcedure="false">'[5]SW-TEO'!$A$1</definedName>
    <definedName function="false" hidden="false" localSheetId="5" name="PD1" vbProcedure="false">'[5]SW-TEO'!$A$1</definedName>
    <definedName function="false" hidden="false" localSheetId="5" name="PE12" vbProcedure="false">'[5]SW-TEO'!$A$1</definedName>
    <definedName function="false" hidden="false" localSheetId="5" name="PE13" vbProcedure="false">'[5]SW-TEO'!$A$1</definedName>
    <definedName function="false" hidden="false" localSheetId="5" name="PE6" vbProcedure="false">'[5]SW-TEO'!$A$1</definedName>
    <definedName function="false" hidden="false" localSheetId="5" name="PE7" vbProcedure="false">'[5]SW-TEO'!$A$1</definedName>
    <definedName function="false" hidden="false" localSheetId="5" name="PE8" vbProcedure="false">'[5]SW-TEO'!$A$1</definedName>
    <definedName function="false" hidden="false" localSheetId="5" name="PE9" vbProcedure="false">'[5]SW-TEO'!$A$1</definedName>
    <definedName function="false" hidden="false" localSheetId="5" name="PH1" vbProcedure="false">'[5]SW-TEO'!$A$1</definedName>
    <definedName function="false" hidden="false" localSheetId="5" name="PI1" vbProcedure="false">'[5]SW-TEO'!$A$1</definedName>
    <definedName function="false" hidden="false" localSheetId="5" name="PK1" vbProcedure="false">'[5]SW-TEO'!$A$1</definedName>
    <definedName function="false" hidden="false" localSheetId="5" name="PK3" vbProcedure="false">'[5]SW-TEO'!$A$1</definedName>
    <definedName function="false" hidden="false" localSheetId="5" name="SCG" vbProcedure="false">'[7]G.1R-Shou COP Gf'!$A$1</definedName>
    <definedName function="false" hidden="false" localSheetId="5" name="Z32_Cost_red" vbProcedure="false">'[2]Financ. Overview'!$A$1</definedName>
    <definedName function="false" hidden="false" localSheetId="5" name="_Fill" vbProcedure="false">[1]eqpmad2!$A$1</definedName>
    <definedName function="false" hidden="false" localSheetId="6" name="aiu_bottom" vbProcedure="false">'[2]Financ. Overview'!$A$1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  <definedName function="false" hidden="false" localSheetId="7" name="aiu_bottom" vbProcedure="false">'[2]Financ. Overview'!$A$1</definedName>
    <definedName function="false" hidden="false" localSheetId="7" name="hraiu_bottom" vbProcedure="false">'[2]Financ. Overview'!$A$1</definedName>
    <definedName function="false" hidden="false" localSheetId="7" name="hvac" vbProcedure="false">'[2]Financ. Overview'!$A$1</definedName>
    <definedName function="false" hidden="false" localSheetId="7" name="OS" vbProcedure="false">[4]Open!$A$1</definedName>
    <definedName function="false" hidden="false" localSheetId="7" name="PA7" vbProcedure="false">'[5]SW-TEO'!$A$1</definedName>
    <definedName function="false" hidden="false" localSheetId="7" name="PA8" vbProcedure="false">'[5]SW-TEO'!$A$1</definedName>
    <definedName function="false" hidden="false" localSheetId="7" name="PD1" vbProcedure="false">'[5]SW-TEO'!$A$1</definedName>
    <definedName function="false" hidden="false" localSheetId="7" name="PE12" vbProcedure="false">'[5]SW-TEO'!$A$1</definedName>
    <definedName function="false" hidden="false" localSheetId="7" name="PE13" vbProcedure="false">'[5]SW-TEO'!$A$1</definedName>
    <definedName function="false" hidden="false" localSheetId="7" name="PE6" vbProcedure="false">'[5]SW-TEO'!$A$1</definedName>
    <definedName function="false" hidden="false" localSheetId="7" name="PE7" vbProcedure="false">'[5]SW-TEO'!$A$1</definedName>
    <definedName function="false" hidden="false" localSheetId="7" name="PE8" vbProcedure="false">'[5]SW-TEO'!$A$1</definedName>
    <definedName function="false" hidden="false" localSheetId="7" name="PE9" vbProcedure="false">'[5]SW-TEO'!$A$1</definedName>
    <definedName function="false" hidden="false" localSheetId="7" name="PH1" vbProcedure="false">'[5]SW-TEO'!$A$1</definedName>
    <definedName function="false" hidden="false" localSheetId="7" name="PI1" vbProcedure="false">'[5]SW-TEO'!$A$1</definedName>
    <definedName function="false" hidden="false" localSheetId="7" name="PK1" vbProcedure="false">'[5]SW-TEO'!$A$1</definedName>
    <definedName function="false" hidden="false" localSheetId="7" name="PK3" vbProcedure="false">'[5]SW-TEO'!$A$1</definedName>
    <definedName function="false" hidden="false" localSheetId="7" name="SCG" vbProcedure="false">'[7]G.1R-Shou COP Gf'!$A$1</definedName>
    <definedName function="false" hidden="false" localSheetId="7" name="Z32_Cost_red" vbProcedure="false">'[2]Financ. Overview'!$A$1</definedName>
    <definedName function="false" hidden="false" localSheetId="7" name="_Fill" vbProcedure="false">[1]eqpmad2!$A$1</definedName>
    <definedName function="false" hidden="false" localSheetId="8" name="aiu_bottom" vbProcedure="false">'[2]Financ. Overview'!$A$1</definedName>
    <definedName function="false" hidden="false" localSheetId="8" name="hraiu_bottom" vbProcedure="false">'[2]Financ. Overview'!$A$1</definedName>
    <definedName function="false" hidden="false" localSheetId="8" name="hvac" vbProcedure="false">'[2]Financ. Overview'!$A$1</definedName>
    <definedName function="false" hidden="false" localSheetId="8" name="OS" vbProcedure="false">[4]Open!$A$1</definedName>
    <definedName function="false" hidden="false" localSheetId="8" name="PA7" vbProcedure="false">'[5]SW-TEO'!$A$1</definedName>
    <definedName function="false" hidden="false" localSheetId="8" name="PA8" vbProcedure="false">'[5]SW-TEO'!$A$1</definedName>
    <definedName function="false" hidden="false" localSheetId="8" name="PD1" vbProcedure="false">'[5]SW-TEO'!$A$1</definedName>
    <definedName function="false" hidden="false" localSheetId="8" name="PE12" vbProcedure="false">'[5]SW-TEO'!$A$1</definedName>
    <definedName function="false" hidden="false" localSheetId="8" name="PE13" vbProcedure="false">'[5]SW-TEO'!$A$1</definedName>
    <definedName function="false" hidden="false" localSheetId="8" name="PE6" vbProcedure="false">'[5]SW-TEO'!$A$1</definedName>
    <definedName function="false" hidden="false" localSheetId="8" name="PE7" vbProcedure="false">'[5]SW-TEO'!$A$1</definedName>
    <definedName function="false" hidden="false" localSheetId="8" name="PE8" vbProcedure="false">'[5]SW-TEO'!$A$1</definedName>
    <definedName function="false" hidden="false" localSheetId="8" name="PE9" vbProcedure="false">'[5]SW-TEO'!$A$1</definedName>
    <definedName function="false" hidden="false" localSheetId="8" name="PH1" vbProcedure="false">'[5]SW-TEO'!$A$1</definedName>
    <definedName function="false" hidden="false" localSheetId="8" name="PI1" vbProcedure="false">'[5]SW-TEO'!$A$1</definedName>
    <definedName function="false" hidden="false" localSheetId="8" name="PK1" vbProcedure="false">'[5]SW-TEO'!$A$1</definedName>
    <definedName function="false" hidden="false" localSheetId="8" name="PK3" vbProcedure="false">'[5]SW-TEO'!$A$1</definedName>
    <definedName function="false" hidden="false" localSheetId="8" name="SCG" vbProcedure="false">'[7]G.1R-Shou COP Gf'!$A$1</definedName>
    <definedName function="false" hidden="false" localSheetId="8" name="Z32_Cost_red" vbProcedure="false">'[2]Financ. Overview'!$A$1</definedName>
    <definedName function="false" hidden="false" localSheetId="8" name="_Fill" vbProcedure="false">[1]eqpmad2!$A$1</definedName>
    <definedName function="false" hidden="false" localSheetId="9" name="aiu_bottom" vbProcedure="false">'[2]Financ. Overview'!$A$1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3" name="aiu_bottom" vbProcedure="false">'[2]Financ. Overview'!$A$1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4" name="aiu_bottom" vbProcedure="false">'[2]Financ. Overview'!$A$1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5" name="aiu_bottom" vbProcedure="false">'[2]Financ. Overview'!$A$1</definedName>
    <definedName function="false" hidden="false" localSheetId="15" name="hraiu_bottom" vbProcedure="false">'[2]Financ. Overview'!$A$1</definedName>
    <definedName function="false" hidden="false" localSheetId="15" name="hvac" vbProcedure="false">'[2]Financ. Overview'!$A$1</definedName>
    <definedName function="false" hidden="false" localSheetId="15" name="Module_Prix_SMC" vbProcedure="false">Module.Prix_SMC</definedName>
    <definedName function="false" hidden="false" localSheetId="15" name="OS" vbProcedure="false">[4]Open!$A$1</definedName>
    <definedName function="false" hidden="false" localSheetId="15" name="PA7" vbProcedure="false">'[5]SW-TEO'!$A$1</definedName>
    <definedName function="false" hidden="false" localSheetId="15" name="PA8" vbProcedure="false">'[5]SW-TEO'!$A$1</definedName>
    <definedName function="false" hidden="false" localSheetId="15" name="PD1" vbProcedure="false">'[5]SW-TEO'!$A$1</definedName>
    <definedName function="false" hidden="false" localSheetId="15" name="PE12" vbProcedure="false">'[5]SW-TEO'!$A$1</definedName>
    <definedName function="false" hidden="false" localSheetId="15" name="PE13" vbProcedure="false">'[5]SW-TEO'!$A$1</definedName>
    <definedName function="false" hidden="false" localSheetId="15" name="PE6" vbProcedure="false">'[5]SW-TEO'!$A$1</definedName>
    <definedName function="false" hidden="false" localSheetId="15" name="PE7" vbProcedure="false">'[5]SW-TEO'!$A$1</definedName>
    <definedName function="false" hidden="false" localSheetId="15" name="PE8" vbProcedure="false">'[5]SW-TEO'!$A$1</definedName>
    <definedName function="false" hidden="false" localSheetId="15" name="PE9" vbProcedure="false">'[5]SW-TEO'!$A$1</definedName>
    <definedName function="false" hidden="false" localSheetId="15" name="PH1" vbProcedure="false">'[5]SW-TEO'!$A$1</definedName>
    <definedName function="false" hidden="false" localSheetId="15" name="PI1" vbProcedure="false">'[5]SW-TEO'!$A$1</definedName>
    <definedName function="false" hidden="false" localSheetId="15" name="PK1" vbProcedure="false">'[5]SW-TEO'!$A$1</definedName>
    <definedName function="false" hidden="false" localSheetId="15" name="PK3" vbProcedure="false">'[5]SW-TEO'!$A$1</definedName>
    <definedName function="false" hidden="false" localSheetId="15" name="Prix_SMC" vbProcedure="false">Prix_SMC</definedName>
    <definedName function="false" hidden="false" localSheetId="15" name="SCG" vbProcedure="false">'[7]G.1R-Shou COP Gf'!$A$1</definedName>
    <definedName function="false" hidden="false" localSheetId="15" name="Z32_Cost_red" vbProcedure="false">'[2]Financ. Overview'!$A$1</definedName>
    <definedName function="false" hidden="false" localSheetId="15" name="_Fill" vbProcedure="false">[1]eqpmad2!$A$1</definedName>
    <definedName function="false" hidden="false" localSheetId="16" name="aiu_bottom" vbProcedure="false">'[2]Financ. Overview'!$A$1</definedName>
    <definedName function="false" hidden="false" localSheetId="16" name="hraiu_bottom" vbProcedure="false">'[2]Financ. Overview'!$A$1</definedName>
    <definedName function="false" hidden="false" localSheetId="16" name="hvac" vbProcedure="false">'[2]Financ. Overview'!$A$1</definedName>
    <definedName function="false" hidden="false" localSheetId="16" name="Module_Prix_SMC" vbProcedure="false">Module.Prix_SMC</definedName>
    <definedName function="false" hidden="false" localSheetId="16" name="OS" vbProcedure="false">[4]Open!$A$1</definedName>
    <definedName function="false" hidden="false" localSheetId="16" name="PA7" vbProcedure="false">'[5]SW-TEO'!$A$1</definedName>
    <definedName function="false" hidden="false" localSheetId="16" name="PA8" vbProcedure="false">'[5]SW-TEO'!$A$1</definedName>
    <definedName function="false" hidden="false" localSheetId="16" name="PD1" vbProcedure="false">'[5]SW-TEO'!$A$1</definedName>
    <definedName function="false" hidden="false" localSheetId="16" name="PE12" vbProcedure="false">'[5]SW-TEO'!$A$1</definedName>
    <definedName function="false" hidden="false" localSheetId="16" name="PE13" vbProcedure="false">'[5]SW-TEO'!$A$1</definedName>
    <definedName function="false" hidden="false" localSheetId="16" name="PE6" vbProcedure="false">'[5]SW-TEO'!$A$1</definedName>
    <definedName function="false" hidden="false" localSheetId="16" name="PE7" vbProcedure="false">'[5]SW-TEO'!$A$1</definedName>
    <definedName function="false" hidden="false" localSheetId="16" name="PE8" vbProcedure="false">'[5]SW-TEO'!$A$1</definedName>
    <definedName function="false" hidden="false" localSheetId="16" name="PE9" vbProcedure="false">'[5]SW-TEO'!$A$1</definedName>
    <definedName function="false" hidden="false" localSheetId="16" name="PH1" vbProcedure="false">'[5]SW-TEO'!$A$1</definedName>
    <definedName function="false" hidden="false" localSheetId="16" name="PI1" vbProcedure="false">'[5]SW-TEO'!$A$1</definedName>
    <definedName function="false" hidden="false" localSheetId="16" name="PK1" vbProcedure="false">'[5]SW-TEO'!$A$1</definedName>
    <definedName function="false" hidden="false" localSheetId="16" name="PK3" vbProcedure="false">'[5]SW-TEO'!$A$1</definedName>
    <definedName function="false" hidden="false" localSheetId="16" name="Prix_SMC" vbProcedure="false">Prix_SMC</definedName>
    <definedName function="false" hidden="false" localSheetId="16" name="SCG" vbProcedure="false">'[7]G.1R-Shou COP Gf'!$A$1</definedName>
    <definedName function="false" hidden="false" localSheetId="16" name="Z32_Cost_red" vbProcedure="false">'[2]Financ. Overview'!$A$1</definedName>
    <definedName function="false" hidden="false" localSheetId="1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0" uniqueCount="615"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华文细黑"/>
        <family val="0"/>
        <charset val="134"/>
      </rPr>
      <t xml:space="preserve">1</t>
    </r>
  </si>
  <si>
    <r>
      <rPr>
        <b val="true"/>
        <sz val="16"/>
        <rFont val="华文细黑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卫生服务补助资金分配总表</t>
    </r>
  </si>
  <si>
    <t xml:space="preserve"> 单位：万元</t>
  </si>
  <si>
    <t xml:space="preserve">序号</t>
  </si>
  <si>
    <t xml:space="preserve">单位</t>
  </si>
  <si>
    <t xml:space="preserve">本次下达补助资金</t>
  </si>
  <si>
    <t xml:space="preserve">扣除提前下达补助资金</t>
  </si>
  <si>
    <t xml:space="preserve">补助经费合计</t>
  </si>
  <si>
    <t xml:space="preserve">扩大国家免疫规划</t>
  </si>
  <si>
    <t xml:space="preserve">艾滋病防治</t>
  </si>
  <si>
    <t xml:space="preserve">结核病防治</t>
  </si>
  <si>
    <t xml:space="preserve">重性精神病防治</t>
  </si>
  <si>
    <t xml:space="preserve">慢性病防治</t>
  </si>
  <si>
    <t xml:space="preserve">其他传染疾病防治</t>
  </si>
  <si>
    <t xml:space="preserve">地方病和寄生虫病防治</t>
  </si>
  <si>
    <t xml:space="preserve">水和环境卫生监测</t>
  </si>
  <si>
    <t xml:space="preserve">重点职业病监测和职业健康风险评估</t>
  </si>
  <si>
    <t xml:space="preserve">卫生人员培养培训</t>
  </si>
  <si>
    <r>
      <rPr>
        <sz val="9"/>
        <rFont val="Noto Sans"/>
        <family val="2"/>
      </rPr>
      <t xml:space="preserve">妇幼健康行动计划（省级配套</t>
    </r>
    <r>
      <rPr>
        <sz val="9"/>
        <rFont val="Arial"/>
        <family val="0"/>
      </rPr>
      <t xml:space="preserve">322.26</t>
    </r>
    <r>
      <rPr>
        <sz val="9"/>
        <rFont val="Noto Sans"/>
        <family val="2"/>
      </rPr>
      <t xml:space="preserve">万元）</t>
    </r>
  </si>
  <si>
    <t xml:space="preserve">食品安全保障</t>
  </si>
  <si>
    <t xml:space="preserve">健康素养促进</t>
  </si>
  <si>
    <t xml:space="preserve">公共卫生考核</t>
  </si>
  <si>
    <r>
      <rPr>
        <sz val="9"/>
        <rFont val="Noto Sans"/>
        <family val="2"/>
      </rPr>
      <t xml:space="preserve">卫生应急队伍建设项目（省级配套</t>
    </r>
    <r>
      <rPr>
        <sz val="9"/>
        <rFont val="Arial"/>
        <family val="0"/>
      </rPr>
      <t xml:space="preserve">332</t>
    </r>
    <r>
      <rPr>
        <sz val="9"/>
        <rFont val="Noto Sans"/>
        <family val="2"/>
      </rPr>
      <t xml:space="preserve">万元）</t>
    </r>
  </si>
  <si>
    <t xml:space="preserve">卫生监督项目</t>
  </si>
  <si>
    <t xml:space="preserve">备注</t>
  </si>
  <si>
    <t xml:space="preserve">合计</t>
  </si>
  <si>
    <t xml:space="preserve">其中：政府采购</t>
  </si>
  <si>
    <t xml:space="preserve">一</t>
  </si>
  <si>
    <t xml:space="preserve">省级小计</t>
  </si>
  <si>
    <t xml:space="preserve">（一）</t>
  </si>
  <si>
    <t xml:space="preserve">省卫生计生委</t>
  </si>
  <si>
    <t xml:space="preserve">省卫生计生委（本级）</t>
  </si>
  <si>
    <t xml:space="preserve">省卫生厅国际交流与合作中心</t>
  </si>
  <si>
    <t xml:space="preserve">省卫生计生委项目资金监管服务中心</t>
  </si>
  <si>
    <t xml:space="preserve">省社区卫生服务管理办公室</t>
  </si>
  <si>
    <t xml:space="preserve">省疾病预防控制中心</t>
  </si>
  <si>
    <t xml:space="preserve">省卫生监测检验中心</t>
  </si>
  <si>
    <t xml:space="preserve">省卫生厅卫生监督所</t>
  </si>
  <si>
    <t xml:space="preserve">省地方病第一防治研究所</t>
  </si>
  <si>
    <t xml:space="preserve">省地方病第二防治研究所</t>
  </si>
  <si>
    <t xml:space="preserve">省健康教育中心</t>
  </si>
  <si>
    <t xml:space="preserve">省卫生统计信息中心</t>
  </si>
  <si>
    <t xml:space="preserve">省省直干部保健室</t>
  </si>
  <si>
    <t xml:space="preserve">省医药采购服务中心</t>
  </si>
  <si>
    <t xml:space="preserve">省临床检验中心（吉林省医疗机构质量监测评价中心）</t>
  </si>
  <si>
    <t xml:space="preserve">省肿瘤防治研究所</t>
  </si>
  <si>
    <t xml:space="preserve">省妇幼保健院</t>
  </si>
  <si>
    <t xml:space="preserve">省医学会秘书处</t>
  </si>
  <si>
    <t xml:space="preserve">省医学期刊社</t>
  </si>
  <si>
    <t xml:space="preserve">省新型农村合作医疗管理办公室</t>
  </si>
  <si>
    <t xml:space="preserve">省职业病防治院</t>
  </si>
  <si>
    <t xml:space="preserve">省化学中毒医疗救治基地</t>
  </si>
  <si>
    <t xml:space="preserve">省突发公共卫生事件处置服务中心</t>
  </si>
  <si>
    <t xml:space="preserve">省人民医院</t>
  </si>
  <si>
    <t xml:space="preserve">省肿瘤医院</t>
  </si>
  <si>
    <t xml:space="preserve">北华大学附属医院</t>
  </si>
  <si>
    <t xml:space="preserve">延边大学附属医院</t>
  </si>
  <si>
    <t xml:space="preserve">省神经精神病医院</t>
  </si>
  <si>
    <t xml:space="preserve">省结核病医院</t>
  </si>
  <si>
    <t xml:space="preserve">省温泉医院</t>
  </si>
  <si>
    <t xml:space="preserve">省前卫医院</t>
  </si>
  <si>
    <t xml:space="preserve">省胜利医院</t>
  </si>
  <si>
    <t xml:space="preserve">吉林医药学院附属医院</t>
  </si>
  <si>
    <t xml:space="preserve">白城医高专附属医院</t>
  </si>
  <si>
    <t xml:space="preserve">吉大一院干部病房</t>
  </si>
  <si>
    <t xml:space="preserve">省康复医疗中心</t>
  </si>
  <si>
    <t xml:space="preserve">省人口与发展统计信息中心</t>
  </si>
  <si>
    <t xml:space="preserve">省人口和计划生育宣传教育中心</t>
  </si>
  <si>
    <t xml:space="preserve">省人口和计划生育药具管理中心</t>
  </si>
  <si>
    <t xml:space="preserve">省人口计划考核站</t>
  </si>
  <si>
    <t xml:space="preserve">  吉林省计划生育协会</t>
  </si>
  <si>
    <t xml:space="preserve">省流动人口计划生育管理站</t>
  </si>
  <si>
    <t xml:space="preserve">省医疗急救指挥中心</t>
  </si>
  <si>
    <t xml:space="preserve">省结核病防治科学研究院（附属医院）</t>
  </si>
  <si>
    <t xml:space="preserve">（二）</t>
  </si>
  <si>
    <t xml:space="preserve">省中医管理局</t>
  </si>
  <si>
    <t xml:space="preserve">省中医药管理局（本级）</t>
  </si>
  <si>
    <t xml:space="preserve">长春中医药大学附属医院</t>
  </si>
  <si>
    <t xml:space="preserve">省中医药科学院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t xml:space="preserve">⑵</t>
  </si>
  <si>
    <t xml:space="preserve">南关区</t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t xml:space="preserve">⑹</t>
  </si>
  <si>
    <t xml:space="preserve">绿园区</t>
  </si>
  <si>
    <t xml:space="preserve">⑺</t>
  </si>
  <si>
    <t xml:space="preserve">双阳区</t>
  </si>
  <si>
    <t xml:space="preserve">⑻</t>
  </si>
  <si>
    <t xml:space="preserve">九台区</t>
  </si>
  <si>
    <t xml:space="preserve">⑼</t>
  </si>
  <si>
    <t xml:space="preserve">经济技术开发区</t>
  </si>
  <si>
    <t xml:space="preserve">⑽</t>
  </si>
  <si>
    <t xml:space="preserve">高新技术开发区</t>
  </si>
  <si>
    <t xml:space="preserve">⑾</t>
  </si>
  <si>
    <t xml:space="preserve">净月潭旅游经济开发区</t>
  </si>
  <si>
    <t xml:space="preserve">⑿</t>
  </si>
  <si>
    <t xml:space="preserve">汽车产业开发区</t>
  </si>
  <si>
    <t xml:space="preserve">⒀</t>
  </si>
  <si>
    <t xml:space="preserve">莲花山生态旅游渡假区</t>
  </si>
  <si>
    <t xml:space="preserve">农安县</t>
  </si>
  <si>
    <t xml:space="preserve">榆树市</t>
  </si>
  <si>
    <t xml:space="preserve">德惠市</t>
  </si>
  <si>
    <t xml:space="preserve">吉林市</t>
  </si>
  <si>
    <t xml:space="preserve">吉林市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高新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四平市本级</t>
  </si>
  <si>
    <t xml:space="preserve">铁西区</t>
  </si>
  <si>
    <t xml:space="preserve">铁东区</t>
  </si>
  <si>
    <t xml:space="preserve">辽河管理区</t>
  </si>
  <si>
    <t xml:space="preserve">梨树县</t>
  </si>
  <si>
    <t xml:space="preserve">伊通满族自治县</t>
  </si>
  <si>
    <t xml:space="preserve">双辽市</t>
  </si>
  <si>
    <t xml:space="preserve">公主岭市</t>
  </si>
  <si>
    <t xml:space="preserve">辽源市</t>
  </si>
  <si>
    <t xml:space="preserve">辽源市本级</t>
  </si>
  <si>
    <t xml:space="preserve">龙山区</t>
  </si>
  <si>
    <t xml:space="preserve">西安区</t>
  </si>
  <si>
    <t xml:space="preserve">经开区</t>
  </si>
  <si>
    <t xml:space="preserve">东丰县</t>
  </si>
  <si>
    <t xml:space="preserve">东辽县</t>
  </si>
  <si>
    <t xml:space="preserve">通化市</t>
  </si>
  <si>
    <t xml:space="preserve">通化市本级</t>
  </si>
  <si>
    <t xml:space="preserve">东昌区</t>
  </si>
  <si>
    <t xml:space="preserve">二道江区</t>
  </si>
  <si>
    <t xml:space="preserve">开发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市</t>
  </si>
  <si>
    <t xml:space="preserve">白山市本级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宁江区</t>
  </si>
  <si>
    <t xml:space="preserve">哈达山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白城市</t>
  </si>
  <si>
    <t xml:space="preserve">白城市本级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管委会本级</t>
  </si>
  <si>
    <t xml:space="preserve">池北区</t>
  </si>
  <si>
    <t xml:space="preserve">池西区</t>
  </si>
  <si>
    <t xml:space="preserve">池南区</t>
  </si>
  <si>
    <t xml:space="preserve">延边州</t>
  </si>
  <si>
    <t xml:space="preserve">延边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华文细黑"/>
        <family val="0"/>
        <charset val="134"/>
      </rPr>
      <t xml:space="preserve">2 </t>
    </r>
  </si>
  <si>
    <r>
      <rPr>
        <b val="true"/>
        <sz val="15"/>
        <rFont val="华文细黑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扩大国家免疫规划补助资金分配表</t>
    </r>
  </si>
  <si>
    <t xml:space="preserve">单位：万元</t>
  </si>
  <si>
    <t xml:space="preserve">补助经费</t>
  </si>
  <si>
    <t xml:space="preserve">疫苗接种、储备</t>
  </si>
  <si>
    <t xml:space="preserve">补充免疫与查漏补种工作</t>
  </si>
  <si>
    <t xml:space="preserve">监测工作</t>
  </si>
  <si>
    <r>
      <rPr>
        <sz val="9"/>
        <rFont val="Noto Sans"/>
        <family val="2"/>
      </rPr>
      <t xml:space="preserve">备注</t>
    </r>
    <r>
      <rPr>
        <sz val="9"/>
        <rFont val="华文细黑"/>
        <family val="0"/>
        <charset val="134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华文细黑"/>
        <family val="0"/>
        <charset val="134"/>
      </rPr>
      <t xml:space="preserve">)</t>
    </r>
  </si>
  <si>
    <t xml:space="preserve">其中：省级政府采购</t>
  </si>
  <si>
    <t xml:space="preserve">常规免疫</t>
  </si>
  <si>
    <t xml:space="preserve">出血热疫苗储备</t>
  </si>
  <si>
    <t xml:space="preserve">麻疹疫苗应急接种</t>
  </si>
  <si>
    <t xml:space="preserve">脊灰补充免疫与查漏补种</t>
  </si>
  <si>
    <t xml:space="preserve">麻风补充免疫与查漏补种</t>
  </si>
  <si>
    <t xml:space="preserve">脊灰监测</t>
  </si>
  <si>
    <t xml:space="preserve">麻疹监测</t>
  </si>
  <si>
    <t xml:space="preserve">乙肝监测</t>
  </si>
  <si>
    <t xml:space="preserve">疑似预防接种异常反应监测</t>
  </si>
  <si>
    <t xml:space="preserve">疫苗可预防细菌性疾病和乙脑监测</t>
  </si>
  <si>
    <t xml:space="preserve">疾控中心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3 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艾滋病防治项目补助资金分配表</t>
    </r>
  </si>
  <si>
    <t xml:space="preserve">哨点监测</t>
  </si>
  <si>
    <t xml:space="preserve">监管场所监测</t>
  </si>
  <si>
    <t xml:space="preserve">咨询检测</t>
  </si>
  <si>
    <r>
      <rPr>
        <sz val="9"/>
        <rFont val="Arial"/>
        <family val="0"/>
      </rPr>
      <t xml:space="preserve">HIV</t>
    </r>
    <r>
      <rPr>
        <sz val="9"/>
        <rFont val="Noto Sans"/>
        <family val="2"/>
      </rPr>
      <t xml:space="preserve">新发感染检测</t>
    </r>
  </si>
  <si>
    <t xml:space="preserve">重点人群干预</t>
  </si>
  <si>
    <t xml:space="preserve">性病监测检测督导</t>
  </si>
  <si>
    <t xml:space="preserve">性病门诊干预</t>
  </si>
  <si>
    <t xml:space="preserve">示范区和重点地区</t>
  </si>
  <si>
    <t xml:space="preserve">暗娼干预</t>
  </si>
  <si>
    <r>
      <rPr>
        <sz val="9"/>
        <rFont val="Arial"/>
        <family val="0"/>
      </rPr>
      <t xml:space="preserve">MSM</t>
    </r>
    <r>
      <rPr>
        <sz val="9"/>
        <rFont val="Noto Sans"/>
        <family val="2"/>
      </rPr>
      <t xml:space="preserve">干预</t>
    </r>
  </si>
  <si>
    <t xml:space="preserve">吸毒人员干预</t>
  </si>
  <si>
    <t xml:space="preserve">戒毒药物维持治疗</t>
  </si>
  <si>
    <t xml:space="preserve">感染者随访管理</t>
  </si>
  <si>
    <t xml:space="preserve">抗病毒治疗</t>
  </si>
  <si>
    <t xml:space="preserve">实验室及设备配备</t>
  </si>
  <si>
    <t xml:space="preserve">实验室质控</t>
  </si>
  <si>
    <t xml:space="preserve">耐药检测</t>
  </si>
  <si>
    <t xml:space="preserve">中医药治疗</t>
  </si>
  <si>
    <t xml:space="preserve">孕产妇艾滋病、梅毒、乙肝检测</t>
  </si>
  <si>
    <t xml:space="preserve">预防母婴传播</t>
  </si>
  <si>
    <t xml:space="preserve">无偿献血宣传、招募</t>
  </si>
  <si>
    <t xml:space="preserve">血液质量管理</t>
  </si>
  <si>
    <t xml:space="preserve">储血点（库）设备、采血车、仪器设备更新维护</t>
  </si>
  <si>
    <t xml:space="preserve">血液筛查核酸检测</t>
  </si>
  <si>
    <r>
      <rPr>
        <sz val="9"/>
        <rFont val="Noto Sans"/>
        <family val="2"/>
      </rPr>
      <t xml:space="preserve">人类嗜</t>
    </r>
    <r>
      <rPr>
        <sz val="9"/>
        <rFont val="Arial"/>
        <family val="0"/>
      </rPr>
      <t xml:space="preserve">T</t>
    </r>
    <r>
      <rPr>
        <sz val="9"/>
        <rFont val="Noto Sans"/>
        <family val="2"/>
      </rPr>
      <t xml:space="preserve">淋巴细胞病毒检测</t>
    </r>
  </si>
  <si>
    <r>
      <rPr>
        <sz val="9"/>
        <rFont val="Noto Sans"/>
        <family val="2"/>
      </rPr>
      <t xml:space="preserve">备注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Arial"/>
        <family val="0"/>
      </rPr>
      <t xml:space="preserve">)</t>
    </r>
  </si>
  <si>
    <r>
      <rPr>
        <sz val="9"/>
        <rFont val="Noto Sans"/>
        <family val="2"/>
      </rPr>
      <t xml:space="preserve">省级招标采购疾控处</t>
    </r>
    <r>
      <rPr>
        <sz val="9"/>
        <rFont val="Arial"/>
        <family val="0"/>
      </rPr>
      <t xml:space="preserve">90</t>
    </r>
    <r>
      <rPr>
        <sz val="9"/>
        <rFont val="Noto Sans"/>
        <family val="2"/>
      </rPr>
      <t xml:space="preserve">万元；</t>
    </r>
  </si>
  <si>
    <r>
      <rPr>
        <sz val="9"/>
        <rFont val="Noto Sans"/>
        <family val="2"/>
      </rPr>
      <t xml:space="preserve">戒毒药物治疗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长春市心理医院；中医药治疗</t>
    </r>
    <r>
      <rPr>
        <sz val="9"/>
        <rFont val="Arial"/>
        <family val="0"/>
      </rPr>
      <t xml:space="preserve">16.25</t>
    </r>
    <r>
      <rPr>
        <sz val="9"/>
        <rFont val="Noto Sans"/>
        <family val="2"/>
      </rPr>
      <t xml:space="preserve">拨付长春市传染病医院；母婴阻断</t>
    </r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396</t>
    </r>
    <r>
      <rPr>
        <sz val="9"/>
        <rFont val="Noto Sans"/>
        <family val="2"/>
      </rPr>
      <t xml:space="preserve">万元拨付市中心血站；其余拨付市疾控中心。</t>
    </r>
  </si>
  <si>
    <r>
      <rPr>
        <sz val="9"/>
        <rFont val="Noto Sans"/>
        <family val="2"/>
      </rPr>
      <t xml:space="preserve">重点人群干预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拨付区卫生计生局（包括东北师大开展活动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）；母婴阻断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34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48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40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41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158</t>
    </r>
    <r>
      <rPr>
        <sz val="9"/>
        <rFont val="Noto Sans"/>
        <family val="2"/>
      </rPr>
      <t xml:space="preserve">万元拨付市中心血站；其余拨付市疾控中心。</t>
    </r>
  </si>
  <si>
    <r>
      <rPr>
        <sz val="9"/>
        <rFont val="Noto Sans"/>
        <family val="2"/>
      </rPr>
      <t xml:space="preserve">中医药治疗</t>
    </r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万元拨付船营区关爱医院；母婴阻断</t>
    </r>
    <r>
      <rPr>
        <sz val="9"/>
        <rFont val="Arial"/>
        <family val="0"/>
      </rPr>
      <t xml:space="preserve">27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中医治疗</t>
    </r>
    <r>
      <rPr>
        <sz val="9"/>
        <rFont val="Arial"/>
        <family val="0"/>
      </rPr>
      <t xml:space="preserve">9.75</t>
    </r>
    <r>
      <rPr>
        <sz val="9"/>
        <rFont val="Noto Sans"/>
        <family val="2"/>
      </rPr>
      <t xml:space="preserve">万元拨付四平市传染病医院；母婴阻断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83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3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58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31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万元拨付区妇幼保健机构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县妇幼保健机构；血液安全</t>
    </r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万元拨付县医院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57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万元拨付县妇幼保健机构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万元拨付区妇幼保健机构；其余拨付区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万元拨付县妇幼保健机构；血液安全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拨付县医院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血液安全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拨付血站；其余拨付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万元拨付州妇幼保健机构；血液安全</t>
    </r>
    <r>
      <rPr>
        <sz val="9"/>
        <rFont val="Arial"/>
        <family val="0"/>
      </rPr>
      <t xml:space="preserve">61.5</t>
    </r>
    <r>
      <rPr>
        <sz val="9"/>
        <rFont val="Noto Sans"/>
        <family val="2"/>
      </rPr>
      <t xml:space="preserve">万元拨付州血站；其余拨付州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万元拨付市妇幼保健机构；血液安全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血站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万元拨付市妇幼保健机构；其余拨付市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万元拨付县妇幼保健机构；血液安全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县血站；其余拨付县疾控中心。</t>
    </r>
  </si>
  <si>
    <r>
      <rPr>
        <sz val="9"/>
        <rFont val="Noto Sans"/>
        <family val="2"/>
      </rPr>
      <t xml:space="preserve">母婴阻断</t>
    </r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万元拨付县妇幼保健机构；血液安全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拨付县医院；其余拨付县疾控中心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4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结核病防治项目补助资金分配表</t>
    </r>
  </si>
  <si>
    <r>
      <rPr>
        <sz val="9"/>
        <rFont val="Noto Sans"/>
        <family val="2"/>
      </rPr>
      <t xml:space="preserve">加强基本</t>
    </r>
    <r>
      <rPr>
        <sz val="9"/>
        <rFont val="Arial"/>
        <family val="0"/>
      </rPr>
      <t xml:space="preserve">DOTS</t>
    </r>
  </si>
  <si>
    <t xml:space="preserve">耐多药肺结核防治</t>
  </si>
  <si>
    <t xml:space="preserve">分级诊疗试点</t>
  </si>
  <si>
    <t xml:space="preserve">能力建设</t>
  </si>
  <si>
    <t xml:space="preserve">可疑患者检查</t>
  </si>
  <si>
    <t xml:space="preserve">重点人群结核病防治</t>
  </si>
  <si>
    <t xml:space="preserve">密切接触者检查</t>
  </si>
  <si>
    <t xml:space="preserve">报告患者追踪</t>
  </si>
  <si>
    <t xml:space="preserve">患者治疗</t>
  </si>
  <si>
    <t xml:space="preserve">随访检查</t>
  </si>
  <si>
    <t xml:space="preserve">耐药监测</t>
  </si>
  <si>
    <t xml:space="preserve">耐药可疑者筛查</t>
  </si>
  <si>
    <t xml:space="preserve">菌株运输</t>
  </si>
  <si>
    <t xml:space="preserve">结防所</t>
  </si>
  <si>
    <t xml:space="preserve">四平市结防所</t>
  </si>
  <si>
    <t xml:space="preserve">辽源市结防所</t>
  </si>
  <si>
    <t xml:space="preserve">通化市结防所</t>
  </si>
  <si>
    <t xml:space="preserve">白山市结防所</t>
  </si>
  <si>
    <t xml:space="preserve">延边州结防所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5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精神疾病防治项目补助资金分配表</t>
    </r>
  </si>
  <si>
    <t xml:space="preserve">严重精神障碍管理治疗项目</t>
  </si>
  <si>
    <t xml:space="preserve">农村癫痫防治管理项目</t>
  </si>
  <si>
    <t xml:space="preserve">病例筛查、确诊</t>
  </si>
  <si>
    <t xml:space="preserve">应急处置</t>
  </si>
  <si>
    <t xml:space="preserve">高风险患者管理指导</t>
  </si>
  <si>
    <t xml:space="preserve">贫困患者门诊服药治疗补助</t>
  </si>
  <si>
    <t xml:space="preserve">病人家属护理教育</t>
  </si>
  <si>
    <t xml:space="preserve">项目管理技术指导</t>
  </si>
  <si>
    <t xml:space="preserve">试点建设</t>
  </si>
  <si>
    <t xml:space="preserve">项目质控</t>
  </si>
  <si>
    <t xml:space="preserve">病例筛查</t>
  </si>
  <si>
    <t xml:space="preserve">贫困患者免费治疗</t>
  </si>
  <si>
    <t xml:space="preserve">病例随访</t>
  </si>
  <si>
    <t xml:space="preserve">数据处理</t>
  </si>
  <si>
    <r>
      <rPr>
        <sz val="9"/>
        <rFont val="Noto Sans"/>
        <family val="2"/>
      </rPr>
      <t xml:space="preserve">癫痫防治项目</t>
    </r>
    <r>
      <rPr>
        <sz val="9"/>
        <rFont val="Arial"/>
        <family val="0"/>
      </rPr>
      <t xml:space="preserve">44.5</t>
    </r>
    <r>
      <rPr>
        <sz val="9"/>
        <rFont val="Noto Sans"/>
        <family val="2"/>
      </rPr>
      <t xml:space="preserve">万元拨付吉林大学第一医院。</t>
    </r>
  </si>
  <si>
    <t xml:space="preserve">省精防办</t>
  </si>
  <si>
    <r>
      <rPr>
        <sz val="9"/>
        <rFont val="Noto Sans"/>
        <family val="2"/>
      </rPr>
      <t xml:space="preserve">试点建设</t>
    </r>
    <r>
      <rPr>
        <sz val="9"/>
        <rFont val="Arial"/>
        <family val="0"/>
      </rPr>
      <t xml:space="preserve">300</t>
    </r>
    <r>
      <rPr>
        <sz val="9"/>
        <rFont val="Noto Sans"/>
        <family val="2"/>
      </rPr>
      <t xml:space="preserve">万元、项目质控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拨付市卫生计生委，其它拨付市心理医院</t>
    </r>
  </si>
  <si>
    <t xml:space="preserve">卫生计生局</t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拨付市卫生计生委，其它拨付市第六人民医院</t>
    </r>
  </si>
  <si>
    <r>
      <rPr>
        <sz val="9"/>
        <rFont val="Noto Sans"/>
        <family val="2"/>
      </rPr>
      <t xml:space="preserve">严重精神障碍管理治疗项目的项目质控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项目管理技术指导</t>
    </r>
    <r>
      <rPr>
        <sz val="9"/>
        <rFont val="Arial"/>
        <family val="0"/>
      </rPr>
      <t xml:space="preserve">0.1</t>
    </r>
    <r>
      <rPr>
        <sz val="9"/>
        <rFont val="Noto Sans"/>
        <family val="2"/>
      </rPr>
      <t xml:space="preserve">万元拨付卫生计生局，其它拨付市人民医院</t>
    </r>
  </si>
  <si>
    <r>
      <rPr>
        <sz val="9"/>
        <rFont val="Noto Sans"/>
        <family val="2"/>
      </rPr>
      <t xml:space="preserve">严重精神障碍管理治疗项目的项目质控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卫生计生局，其它拨付疾控中心。</t>
    </r>
  </si>
  <si>
    <t xml:space="preserve">市卫生计生委</t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拨付卫生计生局，其它拨付疾控中心。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2.5</t>
    </r>
    <r>
      <rPr>
        <sz val="9"/>
        <rFont val="Noto Sans"/>
        <family val="2"/>
      </rPr>
      <t xml:space="preserve">万元拨付市卫生计生委，其它拨付市精神病医院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2.5</t>
    </r>
    <r>
      <rPr>
        <sz val="9"/>
        <rFont val="Noto Sans"/>
        <family val="2"/>
      </rPr>
      <t xml:space="preserve">万元拨付市卫生计生委，其它拨付海龙精神病医院</t>
    </r>
  </si>
  <si>
    <r>
      <rPr>
        <sz val="9"/>
        <rFont val="Noto Sans"/>
        <family val="2"/>
      </rPr>
      <t xml:space="preserve">严重精神障碍管理治疗项目的项目质控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卫生计生局，其它拨付疾控中心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卫生计生局，其它拨付疾控中心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2.5</t>
    </r>
    <r>
      <rPr>
        <sz val="9"/>
        <rFont val="Noto Sans"/>
        <family val="2"/>
      </rPr>
      <t xml:space="preserve">万元拨付市卫生计生委，其它拨付市康宁医院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拨付市卫生计生委，其它拨付洮南精神病医院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社会办，其它拨付疾控中心</t>
    </r>
  </si>
  <si>
    <r>
      <rPr>
        <sz val="9"/>
        <rFont val="Noto Sans"/>
        <family val="2"/>
      </rPr>
      <t xml:space="preserve">项目质控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拨付州卫生计生委，其它拨付延边脑科医院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6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慢性病防治项目补助资金分配表</t>
    </r>
  </si>
  <si>
    <t xml:space="preserve">农村高发地区癌症早诊早治（上消化道癌）</t>
  </si>
  <si>
    <t xml:space="preserve">脑卒中高危人群筛查和干预项目</t>
  </si>
  <si>
    <t xml:space="preserve">心血管病高危人群早期筛查与干预</t>
  </si>
  <si>
    <t xml:space="preserve">全国儿童口腔疾病综合干预</t>
  </si>
  <si>
    <t xml:space="preserve">慢性病防控能力建设</t>
  </si>
  <si>
    <t xml:space="preserve">慢性病和健康危害因素监测评估与干预</t>
  </si>
  <si>
    <t xml:space="preserve">窝沟封闭</t>
  </si>
  <si>
    <t xml:space="preserve">局部用氟防龋</t>
  </si>
  <si>
    <t xml:space="preserve">慢性病综合防控示范区创建</t>
  </si>
  <si>
    <t xml:space="preserve">建设健康社区、单位、食堂</t>
  </si>
  <si>
    <t xml:space="preserve">肿瘤随访登记</t>
  </si>
  <si>
    <t xml:space="preserve">开展死因监测</t>
  </si>
  <si>
    <t xml:space="preserve">中国成年人慢性病与营养监测</t>
  </si>
  <si>
    <t xml:space="preserve">中国儿童与乳母营养健康监测</t>
  </si>
  <si>
    <t xml:space="preserve">居民心脑血管疾病发病登记</t>
  </si>
  <si>
    <t xml:space="preserve">重点地区贫困学生营养状况评估</t>
  </si>
  <si>
    <r>
      <rPr>
        <sz val="9"/>
        <rFont val="Noto Sans"/>
        <family val="2"/>
      </rPr>
      <t xml:space="preserve">脑卒中高危人群筛查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拨付吉林大学第一医院；窝沟封闭</t>
    </r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万元和局部用氟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拨付吉林大学口腔医院</t>
    </r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（慢性病综合防控示范区创建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脑卒中筛查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，肿瘤登记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，窝沟封闭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）；其余拨付市疾控中心</t>
    </r>
  </si>
  <si>
    <r>
      <rPr>
        <sz val="9"/>
        <rFont val="Noto Sans"/>
        <family val="2"/>
      </rPr>
      <t xml:space="preserve">慢性病综合防控示范区创建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万元拨付疾控中心；其余拨付卫生计生局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卫生计生局；其余拨付疾控中心</t>
    </r>
  </si>
  <si>
    <t xml:space="preserve">社会事业发展局</t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（慢性病综合防控示范区创建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脑卒中筛查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，窝沟封闭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）；市中心医院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；其余拨付市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拨付卫生计生局；其余拨付疾控中心</t>
    </r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（脑卒中筛查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，窝沟封闭</t>
    </r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万元，局部用氟</t>
    </r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万元）；市中心医院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；其余拨付市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卫生计生委；其余拨付市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万元和局部用氟防龋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拨付卫生计生局；其余拨付疾控中心</t>
    </r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（脑卒中筛查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，窝沟封闭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，慢性病综合防控示范区创建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；市中心医院</t>
    </r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万元；其余拨付市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拨付卫生计生局，其余拨付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拨付卫生计生局，其余拨付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万元和局部用氟防龋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拨付卫生计生局，其余拨付疾控中心</t>
    </r>
  </si>
  <si>
    <r>
      <rPr>
        <sz val="9"/>
        <rFont val="Noto Sans"/>
        <family val="2"/>
      </rPr>
      <t xml:space="preserve">窝沟封闭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拨付卫生计生局，其余拨付疾控中心</t>
    </r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（脑卒中筛查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，窝沟封闭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，其余拨付市疾控中心</t>
    </r>
  </si>
  <si>
    <r>
      <rPr>
        <sz val="9"/>
        <rFont val="Noto Sans"/>
        <family val="2"/>
      </rPr>
      <t xml:space="preserve">拨付市卫生计生委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（窝沟封闭</t>
    </r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万元，慢性病综合防控示范区创建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，其余拨付市疾控中心</t>
    </r>
  </si>
  <si>
    <r>
      <rPr>
        <sz val="9"/>
        <color rgb="FF000000"/>
        <rFont val="Noto Sans"/>
        <family val="2"/>
      </rPr>
      <t xml:space="preserve">窝沟封闭</t>
    </r>
    <r>
      <rPr>
        <sz val="9"/>
        <color rgb="FF000000"/>
        <rFont val="Arial"/>
        <family val="0"/>
      </rPr>
      <t xml:space="preserve">4</t>
    </r>
    <r>
      <rPr>
        <sz val="9"/>
        <color rgb="FF000000"/>
        <rFont val="Noto Sans"/>
        <family val="2"/>
      </rPr>
      <t xml:space="preserve">万元拨付社会管理办公室，其余拨付疾控中心</t>
    </r>
  </si>
  <si>
    <r>
      <rPr>
        <sz val="9"/>
        <color rgb="FF000000"/>
        <rFont val="Noto Sans"/>
        <family val="2"/>
      </rPr>
      <t xml:space="preserve">拨付州卫生计生委</t>
    </r>
    <r>
      <rPr>
        <sz val="9"/>
        <color rgb="FF000000"/>
        <rFont val="Arial"/>
        <family val="0"/>
      </rPr>
      <t xml:space="preserve">4</t>
    </r>
    <r>
      <rPr>
        <sz val="9"/>
        <color rgb="FF000000"/>
        <rFont val="Noto Sans"/>
        <family val="2"/>
      </rPr>
      <t xml:space="preserve">万元（脑卒中筛查</t>
    </r>
    <r>
      <rPr>
        <sz val="9"/>
        <color rgb="FF000000"/>
        <rFont val="Arial"/>
        <family val="0"/>
      </rPr>
      <t xml:space="preserve">2</t>
    </r>
    <r>
      <rPr>
        <sz val="9"/>
        <color rgb="FF000000"/>
        <rFont val="Noto Sans"/>
        <family val="2"/>
      </rPr>
      <t xml:space="preserve">万元，窝沟封闭</t>
    </r>
    <r>
      <rPr>
        <sz val="9"/>
        <color rgb="FF000000"/>
        <rFont val="Arial"/>
        <family val="0"/>
      </rPr>
      <t xml:space="preserve">1</t>
    </r>
    <r>
      <rPr>
        <sz val="9"/>
        <color rgb="FF000000"/>
        <rFont val="Noto Sans"/>
        <family val="2"/>
      </rPr>
      <t xml:space="preserve">万元，慢性病综合防控示范区创建</t>
    </r>
    <r>
      <rPr>
        <sz val="9"/>
        <color rgb="FF000000"/>
        <rFont val="Arial"/>
        <family val="0"/>
      </rPr>
      <t xml:space="preserve">1</t>
    </r>
    <r>
      <rPr>
        <sz val="9"/>
        <color rgb="FF000000"/>
        <rFont val="Noto Sans"/>
        <family val="2"/>
      </rPr>
      <t xml:space="preserve">万元），其余拨付州疾控中心</t>
    </r>
  </si>
  <si>
    <r>
      <rPr>
        <sz val="9"/>
        <color rgb="FF000000"/>
        <rFont val="Noto Sans"/>
        <family val="2"/>
      </rPr>
      <t xml:space="preserve">窝沟封闭</t>
    </r>
    <r>
      <rPr>
        <sz val="9"/>
        <color rgb="FF000000"/>
        <rFont val="Arial"/>
        <family val="0"/>
      </rPr>
      <t xml:space="preserve">28</t>
    </r>
    <r>
      <rPr>
        <sz val="9"/>
        <color rgb="FF000000"/>
        <rFont val="Noto Sans"/>
        <family val="2"/>
      </rPr>
      <t xml:space="preserve">万元拨付卫生计生局，其余拨付疾控中心</t>
    </r>
  </si>
  <si>
    <r>
      <rPr>
        <sz val="9"/>
        <color rgb="FF000000"/>
        <rFont val="Noto Sans"/>
        <family val="2"/>
      </rPr>
      <t xml:space="preserve">窝沟封闭</t>
    </r>
    <r>
      <rPr>
        <sz val="9"/>
        <color rgb="FF000000"/>
        <rFont val="Arial"/>
        <family val="0"/>
      </rPr>
      <t xml:space="preserve">4</t>
    </r>
    <r>
      <rPr>
        <sz val="9"/>
        <color rgb="FF000000"/>
        <rFont val="Noto Sans"/>
        <family val="2"/>
      </rPr>
      <t xml:space="preserve">万元拨付卫生计生局，其余拨付疾控中心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华文细黑"/>
        <family val="0"/>
        <charset val="134"/>
      </rPr>
      <t xml:space="preserve">7 </t>
    </r>
  </si>
  <si>
    <r>
      <rPr>
        <b val="true"/>
        <sz val="15"/>
        <rFont val="华文细黑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其他重点传染病防治项目补助资金分配表</t>
    </r>
  </si>
  <si>
    <t xml:space="preserve">手足口病防治</t>
  </si>
  <si>
    <t xml:space="preserve">出血热防治</t>
  </si>
  <si>
    <t xml:space="preserve">布病防治</t>
  </si>
  <si>
    <t xml:space="preserve">麻风病防治</t>
  </si>
  <si>
    <t xml:space="preserve">鼠疫防治</t>
  </si>
  <si>
    <t xml:space="preserve">流感监测项目</t>
  </si>
  <si>
    <r>
      <rPr>
        <sz val="9"/>
        <rFont val="Noto Sans"/>
        <family val="2"/>
      </rPr>
      <t xml:space="preserve">人禽流感、</t>
    </r>
    <r>
      <rPr>
        <sz val="9"/>
        <rFont val="Arial"/>
        <family val="0"/>
      </rPr>
      <t xml:space="preserve">SARS</t>
    </r>
    <r>
      <rPr>
        <sz val="9"/>
        <rFont val="Noto Sans"/>
        <family val="2"/>
      </rPr>
      <t xml:space="preserve">等突发急性传染病防治项目</t>
    </r>
  </si>
  <si>
    <t xml:space="preserve">病原学监测</t>
  </si>
  <si>
    <t xml:space="preserve">重症死亡病例流行病学调查</t>
  </si>
  <si>
    <t xml:space="preserve">暴发疫情调查处理</t>
  </si>
  <si>
    <t xml:space="preserve">防控效果评估及趋势研判</t>
  </si>
  <si>
    <t xml:space="preserve">疫情监测</t>
  </si>
  <si>
    <t xml:space="preserve">疑似病例实验室检测</t>
  </si>
  <si>
    <t xml:space="preserve">个案流行病学调查</t>
  </si>
  <si>
    <t xml:space="preserve">调查处理暴发疫情</t>
  </si>
  <si>
    <t xml:space="preserve">布病疫情监测</t>
  </si>
  <si>
    <t xml:space="preserve">筛查检测</t>
  </si>
  <si>
    <t xml:space="preserve">职业人群防治干预</t>
  </si>
  <si>
    <t xml:space="preserve">调查处理疫情</t>
  </si>
  <si>
    <t xml:space="preserve">病例治疗督导</t>
  </si>
  <si>
    <t xml:space="preserve">鼠布基地布病检测参比实验室</t>
  </si>
  <si>
    <t xml:space="preserve">病例发现</t>
  </si>
  <si>
    <t xml:space="preserve">病例诊断及治疗</t>
  </si>
  <si>
    <t xml:space="preserve">严重不良反应治疗</t>
  </si>
  <si>
    <t xml:space="preserve">重症患者医学处置</t>
  </si>
  <si>
    <t xml:space="preserve">乡村医生报病补助</t>
  </si>
  <si>
    <t xml:space="preserve">乡村医生管理病人补助</t>
  </si>
  <si>
    <t xml:space="preserve">监测</t>
  </si>
  <si>
    <t xml:space="preserve">实验室耗材和生物安全</t>
  </si>
  <si>
    <t xml:space="preserve">信息系统运行维护</t>
  </si>
  <si>
    <t xml:space="preserve">疫区处理</t>
  </si>
  <si>
    <t xml:space="preserve">应急演练</t>
  </si>
  <si>
    <t xml:space="preserve">工作经费</t>
  </si>
  <si>
    <t xml:space="preserve">菌株及标本运送</t>
  </si>
  <si>
    <r>
      <rPr>
        <sz val="9"/>
        <color rgb="FF000000"/>
        <rFont val="Noto Sans"/>
        <family val="2"/>
      </rPr>
      <t xml:space="preserve">流感样病例及</t>
    </r>
    <r>
      <rPr>
        <sz val="9"/>
        <color rgb="FF000000"/>
        <rFont val="Arial"/>
        <family val="0"/>
      </rPr>
      <t xml:space="preserve">H7N9</t>
    </r>
    <r>
      <rPr>
        <sz val="9"/>
        <color rgb="FF000000"/>
        <rFont val="Noto Sans"/>
        <family val="2"/>
      </rPr>
      <t xml:space="preserve">禽流感监测—哨点医院病例登记报告和标本采集</t>
    </r>
  </si>
  <si>
    <r>
      <rPr>
        <sz val="9"/>
        <color rgb="FF000000"/>
        <rFont val="Noto Sans"/>
        <family val="2"/>
      </rPr>
      <t xml:space="preserve">流感样病例及</t>
    </r>
    <r>
      <rPr>
        <sz val="9"/>
        <color rgb="FF000000"/>
        <rFont val="Arial"/>
        <family val="0"/>
      </rPr>
      <t xml:space="preserve">H7N9</t>
    </r>
    <r>
      <rPr>
        <sz val="9"/>
        <color rgb="FF000000"/>
        <rFont val="Noto Sans"/>
        <family val="2"/>
      </rPr>
      <t xml:space="preserve">禽流感监测—核酸检测及病毒分离</t>
    </r>
  </si>
  <si>
    <r>
      <rPr>
        <sz val="9"/>
        <color rgb="FF000000"/>
        <rFont val="Noto Sans"/>
        <family val="2"/>
      </rPr>
      <t xml:space="preserve">流感样病例及</t>
    </r>
    <r>
      <rPr>
        <sz val="9"/>
        <color rgb="FF000000"/>
        <rFont val="Arial"/>
        <family val="0"/>
      </rPr>
      <t xml:space="preserve">H7N9</t>
    </r>
    <r>
      <rPr>
        <sz val="9"/>
        <color rgb="FF000000"/>
        <rFont val="Noto Sans"/>
        <family val="2"/>
      </rPr>
      <t xml:space="preserve">禽流感监测—标本和毒株运送</t>
    </r>
  </si>
  <si>
    <t xml:space="preserve">暴发疫情监测</t>
  </si>
  <si>
    <t xml:space="preserve">监测预警—风险排查和评估</t>
  </si>
  <si>
    <t xml:space="preserve">监测预警—血清学和病原学监测</t>
  </si>
  <si>
    <t xml:space="preserve">不明原因肺炎病例处置—现场疫情处理</t>
  </si>
  <si>
    <t xml:space="preserve">不明原因肺炎病例处置—标本检测试剂、耗材和运送</t>
  </si>
  <si>
    <r>
      <rPr>
        <sz val="9"/>
        <rFont val="Noto Sans"/>
        <family val="2"/>
      </rPr>
      <t xml:space="preserve">流感监测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拨付吉林大学第一医院。</t>
    </r>
  </si>
  <si>
    <r>
      <rPr>
        <sz val="9"/>
        <rFont val="Noto Sans"/>
        <family val="2"/>
      </rPr>
      <t xml:space="preserve">拨付长春市中心医院、儿童医院哨点医院病例登记报告和标本采集各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，其它拨付市疾控中心。</t>
    </r>
  </si>
  <si>
    <r>
      <rPr>
        <sz val="9"/>
        <rFont val="Noto Sans"/>
        <family val="2"/>
      </rPr>
      <t xml:space="preserve">拨付吉林市第三人民医院、儿童医院哨点医院病例登记报告和标本采集各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四平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辽源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通化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白山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松原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白城市中心医院，其它拨付市疾控中心。</t>
    </r>
  </si>
  <si>
    <r>
      <rPr>
        <sz val="9"/>
        <rFont val="Noto Sans"/>
        <family val="2"/>
      </rPr>
      <t xml:space="preserve">哨点医院病例登记报告和标本采集</t>
    </r>
    <r>
      <rPr>
        <sz val="9"/>
        <rFont val="Arial"/>
        <family val="0"/>
      </rPr>
      <t xml:space="preserve">3.5</t>
    </r>
    <r>
      <rPr>
        <sz val="9"/>
        <rFont val="Noto Sans"/>
        <family val="2"/>
      </rPr>
      <t xml:space="preserve">万元拨付镇赉县医院，其它拨付县疾控中心。</t>
    </r>
  </si>
  <si>
    <t xml:space="preserve">拨付管委会疾控中心。</t>
  </si>
  <si>
    <r>
      <rPr>
        <sz val="9"/>
        <rFont val="Noto Sans"/>
        <family val="2"/>
      </rPr>
      <t xml:space="preserve">拨付延边麻风病院</t>
    </r>
    <r>
      <rPr>
        <sz val="9"/>
        <rFont val="Arial"/>
        <family val="0"/>
      </rPr>
      <t xml:space="preserve">14</t>
    </r>
    <r>
      <rPr>
        <sz val="9"/>
        <rFont val="Noto Sans"/>
        <family val="2"/>
      </rPr>
      <t xml:space="preserve">万元，其余拨付州疾控中心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8 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地方病和寄生虫病防治项目补助资金分配表</t>
    </r>
  </si>
  <si>
    <t xml:space="preserve">地方病监测</t>
  </si>
  <si>
    <t xml:space="preserve">大骨节病患者治疗</t>
  </si>
  <si>
    <t xml:space="preserve">克山病患者治疗</t>
  </si>
  <si>
    <t xml:space="preserve">地市级质量控制与技术指导</t>
  </si>
  <si>
    <t xml:space="preserve">地方病防治能力建设</t>
  </si>
  <si>
    <t xml:space="preserve">寄生虫病防治</t>
  </si>
  <si>
    <t xml:space="preserve">地方性氟中毒监测—饮水型</t>
  </si>
  <si>
    <t xml:space="preserve">地方性砷中毒监测—饮水型</t>
  </si>
  <si>
    <t xml:space="preserve">碘盐监测</t>
  </si>
  <si>
    <t xml:space="preserve">碘缺乏病监测</t>
  </si>
  <si>
    <t xml:space="preserve">大骨节病监测（县）</t>
  </si>
  <si>
    <t xml:space="preserve">克山病监测（县）</t>
  </si>
  <si>
    <t xml:space="preserve">粪检</t>
  </si>
  <si>
    <t xml:space="preserve">儿童蛲虫调查</t>
  </si>
  <si>
    <t xml:space="preserve">原虫分子检测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9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水和环境卫生项目补助资金分配表</t>
    </r>
  </si>
  <si>
    <t xml:space="preserve">饮用水水质卫生监测</t>
  </si>
  <si>
    <t xml:space="preserve">环境卫生监测</t>
  </si>
  <si>
    <t xml:space="preserve">城区水质监测</t>
  </si>
  <si>
    <t xml:space="preserve">乡镇水质监测</t>
  </si>
  <si>
    <t xml:space="preserve">农村环境卫生监测</t>
  </si>
  <si>
    <t xml:space="preserve">雾霾健康监测、公共场所卫生监测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0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职业病防治项目补助资金分配表</t>
    </r>
  </si>
  <si>
    <t xml:space="preserve">职业性放射性疾病监测与职业健康风险评估</t>
  </si>
  <si>
    <t xml:space="preserve">医疗卫生机构医用辐射防护监测</t>
  </si>
  <si>
    <t xml:space="preserve">社会管理办公室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1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卫生计生人员能力建设项目补助资金分配表</t>
    </r>
  </si>
  <si>
    <t xml:space="preserve">全科医生转岗培训</t>
  </si>
  <si>
    <t xml:space="preserve">农村订单定向医学生免费培养</t>
  </si>
  <si>
    <t xml:space="preserve">住院医师规范化培训师资培训</t>
  </si>
  <si>
    <t xml:space="preserve">县级医院骨干医师培训</t>
  </si>
  <si>
    <t xml:space="preserve">儿科医师转岗培训</t>
  </si>
  <si>
    <t xml:space="preserve">精神科医师转岗培训</t>
  </si>
  <si>
    <t xml:space="preserve">万名医师支援农村卫生工程</t>
  </si>
  <si>
    <t xml:space="preserve">全科专业</t>
  </si>
  <si>
    <t xml:space="preserve">其他专业</t>
  </si>
  <si>
    <t xml:space="preserve">对口支援县医院</t>
  </si>
  <si>
    <t xml:space="preserve">对口乡镇卫生院</t>
  </si>
  <si>
    <r>
      <rPr>
        <sz val="9"/>
        <rFont val="Noto Sans"/>
        <family val="2"/>
      </rPr>
      <t xml:space="preserve">万名医师支援：吉林大学第一医院</t>
    </r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万，吉林大学第二医院</t>
    </r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万，吉林大学中日联谊医院</t>
    </r>
    <r>
      <rPr>
        <sz val="9"/>
        <rFont val="Arial"/>
        <family val="0"/>
      </rPr>
      <t xml:space="preserve">60</t>
    </r>
    <r>
      <rPr>
        <sz val="9"/>
        <rFont val="Noto Sans"/>
        <family val="2"/>
      </rPr>
      <t xml:space="preserve">万；骨干医师培训：吉林大学第一医院</t>
    </r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万，吉林大学第二医院</t>
    </r>
    <r>
      <rPr>
        <sz val="9"/>
        <rFont val="Arial"/>
        <family val="0"/>
      </rPr>
      <t xml:space="preserve">31.5</t>
    </r>
    <r>
      <rPr>
        <sz val="9"/>
        <rFont val="Noto Sans"/>
        <family val="2"/>
      </rPr>
      <t xml:space="preserve">万，吉林大学中日联谊医院</t>
    </r>
    <r>
      <rPr>
        <sz val="9"/>
        <rFont val="Arial"/>
        <family val="0"/>
      </rPr>
      <t xml:space="preserve">51</t>
    </r>
    <r>
      <rPr>
        <sz val="9"/>
        <rFont val="Noto Sans"/>
        <family val="2"/>
      </rPr>
      <t xml:space="preserve">万；县级儿科转岗：吉林大学第一医院</t>
    </r>
    <r>
      <rPr>
        <sz val="9"/>
        <rFont val="Arial"/>
        <family val="0"/>
      </rPr>
      <t xml:space="preserve">12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县级医院骨干医师培训拨长春市中医院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，其余拨卫生计生委</t>
    </r>
  </si>
  <si>
    <t xml:space="preserve">县级医院骨干医师培训拨吉林中西医结合医院，其余拨卫生计生委</t>
  </si>
  <si>
    <r>
      <rPr>
        <sz val="9"/>
        <rFont val="Noto Sans"/>
        <family val="2"/>
      </rPr>
      <t xml:space="preserve">白山市中心医院对口支援乡镇卫生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；白山市中医院对口支援乡镇卫生院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靖宇县人民医院对口支援乡镇卫生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；靖宇县中医院对口支援乡镇卫生院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白城市中心医院、白城中医院、白城市第三人民医院、白城市妇幼保健计划生育服务中心（白城市妇幼保健院）对口支援乡镇卫生院各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。其余拨卫生计生委</t>
    </r>
  </si>
  <si>
    <r>
      <rPr>
        <sz val="9"/>
        <rFont val="Noto Sans"/>
        <family val="2"/>
      </rPr>
      <t xml:space="preserve">镇赉县中医院对口支援乡镇卫生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；镇赉县医院对口支援乡镇卫生院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家共</t>
    </r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通榆县第一医院、通榆县中医院各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安市第一人民医院、大安市中医院各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。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、延边中医医院（延吉市中医院）骨干医师培训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、延边第二人民医院、延边肿瘤医院、延边妇幼保健院对口支援乡镇卫生院各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。其余拨卫生计生委</t>
    </r>
  </si>
  <si>
    <r>
      <rPr>
        <sz val="9"/>
        <rFont val="Noto Sans"/>
        <family val="2"/>
      </rPr>
      <t xml:space="preserve">龙井市人民医院、龙井市中医院对口支援乡镇卫生院各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和龙市人民医院、和龙市中医院对口支援乡镇卫生院各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汪清县人民医院对口支援乡镇卫生院</t>
    </r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万元；汪清县中医院对口支援乡镇卫生院</t>
    </r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安图县医院、安图县中医院对口支援乡镇卫生院各</t>
    </r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万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2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妇幼健康行动计划项目补助资金分配表</t>
    </r>
  </si>
  <si>
    <t xml:space="preserve">农村孕产妇住院分娩补助</t>
  </si>
  <si>
    <t xml:space="preserve">农村妇女宫颈癌检查</t>
  </si>
  <si>
    <t xml:space="preserve">农村妇女乳腺癌检查</t>
  </si>
  <si>
    <t xml:space="preserve">增补叶酸预防神经管缺陷</t>
  </si>
  <si>
    <t xml:space="preserve">贫困地区新生儿疾病筛查</t>
  </si>
  <si>
    <t xml:space="preserve">贫困地区儿童营养改善</t>
  </si>
  <si>
    <t xml:space="preserve">妇幼卫生监测</t>
  </si>
  <si>
    <t xml:space="preserve">中央
资金</t>
  </si>
  <si>
    <t xml:space="preserve">省级
配套</t>
  </si>
  <si>
    <t xml:space="preserve">三网监测—孕产妇死亡监测</t>
  </si>
  <si>
    <t xml:space="preserve">三网监测—儿童死亡监测</t>
  </si>
  <si>
    <t xml:space="preserve">三网监测—出生缺陷监测</t>
  </si>
  <si>
    <t xml:space="preserve">以人群为基础出生缺陷监测</t>
  </si>
  <si>
    <t xml:space="preserve">危重孕产妇医院监测</t>
  </si>
  <si>
    <t xml:space="preserve">儿童营养与健康监测</t>
  </si>
  <si>
    <t xml:space="preserve">拨付市妇幼保健所</t>
  </si>
  <si>
    <r>
      <rPr>
        <sz val="8"/>
        <rFont val="Noto Sans"/>
        <family val="2"/>
      </rPr>
      <t xml:space="preserve">“农补”拨付区卫生计生局</t>
    </r>
    <r>
      <rPr>
        <sz val="8"/>
        <rFont val="Arial"/>
        <family val="0"/>
      </rPr>
      <t xml:space="preserve">;</t>
    </r>
    <r>
      <rPr>
        <sz val="8"/>
        <rFont val="Noto Sans"/>
        <family val="2"/>
      </rPr>
      <t xml:space="preserve">其它项目拨付区妇幼保健院</t>
    </r>
  </si>
  <si>
    <t xml:space="preserve">拨付区社会事业管理局</t>
  </si>
  <si>
    <r>
      <rPr>
        <sz val="8"/>
        <rFont val="Noto Sans"/>
        <family val="2"/>
      </rPr>
      <t xml:space="preserve">“农补”拨付县卫生计生局</t>
    </r>
    <r>
      <rPr>
        <sz val="8"/>
        <rFont val="Arial"/>
        <family val="0"/>
      </rPr>
      <t xml:space="preserve">;</t>
    </r>
    <r>
      <rPr>
        <sz val="8"/>
        <rFont val="Noto Sans"/>
        <family val="2"/>
      </rPr>
      <t xml:space="preserve">其它项目拨付县妇幼保健院</t>
    </r>
  </si>
  <si>
    <r>
      <rPr>
        <sz val="8"/>
        <rFont val="Noto Sans"/>
        <family val="2"/>
      </rPr>
      <t xml:space="preserve">“农补”拨付市卫生计生局</t>
    </r>
    <r>
      <rPr>
        <sz val="8"/>
        <rFont val="Arial"/>
        <family val="0"/>
      </rPr>
      <t xml:space="preserve">;</t>
    </r>
    <r>
      <rPr>
        <sz val="8"/>
        <rFont val="Noto Sans"/>
        <family val="2"/>
      </rPr>
      <t xml:space="preserve">其它项目拨付市妇幼保健院</t>
    </r>
  </si>
  <si>
    <t xml:space="preserve">拨付市妇女儿童保健中心</t>
  </si>
  <si>
    <t xml:space="preserve">拨付市妇幼保健院</t>
  </si>
  <si>
    <t xml:space="preserve">拨付区卫生计生局</t>
  </si>
  <si>
    <t xml:space="preserve">拨付市妇幼保健计划生育服务中心</t>
  </si>
  <si>
    <r>
      <rPr>
        <sz val="9"/>
        <rFont val="Noto Sans"/>
        <family val="2"/>
      </rPr>
      <t xml:space="preserve">“农补”拨付县卫生计生局</t>
    </r>
    <r>
      <rPr>
        <sz val="9"/>
        <rFont val="Arial"/>
        <family val="0"/>
      </rPr>
      <t xml:space="preserve">;</t>
    </r>
    <r>
      <rPr>
        <sz val="9"/>
        <rFont val="Noto Sans"/>
        <family val="2"/>
      </rPr>
      <t xml:space="preserve">其它项目拨付县妇幼保健院</t>
    </r>
  </si>
  <si>
    <r>
      <rPr>
        <sz val="9"/>
        <rFont val="Noto Sans"/>
        <family val="2"/>
      </rPr>
      <t xml:space="preserve">“农补”拨付市卫生计生局</t>
    </r>
    <r>
      <rPr>
        <sz val="9"/>
        <rFont val="Arial"/>
        <family val="0"/>
      </rPr>
      <t xml:space="preserve">;</t>
    </r>
    <r>
      <rPr>
        <sz val="9"/>
        <rFont val="Noto Sans"/>
        <family val="2"/>
      </rPr>
      <t xml:space="preserve">其它项目拨付市妇幼保健院（其中乳腺癌检查中央资金中的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万元用于“两癌”检查设备购置）。</t>
    </r>
  </si>
  <si>
    <t xml:space="preserve">拨付州妇幼保健院</t>
  </si>
  <si>
    <r>
      <rPr>
        <sz val="8"/>
        <rFont val="Noto Sans"/>
        <family val="2"/>
      </rPr>
      <t xml:space="preserve">“农补”拨付县卫生计生局</t>
    </r>
    <r>
      <rPr>
        <sz val="8"/>
        <rFont val="Arial"/>
        <family val="0"/>
      </rPr>
      <t xml:space="preserve">;</t>
    </r>
    <r>
      <rPr>
        <sz val="8"/>
        <rFont val="Noto Sans"/>
        <family val="2"/>
      </rPr>
      <t xml:space="preserve">其它项目拨付县妇幼保健院（其中乳腺癌检查中央资金中的</t>
    </r>
    <r>
      <rPr>
        <sz val="8"/>
        <rFont val="Arial"/>
        <family val="0"/>
      </rPr>
      <t xml:space="preserve">30</t>
    </r>
    <r>
      <rPr>
        <sz val="8"/>
        <rFont val="Noto Sans"/>
        <family val="2"/>
      </rPr>
      <t xml:space="preserve">万元用于“两癌”检查设备购置）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3 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食品安全保障项目补助资金分配表</t>
    </r>
  </si>
  <si>
    <t xml:space="preserve">食品安全风险监测</t>
  </si>
  <si>
    <t xml:space="preserve">食品安全标准跟踪评价</t>
  </si>
  <si>
    <t xml:space="preserve">污染物和有害因素监测</t>
  </si>
  <si>
    <t xml:space="preserve">食源性疾病主动监测</t>
  </si>
  <si>
    <t xml:space="preserve">放射性污染监测</t>
  </si>
  <si>
    <r>
      <rPr>
        <sz val="9"/>
        <rFont val="Noto Sans"/>
        <family val="2"/>
      </rPr>
      <t xml:space="preserve">市疾控</t>
    </r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万元（吉大一院医院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）、卫生计生委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（奖励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）。</t>
    </r>
  </si>
  <si>
    <r>
      <rPr>
        <sz val="9"/>
        <rFont val="Noto Sans"/>
        <family val="2"/>
      </rPr>
      <t xml:space="preserve">区疾控中心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、长春市儿童医院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、省妇幼保健院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市疾控中心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、榆树市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市疾控</t>
    </r>
    <r>
      <rPr>
        <sz val="9"/>
        <rFont val="Arial"/>
        <family val="0"/>
      </rPr>
      <t xml:space="preserve">47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吉林市儿童 医院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、市中心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市疾控中心</t>
    </r>
    <r>
      <rPr>
        <sz val="9"/>
        <rFont val="Arial"/>
        <family val="0"/>
      </rPr>
      <t xml:space="preserve">36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四平市第一人民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、四平市妇幼医院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市卫生监督所</t>
    </r>
    <r>
      <rPr>
        <sz val="9"/>
        <rFont val="Arial"/>
        <family val="0"/>
      </rPr>
      <t xml:space="preserve">5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吉林国文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4..5</t>
    </r>
    <r>
      <rPr>
        <sz val="9"/>
        <rFont val="Noto Sans"/>
        <family val="2"/>
      </rPr>
      <t xml:space="preserve">万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市中心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、市妇婴医院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5.5</t>
    </r>
    <r>
      <rPr>
        <sz val="9"/>
        <rFont val="Noto Sans"/>
        <family val="2"/>
      </rPr>
      <t xml:space="preserve">万元、卫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通化市人民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t xml:space="preserve">卫生监督所</t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万元、卫生计生局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市中心医院</t>
    </r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5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市中心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、抚松县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5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、吉林油田总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6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、市中心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万元、管委会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37.5</t>
    </r>
    <r>
      <rPr>
        <sz val="9"/>
        <rFont val="Noto Sans"/>
        <family val="2"/>
      </rPr>
      <t xml:space="preserve">万元、卫生计生委</t>
    </r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万元、延边州第二人民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疾控中心</t>
    </r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、市人民医院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4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健康素养促进行动项目补助资金分配表</t>
    </r>
  </si>
  <si>
    <t xml:space="preserve">公益广告</t>
  </si>
  <si>
    <t xml:space="preserve">健康巡讲</t>
  </si>
  <si>
    <t xml:space="preserve">健康促进区县建设</t>
  </si>
  <si>
    <r>
      <rPr>
        <sz val="9"/>
        <rFont val="Arial"/>
        <family val="0"/>
      </rPr>
      <t xml:space="preserve">12320</t>
    </r>
    <r>
      <rPr>
        <sz val="9"/>
        <rFont val="Noto Sans"/>
        <family val="2"/>
      </rPr>
      <t xml:space="preserve">热线戒烟咨询服务</t>
    </r>
  </si>
  <si>
    <t xml:space="preserve">健康促进医院创建</t>
  </si>
  <si>
    <t xml:space="preserve">健康素养和烟草流行监测</t>
  </si>
  <si>
    <t xml:space="preserve">重点疾病或领域健康教育</t>
  </si>
  <si>
    <t xml:space="preserve">地域性疾病健康教育</t>
  </si>
  <si>
    <t xml:space="preserve">碘缺乏病</t>
  </si>
  <si>
    <t xml:space="preserve">饮水型氟中毒</t>
  </si>
  <si>
    <t xml:space="preserve">饮水型砷中毒</t>
  </si>
  <si>
    <t xml:space="preserve">鼠疫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疾控中心</t>
    </r>
    <r>
      <rPr>
        <sz val="9"/>
        <rFont val="Arial"/>
        <family val="0"/>
      </rPr>
      <t xml:space="preserve">;5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拨付疾控中心（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艾滋病、</t>
    </r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结核病）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区疾控中心；</t>
    </r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Arial"/>
        <family val="0"/>
      </rPr>
      <t xml:space="preserve">,2.2</t>
    </r>
    <r>
      <rPr>
        <sz val="9"/>
        <rFont val="Noto Sans"/>
        <family val="2"/>
      </rPr>
      <t xml:space="preserve">万元拨付县疾控中心（艾滋病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Arial"/>
        <family val="0"/>
      </rPr>
      <t xml:space="preserve">1.2</t>
    </r>
    <r>
      <rPr>
        <sz val="9"/>
        <rFont val="Noto Sans"/>
        <family val="2"/>
      </rPr>
      <t xml:space="preserve">万元）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县疾控中心；</t>
    </r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疾控中心；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疾控中心；</t>
    </r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市疾控中心；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疾控中心；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拨付结防所</t>
    </r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万元拨付疾控中心（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艾滋病、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结核病）</t>
    </r>
  </si>
  <si>
    <r>
      <rPr>
        <sz val="9"/>
        <rFont val="Arial"/>
        <family val="0"/>
      </rPr>
      <t xml:space="preserve">1.5</t>
    </r>
    <r>
      <rPr>
        <sz val="9"/>
        <rFont val="Noto Sans"/>
        <family val="2"/>
      </rPr>
      <t xml:space="preserve">万元拨付疾控中心（艾滋病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结核病</t>
    </r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、氟中毒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</t>
    </r>
  </si>
  <si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Arial"/>
        <family val="0"/>
      </rPr>
      <t xml:space="preserve">,3.15</t>
    </r>
    <r>
      <rPr>
        <sz val="9"/>
        <rFont val="Noto Sans"/>
        <family val="2"/>
      </rPr>
      <t xml:space="preserve">万元拨付县疾控中心（艾滋病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氟中毒</t>
    </r>
    <r>
      <rPr>
        <sz val="9"/>
        <rFont val="Arial"/>
        <family val="0"/>
      </rPr>
      <t xml:space="preserve">2.15</t>
    </r>
    <r>
      <rPr>
        <sz val="9"/>
        <rFont val="Noto Sans"/>
        <family val="2"/>
      </rPr>
      <t xml:space="preserve">万元）</t>
    </r>
  </si>
  <si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Arial"/>
        <family val="0"/>
      </rPr>
      <t xml:space="preserve">,3.2</t>
    </r>
    <r>
      <rPr>
        <sz val="9"/>
        <rFont val="Noto Sans"/>
        <family val="2"/>
      </rPr>
      <t xml:space="preserve">万元拨付县疾控中心（艾滋病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碘缺乏病</t>
    </r>
    <r>
      <rPr>
        <sz val="9"/>
        <rFont val="Arial"/>
        <family val="0"/>
      </rPr>
      <t xml:space="preserve">1.2</t>
    </r>
    <r>
      <rPr>
        <sz val="9"/>
        <rFont val="Noto Sans"/>
        <family val="2"/>
      </rPr>
      <t xml:space="preserve">万元、氟中毒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</t>
    </r>
  </si>
  <si>
    <r>
      <rPr>
        <sz val="9"/>
        <rFont val="Arial"/>
        <family val="0"/>
      </rPr>
      <t xml:space="preserve">0.5</t>
    </r>
    <r>
      <rPr>
        <sz val="9"/>
        <rFont val="Noto Sans"/>
        <family val="2"/>
      </rPr>
      <t xml:space="preserve">万元拨付结防所</t>
    </r>
    <r>
      <rPr>
        <sz val="9"/>
        <rFont val="Arial"/>
        <family val="0"/>
      </rPr>
      <t xml:space="preserve">,2</t>
    </r>
    <r>
      <rPr>
        <sz val="9"/>
        <rFont val="Noto Sans"/>
        <family val="2"/>
      </rPr>
      <t xml:space="preserve">万元拨付县疾控中心（艾滋病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、砷中毒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）</t>
    </r>
  </si>
  <si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万元拨付疾控中心（</t>
    </r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艾滋病、</t>
    </r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万元结核病）</t>
    </r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万元拨付州疾控中心；</t>
    </r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万元拨付结防所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5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公共卫生考核项目补助资金分配表</t>
    </r>
  </si>
  <si>
    <t xml:space="preserve">重大公共卫生项目</t>
  </si>
  <si>
    <t xml:space="preserve">基本公共卫生服务项目</t>
  </si>
  <si>
    <t xml:space="preserve">基层综合改革联系点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华文细黑"/>
        <family val="0"/>
        <charset val="134"/>
      </rPr>
      <t xml:space="preserve">16</t>
    </r>
  </si>
  <si>
    <r>
      <rPr>
        <b val="true"/>
        <sz val="15"/>
        <rFont val="华文细黑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卫生应急队伍建设项目补助资金分配表</t>
    </r>
  </si>
  <si>
    <t xml:space="preserve">专业设备</t>
  </si>
  <si>
    <t xml:space="preserve">洗消车库</t>
  </si>
  <si>
    <t xml:space="preserve">应急基地信息管理系统</t>
  </si>
  <si>
    <t xml:space="preserve">个人携行和保障装备，通讯办公和队伍洗消装备</t>
  </si>
  <si>
    <t xml:space="preserve">年度培训演练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0"/>
      </rPr>
      <t xml:space="preserve">17</t>
    </r>
  </si>
  <si>
    <r>
      <rPr>
        <b val="true"/>
        <sz val="15"/>
        <rFont val="Arial"/>
        <family val="0"/>
      </rPr>
      <t xml:space="preserve">2016</t>
    </r>
    <r>
      <rPr>
        <b val="true"/>
        <sz val="15"/>
        <rFont val="Noto Sans"/>
        <family val="2"/>
      </rPr>
      <t xml:space="preserve">年卫生卫生监督项目补助资金分配表</t>
    </r>
  </si>
  <si>
    <t xml:space="preserve">卫生监督人员培训</t>
  </si>
  <si>
    <t xml:space="preserve">长春市卫生监督所</t>
  </si>
  <si>
    <t xml:space="preserve">吉林市卫生监督所</t>
  </si>
  <si>
    <t xml:space="preserve">四平市卫生监督所</t>
  </si>
  <si>
    <t xml:space="preserve">公主岭市卫生监督所</t>
  </si>
  <si>
    <t xml:space="preserve">辽源市卫生监督所</t>
  </si>
  <si>
    <t xml:space="preserve">通化市卫生监督所</t>
  </si>
  <si>
    <t xml:space="preserve">梅河口市卫生监督所</t>
  </si>
  <si>
    <t xml:space="preserve">白山市卫生监督所</t>
  </si>
  <si>
    <t xml:space="preserve">松原市卫生监督所</t>
  </si>
  <si>
    <t xml:space="preserve">白城市卫生监督所</t>
  </si>
  <si>
    <t xml:space="preserve">长白山管委会社管办</t>
  </si>
  <si>
    <t xml:space="preserve">延边州卫生监督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_ "/>
    <numFmt numFmtId="197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4"/>
      <name val="华文细黑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1"/>
      <name val="华文细黑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华文细黑"/>
      <family val="0"/>
      <charset val="134"/>
    </font>
    <font>
      <sz val="9"/>
      <name val="仿宋_GB2312"/>
      <family val="0"/>
      <charset val="134"/>
    </font>
    <font>
      <b val="true"/>
      <sz val="15"/>
      <name val="华文细黑"/>
      <family val="0"/>
      <charset val="134"/>
    </font>
    <font>
      <b val="true"/>
      <sz val="15"/>
      <name val="Noto Sans"/>
      <family val="2"/>
    </font>
    <font>
      <b val="true"/>
      <sz val="9"/>
      <name val="华文细黑"/>
      <family val="0"/>
      <charset val="134"/>
    </font>
    <font>
      <sz val="14"/>
      <name val="Arial"/>
      <family val="0"/>
    </font>
    <font>
      <b val="true"/>
      <sz val="15"/>
      <name val="Arial"/>
      <family val="0"/>
    </font>
    <font>
      <sz val="11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FF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7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1" fillId="29" borderId="0" applyFont="true" applyBorder="false" applyAlignment="true" applyProtection="false">
      <alignment horizontal="general" vertical="center" textRotation="0" wrapText="false" indent="0" shrinkToFit="false"/>
    </xf>
    <xf numFmtId="164" fontId="31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9" borderId="12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5" fillId="3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8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9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3" fillId="3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55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8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5" fillId="3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6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55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9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55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5" fillId="3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5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5" fillId="3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23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8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5" fillId="3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5" fillId="3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23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1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1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19" xfId="1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9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6" fillId="3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9" fillId="0" borderId="6" xfId="1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7" fontId="16" fillId="3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9" xfId="1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9" fillId="3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59" fillId="3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3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2" xfId="72"/>
    <cellStyle name="Accent2 - 20%" xfId="73"/>
    <cellStyle name="Accent2 - 40%" xfId="74"/>
    <cellStyle name="Accent2 - 60%" xfId="75"/>
    <cellStyle name="Accent3" xfId="76"/>
    <cellStyle name="Accent3 - 20%" xfId="77"/>
    <cellStyle name="Accent3 - 40%" xfId="78"/>
    <cellStyle name="Accent3 - 60%" xfId="79"/>
    <cellStyle name="Accent4" xfId="80"/>
    <cellStyle name="Accent4 - 20%" xfId="81"/>
    <cellStyle name="Accent4 - 40%" xfId="82"/>
    <cellStyle name="Accent4 - 60%" xfId="83"/>
    <cellStyle name="Accent5" xfId="84"/>
    <cellStyle name="Accent5 - 20%" xfId="85"/>
    <cellStyle name="Accent5 - 40%" xfId="86"/>
    <cellStyle name="Accent5 - 60%" xfId="87"/>
    <cellStyle name="Accent6" xfId="88"/>
    <cellStyle name="Accent6 - 20%" xfId="89"/>
    <cellStyle name="Accent6 - 40%" xfId="90"/>
    <cellStyle name="Accent6 - 60%" xfId="91"/>
    <cellStyle name="args.style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鯪9Y_x000b_" xfId="102"/>
    <cellStyle name="Grey" xfId="103"/>
    <cellStyle name="Header1" xfId="104"/>
    <cellStyle name="Header2" xfId="105"/>
    <cellStyle name="Input [yellow]" xfId="106"/>
    <cellStyle name="Input Cells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w Times Roman" xfId="117"/>
    <cellStyle name="no dec" xfId="118"/>
    <cellStyle name="Normal - Style1" xfId="119"/>
    <cellStyle name="Normal_!!!GO" xfId="120"/>
    <cellStyle name="per.style" xfId="121"/>
    <cellStyle name="Percent [2]" xfId="122"/>
    <cellStyle name="Percent_!!!GO" xfId="123"/>
    <cellStyle name="Pourcentage_pldt" xfId="124"/>
    <cellStyle name="PSChar" xfId="125"/>
    <cellStyle name="PSDate" xfId="126"/>
    <cellStyle name="PSDec" xfId="127"/>
    <cellStyle name="PSHeading" xfId="128"/>
    <cellStyle name="PSInt" xfId="129"/>
    <cellStyle name="PSSpacer" xfId="130"/>
    <cellStyle name="RowLevel_0" xfId="131"/>
    <cellStyle name="sstot" xfId="132"/>
    <cellStyle name="Standard_AREAS" xfId="133"/>
    <cellStyle name="t" xfId="134"/>
    <cellStyle name="t_HVAC Equipment (3)" xfId="135"/>
    <cellStyle name="借出原因" xfId="136"/>
    <cellStyle name="分级显示列_1_Book1" xfId="137"/>
    <cellStyle name="分级显示行_1_Book1" xfId="138"/>
    <cellStyle name="千位[0]_ 方正PC" xfId="139"/>
    <cellStyle name="千位_ 方正PC" xfId="140"/>
    <cellStyle name="千分位[0]_laroux" xfId="141"/>
    <cellStyle name="千分位_laroux" xfId="142"/>
    <cellStyle name="商品名称" xfId="143"/>
    <cellStyle name="好" xfId="144"/>
    <cellStyle name="好_2013年项目资金（地病）" xfId="145"/>
    <cellStyle name="好_2013年项目资金（布病）" xfId="146"/>
    <cellStyle name="好_Book1" xfId="147"/>
    <cellStyle name="好_Book1_1" xfId="148"/>
    <cellStyle name="好_Book1_免疫规划10.31" xfId="149"/>
    <cellStyle name="好_Sheet1" xfId="150"/>
    <cellStyle name="好_Sheet1_1" xfId="151"/>
    <cellStyle name="好_出血热2013(11.4)" xfId="152"/>
    <cellStyle name="寘嬫愗傝 [0.00]_Region Orders (2)" xfId="153"/>
    <cellStyle name="寘嬫愗傝_Region Orders (2)" xfId="154"/>
    <cellStyle name="差" xfId="155"/>
    <cellStyle name="差_2013年项目资金（地病）" xfId="156"/>
    <cellStyle name="差_2013年项目资金（布病）" xfId="157"/>
    <cellStyle name="差_Book1" xfId="158"/>
    <cellStyle name="差_Book1_1" xfId="159"/>
    <cellStyle name="差_Book1_免疫规划10.31" xfId="160"/>
    <cellStyle name="差_Sheet1" xfId="161"/>
    <cellStyle name="差_Sheet1_1" xfId="162"/>
    <cellStyle name="差_出血热2013(11.4)" xfId="163"/>
    <cellStyle name="常规 10 2 2 2 3" xfId="164"/>
    <cellStyle name="常规 2" xfId="165"/>
    <cellStyle name="常规 3" xfId="166"/>
    <cellStyle name="常规 4" xfId="167"/>
    <cellStyle name="常规 5" xfId="168"/>
    <cellStyle name="常规 6" xfId="169"/>
    <cellStyle name="常规_2008公共卫生专项资金分配表" xfId="170"/>
    <cellStyle name="常规_2013年妇幼卫生综合项目补助资金分配表" xfId="171"/>
    <cellStyle name="常规_2014慢病中央补助地方项目8.17" xfId="172"/>
    <cellStyle name="强调 1" xfId="173"/>
    <cellStyle name="强调 2" xfId="174"/>
    <cellStyle name="强调 3" xfId="175"/>
    <cellStyle name="强调文字颜色 1" xfId="176"/>
    <cellStyle name="强调文字颜色 2" xfId="177"/>
    <cellStyle name="强调文字颜色 3" xfId="178"/>
    <cellStyle name="强调文字颜色 4" xfId="179"/>
    <cellStyle name="强调文字颜色 5" xfId="180"/>
    <cellStyle name="强调文字颜色 6" xfId="181"/>
    <cellStyle name="捠壿 [0.00]_Region Orders (2)" xfId="182"/>
    <cellStyle name="捠壿_Region Orders (2)" xfId="183"/>
    <cellStyle name="数量" xfId="184"/>
    <cellStyle name="日期" xfId="185"/>
    <cellStyle name="昗弨_Pacific Region P&amp;L" xfId="186"/>
    <cellStyle name="普通_laroux" xfId="187"/>
    <cellStyle name="标题" xfId="188"/>
    <cellStyle name="标题 1" xfId="189"/>
    <cellStyle name="标题 2" xfId="190"/>
    <cellStyle name="标题 3" xfId="191"/>
    <cellStyle name="标题 4" xfId="192"/>
    <cellStyle name="标题1" xfId="193"/>
    <cellStyle name="样式 1" xfId="194"/>
    <cellStyle name="检查单元格" xfId="195"/>
    <cellStyle name="汇总" xfId="196"/>
    <cellStyle name="注释" xfId="197"/>
    <cellStyle name="着色 1" xfId="198"/>
    <cellStyle name="着色 2" xfId="199"/>
    <cellStyle name="着色 3" xfId="200"/>
    <cellStyle name="着色 4" xfId="201"/>
    <cellStyle name="着色 5" xfId="202"/>
    <cellStyle name="着色 6" xfId="203"/>
    <cellStyle name="编号" xfId="204"/>
    <cellStyle name="表标题" xfId="205"/>
    <cellStyle name="解释性文本" xfId="206"/>
    <cellStyle name="警告文本" xfId="207"/>
    <cellStyle name="计算" xfId="208"/>
    <cellStyle name="输入" xfId="209"/>
    <cellStyle name="输出" xfId="210"/>
    <cellStyle name="适中" xfId="211"/>
    <cellStyle name="部门" xfId="212"/>
    <cellStyle name="链接单元格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2.74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0" width="7.74"/>
    <col collapsed="false" customWidth="true" hidden="false" outlineLevel="0" max="6" min="6" style="0" width="6.36"/>
    <col collapsed="false" customWidth="true" hidden="false" outlineLevel="0" max="21" min="7" style="0" width="6.99"/>
    <col collapsed="false" customWidth="true" hidden="false" outlineLevel="0" max="22" min="22" style="0" width="6.12"/>
    <col collapsed="false" customWidth="true" hidden="false" outlineLevel="0" max="23" min="23" style="0" width="6.24"/>
    <col collapsed="false" customWidth="true" hidden="false" outlineLevel="0" max="25" min="25" style="0" width="9.36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3"/>
      <c r="F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6"/>
      <c r="B3" s="6"/>
      <c r="C3" s="7"/>
      <c r="D3" s="7"/>
      <c r="E3" s="6"/>
      <c r="F3" s="6"/>
      <c r="T3" s="8" t="s">
        <v>2</v>
      </c>
      <c r="U3" s="8"/>
      <c r="V3" s="8"/>
      <c r="W3" s="8"/>
    </row>
    <row r="4" customFormat="false" ht="22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2" t="s">
        <v>24</v>
      </c>
    </row>
    <row r="5" customFormat="false" ht="58.5" hidden="false" customHeight="true" outlineLevel="0" collapsed="false">
      <c r="A5" s="9"/>
      <c r="B5" s="10"/>
      <c r="C5" s="11"/>
      <c r="D5" s="11"/>
      <c r="E5" s="13" t="s">
        <v>25</v>
      </c>
      <c r="F5" s="13" t="s">
        <v>26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</row>
    <row r="6" customFormat="false" ht="15.75" hidden="false" customHeight="true" outlineLevel="0" collapsed="false">
      <c r="A6" s="14"/>
      <c r="B6" s="15" t="s">
        <v>25</v>
      </c>
      <c r="C6" s="16" t="n">
        <f aca="false">C7+C56</f>
        <v>15114.26</v>
      </c>
      <c r="D6" s="16" t="n">
        <f aca="false">D7+D56</f>
        <v>10067</v>
      </c>
      <c r="E6" s="16" t="n">
        <f aca="false">E7+E56</f>
        <v>25181.26</v>
      </c>
      <c r="F6" s="16" t="n">
        <f aca="false">F7+F56</f>
        <v>4652</v>
      </c>
      <c r="G6" s="16" t="n">
        <f aca="false">G7+G56</f>
        <v>3932</v>
      </c>
      <c r="H6" s="16" t="n">
        <f aca="false">H7+H56</f>
        <v>5517</v>
      </c>
      <c r="I6" s="16" t="n">
        <f aca="false">I7+I56</f>
        <v>1275</v>
      </c>
      <c r="J6" s="16" t="n">
        <f aca="false">J7+J56</f>
        <v>1227</v>
      </c>
      <c r="K6" s="16" t="n">
        <f aca="false">K7+K56</f>
        <v>2378</v>
      </c>
      <c r="L6" s="16" t="n">
        <f aca="false">L7+L56</f>
        <v>1206</v>
      </c>
      <c r="M6" s="16" t="n">
        <f aca="false">M7+M56</f>
        <v>413</v>
      </c>
      <c r="N6" s="16" t="n">
        <f aca="false">N7+N56</f>
        <v>1094</v>
      </c>
      <c r="O6" s="16" t="n">
        <f aca="false">O7+O56</f>
        <v>200</v>
      </c>
      <c r="P6" s="16" t="n">
        <f aca="false">P7+P56</f>
        <v>1861</v>
      </c>
      <c r="Q6" s="16" t="n">
        <f aca="false">Q7+Q56</f>
        <v>3582.26</v>
      </c>
      <c r="R6" s="16" t="n">
        <f aca="false">R7+R56</f>
        <v>650</v>
      </c>
      <c r="S6" s="16" t="n">
        <f aca="false">S7+S56</f>
        <v>522</v>
      </c>
      <c r="T6" s="16" t="n">
        <f aca="false">T7+T56</f>
        <v>274</v>
      </c>
      <c r="U6" s="16" t="n">
        <f aca="false">U7+U56</f>
        <v>1000</v>
      </c>
      <c r="V6" s="16" t="n">
        <f aca="false">V7+V56</f>
        <v>50</v>
      </c>
      <c r="W6" s="17"/>
    </row>
    <row r="7" customFormat="false" ht="15.75" hidden="false" customHeight="true" outlineLevel="0" collapsed="false">
      <c r="A7" s="18" t="s">
        <v>27</v>
      </c>
      <c r="B7" s="19" t="s">
        <v>28</v>
      </c>
      <c r="C7" s="16" t="n">
        <f aca="false">C8+C52</f>
        <v>12029.31</v>
      </c>
      <c r="D7" s="16" t="n">
        <f aca="false">D8+D52</f>
        <v>0</v>
      </c>
      <c r="E7" s="16" t="n">
        <f aca="false">E8+E52</f>
        <v>12029.31</v>
      </c>
      <c r="F7" s="16" t="n">
        <f aca="false">F8+F52</f>
        <v>4652</v>
      </c>
      <c r="G7" s="16" t="n">
        <f aca="false">G8+G52</f>
        <v>3780.2</v>
      </c>
      <c r="H7" s="16" t="n">
        <f aca="false">H8+H52</f>
        <v>2115</v>
      </c>
      <c r="I7" s="16" t="n">
        <f aca="false">I8+I52</f>
        <v>871</v>
      </c>
      <c r="J7" s="16" t="n">
        <f aca="false">J8+J52</f>
        <v>369.5</v>
      </c>
      <c r="K7" s="16" t="n">
        <f aca="false">K8+K52</f>
        <v>1270</v>
      </c>
      <c r="L7" s="16" t="n">
        <f aca="false">L8+L52</f>
        <v>525.7</v>
      </c>
      <c r="M7" s="16" t="n">
        <f aca="false">M8+M52</f>
        <v>50</v>
      </c>
      <c r="N7" s="16" t="n">
        <f aca="false">N8+N52</f>
        <v>124.36</v>
      </c>
      <c r="O7" s="16" t="n">
        <f aca="false">O8+O52</f>
        <v>60</v>
      </c>
      <c r="P7" s="16" t="n">
        <f aca="false">P8+P52</f>
        <v>1183</v>
      </c>
      <c r="Q7" s="16" t="n">
        <f aca="false">Q8+Q52</f>
        <v>181.4</v>
      </c>
      <c r="R7" s="16" t="n">
        <f aca="false">R8+R52</f>
        <v>154.5</v>
      </c>
      <c r="S7" s="16" t="n">
        <f aca="false">S8+S52</f>
        <v>208.65</v>
      </c>
      <c r="T7" s="16" t="n">
        <f aca="false">T8+T52</f>
        <v>131</v>
      </c>
      <c r="U7" s="16" t="n">
        <f aca="false">U8+U52</f>
        <v>1000</v>
      </c>
      <c r="V7" s="16" t="n">
        <f aca="false">V8+V52</f>
        <v>5</v>
      </c>
      <c r="W7" s="17"/>
    </row>
    <row r="8" customFormat="false" ht="15.75" hidden="false" customHeight="true" outlineLevel="0" collapsed="false">
      <c r="A8" s="18" t="s">
        <v>29</v>
      </c>
      <c r="B8" s="19" t="s">
        <v>30</v>
      </c>
      <c r="C8" s="16" t="n">
        <f aca="false">SUM(C9:C51)</f>
        <v>12012.31</v>
      </c>
      <c r="D8" s="16" t="n">
        <f aca="false">SUM(D9:D51)</f>
        <v>0</v>
      </c>
      <c r="E8" s="16" t="n">
        <f aca="false">SUM(E9:E51)</f>
        <v>12012.31</v>
      </c>
      <c r="F8" s="16" t="n">
        <f aca="false">SUM(F9:F51)</f>
        <v>4652</v>
      </c>
      <c r="G8" s="16" t="n">
        <f aca="false">SUM(G9:G51)</f>
        <v>3780.2</v>
      </c>
      <c r="H8" s="16" t="n">
        <f aca="false">SUM(H9:H51)</f>
        <v>2115</v>
      </c>
      <c r="I8" s="16" t="n">
        <f aca="false">SUM(I9:I51)</f>
        <v>871</v>
      </c>
      <c r="J8" s="16" t="n">
        <f aca="false">SUM(J9:J51)</f>
        <v>369.5</v>
      </c>
      <c r="K8" s="16" t="n">
        <f aca="false">SUM(K9:K51)</f>
        <v>1270</v>
      </c>
      <c r="L8" s="16" t="n">
        <f aca="false">SUM(L9:L51)</f>
        <v>525.7</v>
      </c>
      <c r="M8" s="16" t="n">
        <f aca="false">SUM(M9:M51)</f>
        <v>50</v>
      </c>
      <c r="N8" s="16" t="n">
        <f aca="false">SUM(N9:N51)</f>
        <v>124.36</v>
      </c>
      <c r="O8" s="16" t="n">
        <f aca="false">SUM(O9:O51)</f>
        <v>60</v>
      </c>
      <c r="P8" s="16" t="n">
        <f aca="false">SUM(P9:P51)</f>
        <v>1171</v>
      </c>
      <c r="Q8" s="16" t="n">
        <f aca="false">SUM(Q9:Q51)</f>
        <v>181.4</v>
      </c>
      <c r="R8" s="16" t="n">
        <f aca="false">SUM(R9:R51)</f>
        <v>154.5</v>
      </c>
      <c r="S8" s="16" t="n">
        <f aca="false">SUM(S9:S51)</f>
        <v>208.65</v>
      </c>
      <c r="T8" s="16" t="n">
        <f aca="false">SUM(T9:T51)</f>
        <v>126</v>
      </c>
      <c r="U8" s="16" t="n">
        <f aca="false">SUM(U9:U51)</f>
        <v>1000</v>
      </c>
      <c r="V8" s="16" t="n">
        <f aca="false">SUM(V9:V51)</f>
        <v>5</v>
      </c>
      <c r="W8" s="17"/>
    </row>
    <row r="9" customFormat="false" ht="15.75" hidden="false" customHeight="true" outlineLevel="0" collapsed="false">
      <c r="A9" s="18" t="n">
        <v>1</v>
      </c>
      <c r="B9" s="20" t="s">
        <v>31</v>
      </c>
      <c r="C9" s="21" t="n">
        <f aca="false">E9-D9</f>
        <v>5015.2</v>
      </c>
      <c r="D9" s="21"/>
      <c r="E9" s="16" t="n">
        <f aca="false">SUM(G9:V9)</f>
        <v>5015.2</v>
      </c>
      <c r="F9" s="22" t="n">
        <f aca="false">一免疫规划!D9+二艾滋病!D9+三结核病!D9+四精神疾病防治!D9+五慢性病!D9+六其他重点传染病!D9+七地方病!D9+八水和环境卫生!D9+九职业病!D9+十卫生计生人员培训!D9+十一妇幼健康行动计划!D9+十二食品安全保障项目!D9+十三健康素养促进行动!D9+十四公共卫生考核!D9</f>
        <v>3853</v>
      </c>
      <c r="G9" s="22" t="n">
        <f aca="false">一免疫规划!C9</f>
        <v>3763</v>
      </c>
      <c r="H9" s="22" t="n">
        <f aca="false">二艾滋病!C9</f>
        <v>90</v>
      </c>
      <c r="I9" s="22" t="n">
        <f aca="false">三结核病!C9</f>
        <v>53</v>
      </c>
      <c r="J9" s="22" t="n">
        <f aca="false">四精神疾病防治!C9</f>
        <v>72.5</v>
      </c>
      <c r="K9" s="22" t="n">
        <f aca="false">五慢性病!C9</f>
        <v>57</v>
      </c>
      <c r="L9" s="22" t="n">
        <f aca="false">六其他重点传染病!C9</f>
        <v>7</v>
      </c>
      <c r="M9" s="22" t="n">
        <f aca="false">七地方病!C9</f>
        <v>0</v>
      </c>
      <c r="N9" s="22" t="n">
        <f aca="false">八水和环境卫生!C9</f>
        <v>8</v>
      </c>
      <c r="O9" s="22" t="n">
        <f aca="false">九职业病!C9</f>
        <v>3</v>
      </c>
      <c r="P9" s="22" t="n">
        <f aca="false">十卫生计生人员培训!C9</f>
        <v>866.5</v>
      </c>
      <c r="Q9" s="22" t="n">
        <f aca="false">十一妇幼健康行动计划!C9</f>
        <v>0</v>
      </c>
      <c r="R9" s="22" t="n">
        <f aca="false">十二食品安全保障项目!C9</f>
        <v>0</v>
      </c>
      <c r="S9" s="22" t="n">
        <f aca="false">十三健康素养促进行动!C9</f>
        <v>75.2</v>
      </c>
      <c r="T9" s="22" t="n">
        <f aca="false">十四公共卫生考核!C9</f>
        <v>20</v>
      </c>
      <c r="U9" s="22" t="n">
        <f aca="false">十五卫生应急队伍建设!C9</f>
        <v>0</v>
      </c>
      <c r="V9" s="22" t="n">
        <f aca="false">十六卫生监督项目!C9</f>
        <v>0</v>
      </c>
      <c r="W9" s="17"/>
    </row>
    <row r="10" customFormat="false" ht="15.75" hidden="true" customHeight="true" outlineLevel="0" collapsed="false">
      <c r="A10" s="18" t="n">
        <v>2</v>
      </c>
      <c r="B10" s="20" t="s">
        <v>32</v>
      </c>
      <c r="C10" s="21" t="n">
        <f aca="false">E10-D10</f>
        <v>0</v>
      </c>
      <c r="D10" s="21"/>
      <c r="E10" s="16" t="n">
        <f aca="false">SUM(G10:V10)</f>
        <v>0</v>
      </c>
      <c r="F10" s="22" t="n">
        <f aca="false">一免疫规划!D10+二艾滋病!D10+三结核病!D10+四精神疾病防治!D10+五慢性病!D10+六其他重点传染病!D10+七地方病!D10+八水和环境卫生!D10+九职业病!D10+十卫生计生人员培训!D10+十一妇幼健康行动计划!D10+十二食品安全保障项目!D10+十三健康素养促进行动!D10+十四公共卫生考核!D10</f>
        <v>0</v>
      </c>
      <c r="G10" s="22" t="n">
        <f aca="false">一免疫规划!C10</f>
        <v>0</v>
      </c>
      <c r="H10" s="22" t="n">
        <f aca="false">二艾滋病!C10</f>
        <v>0</v>
      </c>
      <c r="I10" s="22" t="n">
        <f aca="false">三结核病!C10</f>
        <v>0</v>
      </c>
      <c r="J10" s="22" t="n">
        <f aca="false">四精神疾病防治!C10</f>
        <v>0</v>
      </c>
      <c r="K10" s="22" t="n">
        <f aca="false">五慢性病!C10</f>
        <v>0</v>
      </c>
      <c r="L10" s="22" t="n">
        <f aca="false">六其他重点传染病!C10</f>
        <v>0</v>
      </c>
      <c r="M10" s="22" t="n">
        <f aca="false">七地方病!C10</f>
        <v>0</v>
      </c>
      <c r="N10" s="22" t="n">
        <f aca="false">八水和环境卫生!C10</f>
        <v>0</v>
      </c>
      <c r="O10" s="22" t="n">
        <f aca="false">九职业病!C10</f>
        <v>0</v>
      </c>
      <c r="P10" s="22" t="n">
        <f aca="false">十卫生计生人员培训!C10</f>
        <v>0</v>
      </c>
      <c r="Q10" s="22" t="n">
        <f aca="false">十一妇幼健康行动计划!C10</f>
        <v>0</v>
      </c>
      <c r="R10" s="22" t="n">
        <f aca="false">十二食品安全保障项目!C10</f>
        <v>0</v>
      </c>
      <c r="S10" s="22" t="n">
        <f aca="false">十三健康素养促进行动!C10</f>
        <v>0</v>
      </c>
      <c r="T10" s="22" t="n">
        <f aca="false">十四公共卫生考核!C10</f>
        <v>0</v>
      </c>
      <c r="U10" s="22" t="n">
        <f aca="false">十五卫生应急队伍建设!C10</f>
        <v>0</v>
      </c>
      <c r="V10" s="22" t="n">
        <f aca="false">十六卫生监督项目!C10</f>
        <v>0</v>
      </c>
      <c r="W10" s="17"/>
    </row>
    <row r="11" customFormat="false" ht="15.75" hidden="false" customHeight="true" outlineLevel="0" collapsed="false">
      <c r="A11" s="18" t="n">
        <v>3</v>
      </c>
      <c r="B11" s="20" t="s">
        <v>33</v>
      </c>
      <c r="C11" s="21" t="n">
        <f aca="false">E11-D11</f>
        <v>25</v>
      </c>
      <c r="D11" s="21"/>
      <c r="E11" s="16" t="n">
        <f aca="false">SUM(G11:V11)</f>
        <v>25</v>
      </c>
      <c r="F11" s="22" t="n">
        <f aca="false">一免疫规划!D11+二艾滋病!D11+三结核病!D11+四精神疾病防治!D11+五慢性病!D11+六其他重点传染病!D11+七地方病!D11+八水和环境卫生!D11+九职业病!D11+十卫生计生人员培训!D11+十一妇幼健康行动计划!D11+十二食品安全保障项目!D11+十三健康素养促进行动!D11+十四公共卫生考核!D11</f>
        <v>0</v>
      </c>
      <c r="G11" s="22" t="n">
        <f aca="false">一免疫规划!C11</f>
        <v>0</v>
      </c>
      <c r="H11" s="22" t="n">
        <f aca="false">二艾滋病!C11</f>
        <v>0</v>
      </c>
      <c r="I11" s="22" t="n">
        <f aca="false">三结核病!C11</f>
        <v>0</v>
      </c>
      <c r="J11" s="22" t="n">
        <f aca="false">四精神疾病防治!C11</f>
        <v>0</v>
      </c>
      <c r="K11" s="22" t="n">
        <f aca="false">五慢性病!C11</f>
        <v>0</v>
      </c>
      <c r="L11" s="22" t="n">
        <f aca="false">六其他重点传染病!C11</f>
        <v>0</v>
      </c>
      <c r="M11" s="22" t="n">
        <f aca="false">七地方病!C11</f>
        <v>0</v>
      </c>
      <c r="N11" s="22" t="n">
        <f aca="false">八水和环境卫生!C11</f>
        <v>0</v>
      </c>
      <c r="O11" s="22" t="n">
        <f aca="false">九职业病!C11</f>
        <v>0</v>
      </c>
      <c r="P11" s="22" t="n">
        <f aca="false">十卫生计生人员培训!C11</f>
        <v>0</v>
      </c>
      <c r="Q11" s="22" t="n">
        <f aca="false">十一妇幼健康行动计划!C11</f>
        <v>0</v>
      </c>
      <c r="R11" s="22" t="n">
        <f aca="false">十二食品安全保障项目!C11</f>
        <v>0</v>
      </c>
      <c r="S11" s="22" t="n">
        <f aca="false">十三健康素养促进行动!C11</f>
        <v>0</v>
      </c>
      <c r="T11" s="22" t="n">
        <f aca="false">十四公共卫生考核!C11</f>
        <v>25</v>
      </c>
      <c r="U11" s="22" t="n">
        <f aca="false">十五卫生应急队伍建设!C11</f>
        <v>0</v>
      </c>
      <c r="V11" s="22" t="n">
        <f aca="false">十六卫生监督项目!C11</f>
        <v>0</v>
      </c>
      <c r="W11" s="17"/>
    </row>
    <row r="12" customFormat="false" ht="15.75" hidden="false" customHeight="true" outlineLevel="0" collapsed="false">
      <c r="A12" s="18" t="n">
        <v>4</v>
      </c>
      <c r="B12" s="20" t="s">
        <v>34</v>
      </c>
      <c r="C12" s="21" t="n">
        <f aca="false">E12-D12</f>
        <v>31</v>
      </c>
      <c r="D12" s="21"/>
      <c r="E12" s="16" t="n">
        <f aca="false">SUM(G12:V12)</f>
        <v>31</v>
      </c>
      <c r="F12" s="22" t="n">
        <f aca="false">一免疫规划!D12+二艾滋病!D12+三结核病!D12+四精神疾病防治!D12+五慢性病!D12+六其他重点传染病!D12+七地方病!D12+八水和环境卫生!D12+九职业病!D12+十卫生计生人员培训!D12+十一妇幼健康行动计划!D12+十二食品安全保障项目!D12+十三健康素养促进行动!D12+十四公共卫生考核!D12</f>
        <v>0</v>
      </c>
      <c r="G12" s="22" t="n">
        <f aca="false">一免疫规划!C12</f>
        <v>0</v>
      </c>
      <c r="H12" s="22" t="n">
        <f aca="false">二艾滋病!C12</f>
        <v>0</v>
      </c>
      <c r="I12" s="22" t="n">
        <f aca="false">三结核病!C12</f>
        <v>0</v>
      </c>
      <c r="J12" s="22" t="n">
        <f aca="false">四精神疾病防治!C12</f>
        <v>0</v>
      </c>
      <c r="K12" s="22" t="n">
        <f aca="false">五慢性病!C12</f>
        <v>0</v>
      </c>
      <c r="L12" s="22" t="n">
        <f aca="false">六其他重点传染病!C12</f>
        <v>0</v>
      </c>
      <c r="M12" s="22" t="n">
        <f aca="false">七地方病!C12</f>
        <v>0</v>
      </c>
      <c r="N12" s="22" t="n">
        <f aca="false">八水和环境卫生!C12</f>
        <v>0</v>
      </c>
      <c r="O12" s="22" t="n">
        <f aca="false">九职业病!C12</f>
        <v>0</v>
      </c>
      <c r="P12" s="22" t="n">
        <f aca="false">十卫生计生人员培训!C12</f>
        <v>0</v>
      </c>
      <c r="Q12" s="22" t="n">
        <f aca="false">十一妇幼健康行动计划!C12</f>
        <v>0</v>
      </c>
      <c r="R12" s="22" t="n">
        <f aca="false">十二食品安全保障项目!C12</f>
        <v>0</v>
      </c>
      <c r="S12" s="22" t="n">
        <f aca="false">十三健康素养促进行动!C12</f>
        <v>0</v>
      </c>
      <c r="T12" s="22" t="n">
        <f aca="false">十四公共卫生考核!C12</f>
        <v>31</v>
      </c>
      <c r="U12" s="22" t="n">
        <f aca="false">十五卫生应急队伍建设!C12</f>
        <v>0</v>
      </c>
      <c r="V12" s="22" t="n">
        <f aca="false">十六卫生监督项目!C12</f>
        <v>0</v>
      </c>
      <c r="W12" s="17"/>
    </row>
    <row r="13" customFormat="false" ht="15.75" hidden="false" customHeight="true" outlineLevel="0" collapsed="false">
      <c r="A13" s="18" t="n">
        <v>5</v>
      </c>
      <c r="B13" s="20" t="s">
        <v>35</v>
      </c>
      <c r="C13" s="21" t="n">
        <f aca="false">E13-D13</f>
        <v>3230.16</v>
      </c>
      <c r="D13" s="21"/>
      <c r="E13" s="16" t="n">
        <f aca="false">SUM(G13:V13)</f>
        <v>3230.16</v>
      </c>
      <c r="F13" s="22" t="n">
        <f aca="false">一免疫规划!D13+二艾滋病!D13+三结核病!D13+四精神疾病防治!D13+五慢性病!D13+六其他重点传染病!D13+七地方病!D13+八水和环境卫生!D13+九职业病!D13+十卫生计生人员培训!D13+十一妇幼健康行动计划!D13+十二食品安全保障项目!D13+十三健康素养促进行动!D13+十四公共卫生考核!D13</f>
        <v>0</v>
      </c>
      <c r="G13" s="22" t="n">
        <f aca="false">一免疫规划!C13</f>
        <v>17.2</v>
      </c>
      <c r="H13" s="22" t="n">
        <f aca="false">二艾滋病!C13</f>
        <v>1696</v>
      </c>
      <c r="I13" s="22" t="n">
        <f aca="false">三结核病!C13</f>
        <v>0</v>
      </c>
      <c r="J13" s="22" t="n">
        <f aca="false">四精神疾病防治!C13</f>
        <v>0</v>
      </c>
      <c r="K13" s="22" t="n">
        <f aca="false">五慢性病!C13</f>
        <v>1136</v>
      </c>
      <c r="L13" s="22" t="n">
        <f aca="false">六其他重点传染病!C13</f>
        <v>114.6</v>
      </c>
      <c r="M13" s="22" t="n">
        <f aca="false">七地方病!C13</f>
        <v>0</v>
      </c>
      <c r="N13" s="22" t="n">
        <f aca="false">八水和环境卫生!C13</f>
        <v>116.36</v>
      </c>
      <c r="O13" s="22" t="n">
        <f aca="false">九职业病!C13</f>
        <v>0</v>
      </c>
      <c r="P13" s="22" t="n">
        <f aca="false">十卫生计生人员培训!C13</f>
        <v>0</v>
      </c>
      <c r="Q13" s="22" t="n">
        <f aca="false">十一妇幼健康行动计划!C13</f>
        <v>0</v>
      </c>
      <c r="R13" s="22" t="n">
        <f aca="false">十二食品安全保障项目!C13</f>
        <v>125</v>
      </c>
      <c r="S13" s="22" t="n">
        <f aca="false">十三健康素养促进行动!C13</f>
        <v>5</v>
      </c>
      <c r="T13" s="22" t="n">
        <f aca="false">十四公共卫生考核!C13</f>
        <v>20</v>
      </c>
      <c r="U13" s="22" t="n">
        <f aca="false">十五卫生应急队伍建设!C13</f>
        <v>0</v>
      </c>
      <c r="V13" s="22" t="n">
        <f aca="false">十六卫生监督项目!C13</f>
        <v>0</v>
      </c>
      <c r="W13" s="17"/>
    </row>
    <row r="14" customFormat="false" ht="15.75" hidden="true" customHeight="true" outlineLevel="0" collapsed="false">
      <c r="A14" s="18" t="n">
        <v>6</v>
      </c>
      <c r="B14" s="20" t="s">
        <v>36</v>
      </c>
      <c r="C14" s="21" t="n">
        <f aca="false">E14-D14</f>
        <v>0</v>
      </c>
      <c r="D14" s="21"/>
      <c r="E14" s="16" t="n">
        <f aca="false">SUM(G14:V14)</f>
        <v>0</v>
      </c>
      <c r="F14" s="22" t="n">
        <f aca="false">一免疫规划!D14+二艾滋病!D14+三结核病!D14+四精神疾病防治!D14+五慢性病!D14+六其他重点传染病!D14+七地方病!D14+八水和环境卫生!D14+九职业病!D14+十卫生计生人员培训!D14+十一妇幼健康行动计划!D14+十二食品安全保障项目!D14+十三健康素养促进行动!D14+十四公共卫生考核!D14</f>
        <v>0</v>
      </c>
      <c r="G14" s="22" t="n">
        <f aca="false">一免疫规划!C14</f>
        <v>0</v>
      </c>
      <c r="H14" s="22" t="n">
        <f aca="false">二艾滋病!C14</f>
        <v>0</v>
      </c>
      <c r="I14" s="22" t="n">
        <f aca="false">三结核病!C14</f>
        <v>0</v>
      </c>
      <c r="J14" s="22" t="n">
        <f aca="false">四精神疾病防治!C14</f>
        <v>0</v>
      </c>
      <c r="K14" s="22" t="n">
        <f aca="false">五慢性病!C14</f>
        <v>0</v>
      </c>
      <c r="L14" s="22" t="n">
        <f aca="false">六其他重点传染病!C14</f>
        <v>0</v>
      </c>
      <c r="M14" s="22" t="n">
        <f aca="false">七地方病!C14</f>
        <v>0</v>
      </c>
      <c r="N14" s="22" t="n">
        <f aca="false">八水和环境卫生!C14</f>
        <v>0</v>
      </c>
      <c r="O14" s="22" t="n">
        <f aca="false">九职业病!C14</f>
        <v>0</v>
      </c>
      <c r="P14" s="22" t="n">
        <f aca="false">十卫生计生人员培训!C14</f>
        <v>0</v>
      </c>
      <c r="Q14" s="22" t="n">
        <f aca="false">十一妇幼健康行动计划!C14</f>
        <v>0</v>
      </c>
      <c r="R14" s="22" t="n">
        <f aca="false">十二食品安全保障项目!C14</f>
        <v>0</v>
      </c>
      <c r="S14" s="22" t="n">
        <f aca="false">十三健康素养促进行动!C14</f>
        <v>0</v>
      </c>
      <c r="T14" s="22" t="n">
        <f aca="false">十四公共卫生考核!C14</f>
        <v>0</v>
      </c>
      <c r="U14" s="22" t="n">
        <f aca="false">十五卫生应急队伍建设!C14</f>
        <v>0</v>
      </c>
      <c r="V14" s="22" t="n">
        <f aca="false">十六卫生监督项目!C14</f>
        <v>0</v>
      </c>
      <c r="W14" s="17"/>
    </row>
    <row r="15" customFormat="false" ht="15.75" hidden="false" customHeight="true" outlineLevel="0" collapsed="false">
      <c r="A15" s="18" t="n">
        <v>7</v>
      </c>
      <c r="B15" s="20" t="s">
        <v>37</v>
      </c>
      <c r="C15" s="21" t="n">
        <f aca="false">E15-D15</f>
        <v>19.5</v>
      </c>
      <c r="D15" s="21"/>
      <c r="E15" s="16" t="n">
        <f aca="false">SUM(G15:V15)</f>
        <v>19.5</v>
      </c>
      <c r="F15" s="22" t="n">
        <f aca="false">一免疫规划!D15+二艾滋病!D15+三结核病!D15+四精神疾病防治!D15+五慢性病!D15+六其他重点传染病!D15+七地方病!D15+八水和环境卫生!D15+九职业病!D15+十卫生计生人员培训!D15+十一妇幼健康行动计划!D15+十二食品安全保障项目!D15+十三健康素养促进行动!D15+十四公共卫生考核!D15</f>
        <v>0</v>
      </c>
      <c r="G15" s="22" t="n">
        <f aca="false">一免疫规划!C15</f>
        <v>0</v>
      </c>
      <c r="H15" s="22" t="n">
        <f aca="false">二艾滋病!C15</f>
        <v>0</v>
      </c>
      <c r="I15" s="22" t="n">
        <f aca="false">三结核病!C15</f>
        <v>0</v>
      </c>
      <c r="J15" s="22" t="n">
        <f aca="false">四精神疾病防治!C15</f>
        <v>0</v>
      </c>
      <c r="K15" s="22" t="n">
        <f aca="false">五慢性病!C15</f>
        <v>0</v>
      </c>
      <c r="L15" s="22" t="n">
        <f aca="false">六其他重点传染病!C15</f>
        <v>0</v>
      </c>
      <c r="M15" s="22" t="n">
        <f aca="false">七地方病!C15</f>
        <v>0</v>
      </c>
      <c r="N15" s="22" t="n">
        <f aca="false">八水和环境卫生!C15</f>
        <v>0</v>
      </c>
      <c r="O15" s="22" t="n">
        <f aca="false">九职业病!C15</f>
        <v>0</v>
      </c>
      <c r="P15" s="22" t="n">
        <f aca="false">十卫生计生人员培训!C15</f>
        <v>0</v>
      </c>
      <c r="Q15" s="22" t="n">
        <f aca="false">十一妇幼健康行动计划!C15</f>
        <v>0</v>
      </c>
      <c r="R15" s="22" t="n">
        <f aca="false">十二食品安全保障项目!C15</f>
        <v>9.5</v>
      </c>
      <c r="S15" s="22" t="n">
        <f aca="false">十三健康素养促进行动!C15</f>
        <v>0</v>
      </c>
      <c r="T15" s="22" t="n">
        <f aca="false">十四公共卫生考核!C15</f>
        <v>5</v>
      </c>
      <c r="U15" s="22" t="n">
        <f aca="false">十五卫生应急队伍建设!C15</f>
        <v>0</v>
      </c>
      <c r="V15" s="22" t="n">
        <f aca="false">十六卫生监督项目!C15</f>
        <v>5</v>
      </c>
      <c r="W15" s="17"/>
    </row>
    <row r="16" customFormat="false" ht="15.75" hidden="false" customHeight="true" outlineLevel="0" collapsed="false">
      <c r="A16" s="18" t="n">
        <v>8</v>
      </c>
      <c r="B16" s="20" t="s">
        <v>38</v>
      </c>
      <c r="C16" s="21" t="n">
        <f aca="false">E16-D16</f>
        <v>408.6</v>
      </c>
      <c r="D16" s="21"/>
      <c r="E16" s="16" t="n">
        <f aca="false">SUM(G16:V16)</f>
        <v>408.6</v>
      </c>
      <c r="F16" s="22" t="n">
        <f aca="false">一免疫规划!D16+二艾滋病!D16+三结核病!D16+四精神疾病防治!D16+五慢性病!D16+六其他重点传染病!D16+七地方病!D16+八水和环境卫生!D16+九职业病!D16+十卫生计生人员培训!D16+十一妇幼健康行动计划!D16+十二食品安全保障项目!D16+十三健康素养促进行动!D16+十四公共卫生考核!D16</f>
        <v>0</v>
      </c>
      <c r="G16" s="22" t="n">
        <f aca="false">一免疫规划!C16</f>
        <v>0</v>
      </c>
      <c r="H16" s="22" t="n">
        <f aca="false">二艾滋病!C16</f>
        <v>0</v>
      </c>
      <c r="I16" s="22" t="n">
        <f aca="false">三结核病!C16</f>
        <v>0</v>
      </c>
      <c r="J16" s="22" t="n">
        <f aca="false">四精神疾病防治!C16</f>
        <v>0</v>
      </c>
      <c r="K16" s="22" t="n">
        <f aca="false">五慢性病!C16</f>
        <v>0</v>
      </c>
      <c r="L16" s="22" t="n">
        <f aca="false">六其他重点传染病!C16</f>
        <v>400.6</v>
      </c>
      <c r="M16" s="22" t="n">
        <f aca="false">七地方病!C16</f>
        <v>6</v>
      </c>
      <c r="N16" s="22" t="n">
        <f aca="false">八水和环境卫生!C16</f>
        <v>0</v>
      </c>
      <c r="O16" s="22" t="n">
        <f aca="false">九职业病!C16</f>
        <v>0</v>
      </c>
      <c r="P16" s="22" t="n">
        <f aca="false">十卫生计生人员培训!C16</f>
        <v>0</v>
      </c>
      <c r="Q16" s="22" t="n">
        <f aca="false">十一妇幼健康行动计划!C16</f>
        <v>0</v>
      </c>
      <c r="R16" s="22" t="n">
        <f aca="false">十二食品安全保障项目!C16</f>
        <v>0</v>
      </c>
      <c r="S16" s="22" t="n">
        <f aca="false">十三健康素养促进行动!C16</f>
        <v>2</v>
      </c>
      <c r="T16" s="22" t="n">
        <f aca="false">十四公共卫生考核!C16</f>
        <v>0</v>
      </c>
      <c r="U16" s="22" t="n">
        <f aca="false">十五卫生应急队伍建设!C16</f>
        <v>0</v>
      </c>
      <c r="V16" s="22" t="n">
        <f aca="false">十六卫生监督项目!C16</f>
        <v>0</v>
      </c>
      <c r="W16" s="17"/>
    </row>
    <row r="17" customFormat="false" ht="15.75" hidden="false" customHeight="true" outlineLevel="0" collapsed="false">
      <c r="A17" s="18" t="n">
        <v>9</v>
      </c>
      <c r="B17" s="20" t="s">
        <v>39</v>
      </c>
      <c r="C17" s="21" t="n">
        <f aca="false">E17-D17</f>
        <v>49.9</v>
      </c>
      <c r="D17" s="21"/>
      <c r="E17" s="16" t="n">
        <f aca="false">SUM(G17:V17)</f>
        <v>49.9</v>
      </c>
      <c r="F17" s="22" t="n">
        <f aca="false">一免疫规划!D17+二艾滋病!D17+三结核病!D17+四精神疾病防治!D17+五慢性病!D17+六其他重点传染病!D17+七地方病!D17+八水和环境卫生!D17+九职业病!D17+十卫生计生人员培训!D17+十一妇幼健康行动计划!D17+十二食品安全保障项目!D17+十三健康素养促进行动!D17+十四公共卫生考核!D17</f>
        <v>41</v>
      </c>
      <c r="G17" s="22" t="n">
        <f aca="false">一免疫规划!C17</f>
        <v>0</v>
      </c>
      <c r="H17" s="22" t="n">
        <f aca="false">二艾滋病!C17</f>
        <v>0</v>
      </c>
      <c r="I17" s="22" t="n">
        <f aca="false">三结核病!C17</f>
        <v>0</v>
      </c>
      <c r="J17" s="22" t="n">
        <f aca="false">四精神疾病防治!C17</f>
        <v>0</v>
      </c>
      <c r="K17" s="22" t="n">
        <f aca="false">五慢性病!C17</f>
        <v>0</v>
      </c>
      <c r="L17" s="22" t="n">
        <f aca="false">六其他重点传染病!C17</f>
        <v>0</v>
      </c>
      <c r="M17" s="22" t="n">
        <f aca="false">七地方病!C17</f>
        <v>44</v>
      </c>
      <c r="N17" s="22" t="n">
        <f aca="false">八水和环境卫生!C17</f>
        <v>0</v>
      </c>
      <c r="O17" s="22" t="n">
        <f aca="false">九职业病!C17</f>
        <v>0</v>
      </c>
      <c r="P17" s="22" t="n">
        <f aca="false">十卫生计生人员培训!C17</f>
        <v>0</v>
      </c>
      <c r="Q17" s="22" t="n">
        <f aca="false">十一妇幼健康行动计划!C17</f>
        <v>0</v>
      </c>
      <c r="R17" s="22" t="n">
        <f aca="false">十二食品安全保障项目!C17</f>
        <v>0</v>
      </c>
      <c r="S17" s="22" t="n">
        <f aca="false">十三健康素养促进行动!C17</f>
        <v>5.9</v>
      </c>
      <c r="T17" s="22" t="n">
        <f aca="false">十四公共卫生考核!C17</f>
        <v>0</v>
      </c>
      <c r="U17" s="22" t="n">
        <f aca="false">十五卫生应急队伍建设!C17</f>
        <v>0</v>
      </c>
      <c r="V17" s="22" t="n">
        <f aca="false">十六卫生监督项目!C17</f>
        <v>0</v>
      </c>
      <c r="W17" s="17"/>
    </row>
    <row r="18" customFormat="false" ht="15.75" hidden="false" customHeight="true" outlineLevel="0" collapsed="false">
      <c r="A18" s="18" t="n">
        <v>10</v>
      </c>
      <c r="B18" s="20" t="s">
        <v>40</v>
      </c>
      <c r="C18" s="21" t="n">
        <f aca="false">E18-D18</f>
        <v>51.15</v>
      </c>
      <c r="D18" s="21"/>
      <c r="E18" s="16" t="n">
        <f aca="false">SUM(G18:V18)</f>
        <v>51.15</v>
      </c>
      <c r="F18" s="22" t="n">
        <f aca="false">一免疫规划!D18+二艾滋病!D18+三结核病!D18+四精神疾病防治!D18+五慢性病!D18+六其他重点传染病!D18+七地方病!D18+八水和环境卫生!D18+九职业病!D18+十卫生计生人员培训!D18+十一妇幼健康行动计划!D18+十二食品安全保障项目!D18+十三健康素养促进行动!D18+十四公共卫生考核!D18</f>
        <v>0</v>
      </c>
      <c r="G18" s="22" t="n">
        <f aca="false">一免疫规划!C18</f>
        <v>0</v>
      </c>
      <c r="H18" s="22" t="n">
        <f aca="false">二艾滋病!C18</f>
        <v>0</v>
      </c>
      <c r="I18" s="22" t="n">
        <f aca="false">三结核病!C18</f>
        <v>0</v>
      </c>
      <c r="J18" s="22" t="n">
        <f aca="false">四精神疾病防治!C18</f>
        <v>0</v>
      </c>
      <c r="K18" s="22" t="n">
        <f aca="false">五慢性病!C18</f>
        <v>0</v>
      </c>
      <c r="L18" s="22" t="n">
        <f aca="false">六其他重点传染病!C18</f>
        <v>0</v>
      </c>
      <c r="M18" s="22" t="n">
        <f aca="false">七地方病!C18</f>
        <v>0</v>
      </c>
      <c r="N18" s="22" t="n">
        <f aca="false">八水和环境卫生!C18</f>
        <v>0</v>
      </c>
      <c r="O18" s="22" t="n">
        <f aca="false">九职业病!C18</f>
        <v>0</v>
      </c>
      <c r="P18" s="22" t="n">
        <f aca="false">十卫生计生人员培训!C18</f>
        <v>0</v>
      </c>
      <c r="Q18" s="22" t="n">
        <f aca="false">十一妇幼健康行动计划!C18</f>
        <v>0</v>
      </c>
      <c r="R18" s="22" t="n">
        <f aca="false">十二食品安全保障项目!C18</f>
        <v>0</v>
      </c>
      <c r="S18" s="22" t="n">
        <f aca="false">十三健康素养促进行动!C18</f>
        <v>46.15</v>
      </c>
      <c r="T18" s="22" t="n">
        <f aca="false">十四公共卫生考核!C18</f>
        <v>5</v>
      </c>
      <c r="U18" s="22" t="n">
        <f aca="false">十五卫生应急队伍建设!C18</f>
        <v>0</v>
      </c>
      <c r="V18" s="22" t="n">
        <f aca="false">十六卫生监督项目!C18</f>
        <v>0</v>
      </c>
      <c r="W18" s="17"/>
    </row>
    <row r="19" customFormat="false" ht="15.75" hidden="false" customHeight="true" outlineLevel="0" collapsed="false">
      <c r="A19" s="18" t="n">
        <v>11</v>
      </c>
      <c r="B19" s="20" t="s">
        <v>41</v>
      </c>
      <c r="C19" s="21" t="n">
        <f aca="false">E19-D19</f>
        <v>21</v>
      </c>
      <c r="D19" s="21"/>
      <c r="E19" s="16" t="n">
        <f aca="false">SUM(G19:V19)</f>
        <v>21</v>
      </c>
      <c r="F19" s="22" t="n">
        <f aca="false">一免疫规划!D19+二艾滋病!D19+三结核病!D19+四精神疾病防治!D19+五慢性病!D19+六其他重点传染病!D19+七地方病!D19+八水和环境卫生!D19+九职业病!D19+十卫生计生人员培训!D19+十一妇幼健康行动计划!D19+十二食品安全保障项目!D19+十三健康素养促进行动!D19+十四公共卫生考核!D19</f>
        <v>0</v>
      </c>
      <c r="G19" s="22" t="n">
        <f aca="false">一免疫规划!C19</f>
        <v>0</v>
      </c>
      <c r="H19" s="22" t="n">
        <f aca="false">二艾滋病!C19</f>
        <v>0</v>
      </c>
      <c r="I19" s="22" t="n">
        <f aca="false">三结核病!C19</f>
        <v>0</v>
      </c>
      <c r="J19" s="22" t="n">
        <f aca="false">四精神疾病防治!C19</f>
        <v>0</v>
      </c>
      <c r="K19" s="22" t="n">
        <f aca="false">五慢性病!C19</f>
        <v>0</v>
      </c>
      <c r="L19" s="22" t="n">
        <f aca="false">六其他重点传染病!C19</f>
        <v>0</v>
      </c>
      <c r="M19" s="22" t="n">
        <f aca="false">七地方病!C19</f>
        <v>0</v>
      </c>
      <c r="N19" s="22" t="n">
        <f aca="false">八水和环境卫生!C19</f>
        <v>0</v>
      </c>
      <c r="O19" s="22" t="n">
        <f aca="false">九职业病!C19</f>
        <v>0</v>
      </c>
      <c r="P19" s="22" t="n">
        <f aca="false">十卫生计生人员培训!C19</f>
        <v>0</v>
      </c>
      <c r="Q19" s="22" t="n">
        <f aca="false">十一妇幼健康行动计划!C19</f>
        <v>0</v>
      </c>
      <c r="R19" s="22" t="n">
        <f aca="false">十二食品安全保障项目!C19</f>
        <v>0</v>
      </c>
      <c r="S19" s="22" t="n">
        <f aca="false">十三健康素养促进行动!C19</f>
        <v>16</v>
      </c>
      <c r="T19" s="22" t="n">
        <f aca="false">十四公共卫生考核!C19</f>
        <v>5</v>
      </c>
      <c r="U19" s="22" t="n">
        <f aca="false">十五卫生应急队伍建设!C19</f>
        <v>0</v>
      </c>
      <c r="V19" s="22" t="n">
        <f aca="false">十六卫生监督项目!C19</f>
        <v>0</v>
      </c>
      <c r="W19" s="17"/>
    </row>
    <row r="20" customFormat="false" ht="15.75" hidden="true" customHeight="true" outlineLevel="0" collapsed="false">
      <c r="A20" s="18" t="n">
        <v>12</v>
      </c>
      <c r="B20" s="20" t="s">
        <v>42</v>
      </c>
      <c r="C20" s="21" t="n">
        <f aca="false">E20-D20</f>
        <v>0</v>
      </c>
      <c r="D20" s="21"/>
      <c r="E20" s="16" t="n">
        <f aca="false">SUM(G20:V20)</f>
        <v>0</v>
      </c>
      <c r="F20" s="22" t="n">
        <f aca="false">一免疫规划!D20+二艾滋病!D20+三结核病!D20+四精神疾病防治!D20+五慢性病!D20+六其他重点传染病!D20+七地方病!D20+八水和环境卫生!D20+九职业病!D20+十卫生计生人员培训!D20+十一妇幼健康行动计划!D20+十二食品安全保障项目!D20+十三健康素养促进行动!D20+十四公共卫生考核!D20</f>
        <v>0</v>
      </c>
      <c r="G20" s="22" t="n">
        <f aca="false">一免疫规划!C20</f>
        <v>0</v>
      </c>
      <c r="H20" s="22" t="n">
        <f aca="false">二艾滋病!C20</f>
        <v>0</v>
      </c>
      <c r="I20" s="22" t="n">
        <f aca="false">三结核病!C20</f>
        <v>0</v>
      </c>
      <c r="J20" s="22" t="n">
        <f aca="false">四精神疾病防治!C20</f>
        <v>0</v>
      </c>
      <c r="K20" s="22" t="n">
        <f aca="false">五慢性病!C20</f>
        <v>0</v>
      </c>
      <c r="L20" s="22" t="n">
        <f aca="false">六其他重点传染病!C20</f>
        <v>0</v>
      </c>
      <c r="M20" s="22" t="n">
        <f aca="false">七地方病!C20</f>
        <v>0</v>
      </c>
      <c r="N20" s="22" t="n">
        <f aca="false">八水和环境卫生!C20</f>
        <v>0</v>
      </c>
      <c r="O20" s="22" t="n">
        <f aca="false">九职业病!C20</f>
        <v>0</v>
      </c>
      <c r="P20" s="22" t="n">
        <f aca="false">十卫生计生人员培训!C20</f>
        <v>0</v>
      </c>
      <c r="Q20" s="22" t="n">
        <f aca="false">十一妇幼健康行动计划!C20</f>
        <v>0</v>
      </c>
      <c r="R20" s="22" t="n">
        <f aca="false">十二食品安全保障项目!C20</f>
        <v>0</v>
      </c>
      <c r="S20" s="22" t="n">
        <f aca="false">十三健康素养促进行动!C20</f>
        <v>0</v>
      </c>
      <c r="T20" s="22" t="n">
        <f aca="false">十四公共卫生考核!C20</f>
        <v>0</v>
      </c>
      <c r="U20" s="22" t="n">
        <f aca="false">十五卫生应急队伍建设!C20</f>
        <v>0</v>
      </c>
      <c r="V20" s="22" t="n">
        <f aca="false">十六卫生监督项目!C20</f>
        <v>0</v>
      </c>
      <c r="W20" s="17"/>
    </row>
    <row r="21" customFormat="false" ht="15.75" hidden="true" customHeight="true" outlineLevel="0" collapsed="false">
      <c r="A21" s="18" t="n">
        <v>13</v>
      </c>
      <c r="B21" s="20" t="s">
        <v>43</v>
      </c>
      <c r="C21" s="21" t="n">
        <f aca="false">E21-D21</f>
        <v>0</v>
      </c>
      <c r="D21" s="21"/>
      <c r="E21" s="16" t="n">
        <f aca="false">SUM(G21:V21)</f>
        <v>0</v>
      </c>
      <c r="F21" s="22" t="n">
        <f aca="false">一免疫规划!D21+二艾滋病!D21+三结核病!D21+四精神疾病防治!D21+五慢性病!D21+六其他重点传染病!D21+七地方病!D21+八水和环境卫生!D21+九职业病!D21+十卫生计生人员培训!D21+十一妇幼健康行动计划!D21+十二食品安全保障项目!D21+十三健康素养促进行动!D21+十四公共卫生考核!D21</f>
        <v>0</v>
      </c>
      <c r="G21" s="22" t="n">
        <f aca="false">一免疫规划!C21</f>
        <v>0</v>
      </c>
      <c r="H21" s="22" t="n">
        <f aca="false">二艾滋病!C21</f>
        <v>0</v>
      </c>
      <c r="I21" s="22" t="n">
        <f aca="false">三结核病!C21</f>
        <v>0</v>
      </c>
      <c r="J21" s="22" t="n">
        <f aca="false">四精神疾病防治!C21</f>
        <v>0</v>
      </c>
      <c r="K21" s="22" t="n">
        <f aca="false">五慢性病!C21</f>
        <v>0</v>
      </c>
      <c r="L21" s="22" t="n">
        <f aca="false">六其他重点传染病!C21</f>
        <v>0</v>
      </c>
      <c r="M21" s="22" t="n">
        <f aca="false">七地方病!C21</f>
        <v>0</v>
      </c>
      <c r="N21" s="22" t="n">
        <f aca="false">八水和环境卫生!C21</f>
        <v>0</v>
      </c>
      <c r="O21" s="22" t="n">
        <f aca="false">九职业病!C21</f>
        <v>0</v>
      </c>
      <c r="P21" s="22" t="n">
        <f aca="false">十卫生计生人员培训!C21</f>
        <v>0</v>
      </c>
      <c r="Q21" s="22" t="n">
        <f aca="false">十一妇幼健康行动计划!C21</f>
        <v>0</v>
      </c>
      <c r="R21" s="22" t="n">
        <f aca="false">十二食品安全保障项目!C21</f>
        <v>0</v>
      </c>
      <c r="S21" s="22" t="n">
        <f aca="false">十三健康素养促进行动!C21</f>
        <v>0</v>
      </c>
      <c r="T21" s="22" t="n">
        <f aca="false">十四公共卫生考核!C21</f>
        <v>0</v>
      </c>
      <c r="U21" s="22" t="n">
        <f aca="false">十五卫生应急队伍建设!C21</f>
        <v>0</v>
      </c>
      <c r="V21" s="22" t="n">
        <f aca="false">十六卫生监督项目!C21</f>
        <v>0</v>
      </c>
      <c r="W21" s="17"/>
    </row>
    <row r="22" customFormat="false" ht="27" hidden="true" customHeight="true" outlineLevel="0" collapsed="false">
      <c r="A22" s="18" t="n">
        <v>14</v>
      </c>
      <c r="B22" s="20" t="s">
        <v>44</v>
      </c>
      <c r="C22" s="21" t="n">
        <f aca="false">E22-D22</f>
        <v>0</v>
      </c>
      <c r="D22" s="21"/>
      <c r="E22" s="16" t="n">
        <f aca="false">SUM(G22:V22)</f>
        <v>0</v>
      </c>
      <c r="F22" s="22" t="n">
        <f aca="false">一免疫规划!D22+二艾滋病!D22+三结核病!D22+四精神疾病防治!D22+五慢性病!D22+六其他重点传染病!D22+七地方病!D22+八水和环境卫生!D22+九职业病!D22+十卫生计生人员培训!D22+十一妇幼健康行动计划!D22+十二食品安全保障项目!D22+十三健康素养促进行动!D22+十四公共卫生考核!D22</f>
        <v>0</v>
      </c>
      <c r="G22" s="22" t="n">
        <f aca="false">一免疫规划!C22</f>
        <v>0</v>
      </c>
      <c r="H22" s="22" t="n">
        <f aca="false">二艾滋病!C22</f>
        <v>0</v>
      </c>
      <c r="I22" s="22" t="n">
        <f aca="false">三结核病!C22</f>
        <v>0</v>
      </c>
      <c r="J22" s="22" t="n">
        <f aca="false">四精神疾病防治!C22</f>
        <v>0</v>
      </c>
      <c r="K22" s="22" t="n">
        <f aca="false">五慢性病!C22</f>
        <v>0</v>
      </c>
      <c r="L22" s="22" t="n">
        <f aca="false">六其他重点传染病!C22</f>
        <v>0</v>
      </c>
      <c r="M22" s="22" t="n">
        <f aca="false">七地方病!C22</f>
        <v>0</v>
      </c>
      <c r="N22" s="22" t="n">
        <f aca="false">八水和环境卫生!C22</f>
        <v>0</v>
      </c>
      <c r="O22" s="22" t="n">
        <f aca="false">九职业病!C22</f>
        <v>0</v>
      </c>
      <c r="P22" s="22" t="n">
        <f aca="false">十卫生计生人员培训!C22</f>
        <v>0</v>
      </c>
      <c r="Q22" s="22" t="n">
        <f aca="false">十一妇幼健康行动计划!C22</f>
        <v>0</v>
      </c>
      <c r="R22" s="22" t="n">
        <f aca="false">十二食品安全保障项目!C22</f>
        <v>0</v>
      </c>
      <c r="S22" s="22" t="n">
        <f aca="false">十三健康素养促进行动!C22</f>
        <v>0</v>
      </c>
      <c r="T22" s="22" t="n">
        <f aca="false">十四公共卫生考核!C22</f>
        <v>0</v>
      </c>
      <c r="U22" s="22" t="n">
        <f aca="false">十五卫生应急队伍建设!C22</f>
        <v>0</v>
      </c>
      <c r="V22" s="22" t="n">
        <f aca="false">十六卫生监督项目!C22</f>
        <v>0</v>
      </c>
      <c r="W22" s="17"/>
    </row>
    <row r="23" customFormat="false" ht="15.75" hidden="true" customHeight="true" outlineLevel="0" collapsed="false">
      <c r="A23" s="18" t="n">
        <v>15</v>
      </c>
      <c r="B23" s="20" t="s">
        <v>45</v>
      </c>
      <c r="C23" s="21" t="n">
        <f aca="false">E23-D23</f>
        <v>0</v>
      </c>
      <c r="D23" s="21"/>
      <c r="E23" s="16" t="n">
        <f aca="false">SUM(G23:V23)</f>
        <v>0</v>
      </c>
      <c r="F23" s="22" t="n">
        <f aca="false">一免疫规划!D23+二艾滋病!D23+三结核病!D23+四精神疾病防治!D23+五慢性病!D23+六其他重点传染病!D23+七地方病!D23+八水和环境卫生!D23+九职业病!D23+十卫生计生人员培训!D23+十一妇幼健康行动计划!D23+十二食品安全保障项目!D23+十三健康素养促进行动!D23+十四公共卫生考核!D23</f>
        <v>0</v>
      </c>
      <c r="G23" s="22" t="n">
        <f aca="false">一免疫规划!C23</f>
        <v>0</v>
      </c>
      <c r="H23" s="22" t="n">
        <f aca="false">二艾滋病!C23</f>
        <v>0</v>
      </c>
      <c r="I23" s="22" t="n">
        <f aca="false">三结核病!C23</f>
        <v>0</v>
      </c>
      <c r="J23" s="22" t="n">
        <f aca="false">四精神疾病防治!C23</f>
        <v>0</v>
      </c>
      <c r="K23" s="22" t="n">
        <f aca="false">五慢性病!C23</f>
        <v>0</v>
      </c>
      <c r="L23" s="22" t="n">
        <f aca="false">六其他重点传染病!C23</f>
        <v>0</v>
      </c>
      <c r="M23" s="22" t="n">
        <f aca="false">七地方病!C23</f>
        <v>0</v>
      </c>
      <c r="N23" s="22" t="n">
        <f aca="false">八水和环境卫生!C23</f>
        <v>0</v>
      </c>
      <c r="O23" s="22" t="n">
        <f aca="false">九职业病!C23</f>
        <v>0</v>
      </c>
      <c r="P23" s="22" t="n">
        <f aca="false">十卫生计生人员培训!C23</f>
        <v>0</v>
      </c>
      <c r="Q23" s="22" t="n">
        <f aca="false">十一妇幼健康行动计划!C23</f>
        <v>0</v>
      </c>
      <c r="R23" s="22" t="n">
        <f aca="false">十二食品安全保障项目!C23</f>
        <v>0</v>
      </c>
      <c r="S23" s="22" t="n">
        <f aca="false">十三健康素养促进行动!C23</f>
        <v>0</v>
      </c>
      <c r="T23" s="22" t="n">
        <f aca="false">十四公共卫生考核!C23</f>
        <v>0</v>
      </c>
      <c r="U23" s="22" t="n">
        <f aca="false">十五卫生应急队伍建设!C23</f>
        <v>0</v>
      </c>
      <c r="V23" s="22" t="n">
        <f aca="false">十六卫生监督项目!C23</f>
        <v>0</v>
      </c>
      <c r="W23" s="17"/>
    </row>
    <row r="24" customFormat="false" ht="15.75" hidden="false" customHeight="true" outlineLevel="0" collapsed="false">
      <c r="A24" s="18" t="n">
        <v>16</v>
      </c>
      <c r="B24" s="20" t="s">
        <v>46</v>
      </c>
      <c r="C24" s="21" t="n">
        <f aca="false">E24-D24</f>
        <v>526.4</v>
      </c>
      <c r="D24" s="21"/>
      <c r="E24" s="16" t="n">
        <f aca="false">SUM(G24:V24)</f>
        <v>526.4</v>
      </c>
      <c r="F24" s="22" t="n">
        <f aca="false">一免疫规划!D24+二艾滋病!D24+三结核病!D24+四精神疾病防治!D24+五慢性病!D24+六其他重点传染病!D24+七地方病!D24+八水和环境卫生!D24+九职业病!D24+十卫生计生人员培训!D24+十一妇幼健康行动计划!D24+十二食品安全保障项目!D24+十三健康素养促进行动!D24+十四公共卫生考核!D24</f>
        <v>0</v>
      </c>
      <c r="G24" s="22" t="n">
        <f aca="false">一免疫规划!C24</f>
        <v>0</v>
      </c>
      <c r="H24" s="22" t="n">
        <f aca="false">二艾滋病!C24</f>
        <v>329</v>
      </c>
      <c r="I24" s="22" t="n">
        <f aca="false">三结核病!C24</f>
        <v>0</v>
      </c>
      <c r="J24" s="22" t="n">
        <f aca="false">四精神疾病防治!C24</f>
        <v>0</v>
      </c>
      <c r="K24" s="22" t="n">
        <f aca="false">五慢性病!C24</f>
        <v>6</v>
      </c>
      <c r="L24" s="22" t="n">
        <f aca="false">六其他重点传染病!C24</f>
        <v>0</v>
      </c>
      <c r="M24" s="22" t="n">
        <f aca="false">七地方病!C24</f>
        <v>0</v>
      </c>
      <c r="N24" s="22" t="n">
        <f aca="false">八水和环境卫生!C24</f>
        <v>0</v>
      </c>
      <c r="O24" s="22" t="n">
        <f aca="false">九职业病!C24</f>
        <v>0</v>
      </c>
      <c r="P24" s="22" t="n">
        <f aca="false">十卫生计生人员培训!C24</f>
        <v>0</v>
      </c>
      <c r="Q24" s="22" t="n">
        <f aca="false">十一妇幼健康行动计划!C24</f>
        <v>181.4</v>
      </c>
      <c r="R24" s="22" t="n">
        <f aca="false">十二食品安全保障项目!C24</f>
        <v>0</v>
      </c>
      <c r="S24" s="22" t="n">
        <f aca="false">十三健康素养促进行动!C24</f>
        <v>0</v>
      </c>
      <c r="T24" s="22" t="n">
        <f aca="false">十四公共卫生考核!C24</f>
        <v>10</v>
      </c>
      <c r="U24" s="22" t="n">
        <f aca="false">十五卫生应急队伍建设!C24</f>
        <v>0</v>
      </c>
      <c r="V24" s="22" t="n">
        <f aca="false">十六卫生监督项目!C24</f>
        <v>0</v>
      </c>
      <c r="W24" s="17"/>
    </row>
    <row r="25" customFormat="false" ht="15.75" hidden="true" customHeight="true" outlineLevel="0" collapsed="false">
      <c r="A25" s="18" t="n">
        <v>17</v>
      </c>
      <c r="B25" s="20" t="s">
        <v>47</v>
      </c>
      <c r="C25" s="21" t="n">
        <f aca="false">E25-D25</f>
        <v>0</v>
      </c>
      <c r="D25" s="21"/>
      <c r="E25" s="16" t="n">
        <f aca="false">SUM(G25:V25)</f>
        <v>0</v>
      </c>
      <c r="F25" s="22" t="n">
        <f aca="false">一免疫规划!D25+二艾滋病!D25+三结核病!D25+四精神疾病防治!D25+五慢性病!D25+六其他重点传染病!D25+七地方病!D25+八水和环境卫生!D25+九职业病!D25+十卫生计生人员培训!D25+十一妇幼健康行动计划!D25+十二食品安全保障项目!D25+十三健康素养促进行动!D25+十四公共卫生考核!D25</f>
        <v>0</v>
      </c>
      <c r="G25" s="22" t="n">
        <f aca="false">一免疫规划!C25</f>
        <v>0</v>
      </c>
      <c r="H25" s="22" t="n">
        <f aca="false">二艾滋病!C25</f>
        <v>0</v>
      </c>
      <c r="I25" s="22" t="n">
        <f aca="false">三结核病!C25</f>
        <v>0</v>
      </c>
      <c r="J25" s="22" t="n">
        <f aca="false">四精神疾病防治!C25</f>
        <v>0</v>
      </c>
      <c r="K25" s="22" t="n">
        <f aca="false">五慢性病!C25</f>
        <v>0</v>
      </c>
      <c r="L25" s="22" t="n">
        <f aca="false">六其他重点传染病!C25</f>
        <v>0</v>
      </c>
      <c r="M25" s="22" t="n">
        <f aca="false">七地方病!C25</f>
        <v>0</v>
      </c>
      <c r="N25" s="22" t="n">
        <f aca="false">八水和环境卫生!C25</f>
        <v>0</v>
      </c>
      <c r="O25" s="22" t="n">
        <f aca="false">九职业病!C25</f>
        <v>0</v>
      </c>
      <c r="P25" s="22" t="n">
        <f aca="false">十卫生计生人员培训!C25</f>
        <v>0</v>
      </c>
      <c r="Q25" s="22" t="n">
        <f aca="false">十一妇幼健康行动计划!C25</f>
        <v>0</v>
      </c>
      <c r="R25" s="22" t="n">
        <f aca="false">十二食品安全保障项目!C25</f>
        <v>0</v>
      </c>
      <c r="S25" s="22" t="n">
        <f aca="false">十三健康素养促进行动!C25</f>
        <v>0</v>
      </c>
      <c r="T25" s="22" t="n">
        <f aca="false">十四公共卫生考核!C25</f>
        <v>0</v>
      </c>
      <c r="U25" s="22" t="n">
        <f aca="false">十五卫生应急队伍建设!C25</f>
        <v>0</v>
      </c>
      <c r="V25" s="22" t="n">
        <f aca="false">十六卫生监督项目!C25</f>
        <v>0</v>
      </c>
      <c r="W25" s="17"/>
    </row>
    <row r="26" customFormat="false" ht="15.75" hidden="true" customHeight="true" outlineLevel="0" collapsed="false">
      <c r="A26" s="18" t="n">
        <v>18</v>
      </c>
      <c r="B26" s="20" t="s">
        <v>48</v>
      </c>
      <c r="C26" s="21" t="n">
        <f aca="false">E26-D26</f>
        <v>0</v>
      </c>
      <c r="D26" s="21"/>
      <c r="E26" s="16" t="n">
        <f aca="false">SUM(G26:V26)</f>
        <v>0</v>
      </c>
      <c r="F26" s="22" t="n">
        <f aca="false">一免疫规划!D26+二艾滋病!D26+三结核病!D26+四精神疾病防治!D26+五慢性病!D26+六其他重点传染病!D26+七地方病!D26+八水和环境卫生!D26+九职业病!D26+十卫生计生人员培训!D26+十一妇幼健康行动计划!D26+十二食品安全保障项目!D26+十三健康素养促进行动!D26+十四公共卫生考核!D26</f>
        <v>0</v>
      </c>
      <c r="G26" s="22" t="n">
        <f aca="false">一免疫规划!C26</f>
        <v>0</v>
      </c>
      <c r="H26" s="22" t="n">
        <f aca="false">二艾滋病!C26</f>
        <v>0</v>
      </c>
      <c r="I26" s="22" t="n">
        <f aca="false">三结核病!C26</f>
        <v>0</v>
      </c>
      <c r="J26" s="22" t="n">
        <f aca="false">四精神疾病防治!C26</f>
        <v>0</v>
      </c>
      <c r="K26" s="22" t="n">
        <f aca="false">五慢性病!C26</f>
        <v>0</v>
      </c>
      <c r="L26" s="22" t="n">
        <f aca="false">六其他重点传染病!C26</f>
        <v>0</v>
      </c>
      <c r="M26" s="22" t="n">
        <f aca="false">七地方病!C26</f>
        <v>0</v>
      </c>
      <c r="N26" s="22" t="n">
        <f aca="false">八水和环境卫生!C26</f>
        <v>0</v>
      </c>
      <c r="O26" s="22" t="n">
        <f aca="false">九职业病!C26</f>
        <v>0</v>
      </c>
      <c r="P26" s="22" t="n">
        <f aca="false">十卫生计生人员培训!C26</f>
        <v>0</v>
      </c>
      <c r="Q26" s="22" t="n">
        <f aca="false">十一妇幼健康行动计划!C26</f>
        <v>0</v>
      </c>
      <c r="R26" s="22" t="n">
        <f aca="false">十二食品安全保障项目!C26</f>
        <v>0</v>
      </c>
      <c r="S26" s="22" t="n">
        <f aca="false">十三健康素养促进行动!C26</f>
        <v>0</v>
      </c>
      <c r="T26" s="22" t="n">
        <f aca="false">十四公共卫生考核!C26</f>
        <v>0</v>
      </c>
      <c r="U26" s="22" t="n">
        <f aca="false">十五卫生应急队伍建设!C26</f>
        <v>0</v>
      </c>
      <c r="V26" s="22" t="n">
        <f aca="false">十六卫生监督项目!C26</f>
        <v>0</v>
      </c>
      <c r="W26" s="17"/>
    </row>
    <row r="27" customFormat="false" ht="15.75" hidden="true" customHeight="true" outlineLevel="0" collapsed="false">
      <c r="A27" s="18" t="n">
        <v>19</v>
      </c>
      <c r="B27" s="20" t="s">
        <v>49</v>
      </c>
      <c r="C27" s="21" t="n">
        <f aca="false">E27-D27</f>
        <v>0</v>
      </c>
      <c r="D27" s="21"/>
      <c r="E27" s="16" t="n">
        <f aca="false">SUM(G27:V27)</f>
        <v>0</v>
      </c>
      <c r="F27" s="22" t="n">
        <f aca="false">一免疫规划!D27+二艾滋病!D27+三结核病!D27+四精神疾病防治!D27+五慢性病!D27+六其他重点传染病!D27+七地方病!D27+八水和环境卫生!D27+九职业病!D27+十卫生计生人员培训!D27+十一妇幼健康行动计划!D27+十二食品安全保障项目!D27+十三健康素养促进行动!D27+十四公共卫生考核!D27</f>
        <v>0</v>
      </c>
      <c r="G27" s="22" t="n">
        <f aca="false">一免疫规划!C27</f>
        <v>0</v>
      </c>
      <c r="H27" s="22" t="n">
        <f aca="false">二艾滋病!C27</f>
        <v>0</v>
      </c>
      <c r="I27" s="22" t="n">
        <f aca="false">三结核病!C27</f>
        <v>0</v>
      </c>
      <c r="J27" s="22" t="n">
        <f aca="false">四精神疾病防治!C27</f>
        <v>0</v>
      </c>
      <c r="K27" s="22" t="n">
        <f aca="false">五慢性病!C27</f>
        <v>0</v>
      </c>
      <c r="L27" s="22" t="n">
        <f aca="false">六其他重点传染病!C27</f>
        <v>0</v>
      </c>
      <c r="M27" s="22" t="n">
        <f aca="false">七地方病!C27</f>
        <v>0</v>
      </c>
      <c r="N27" s="22" t="n">
        <f aca="false">八水和环境卫生!C27</f>
        <v>0</v>
      </c>
      <c r="O27" s="22" t="n">
        <f aca="false">九职业病!C27</f>
        <v>0</v>
      </c>
      <c r="P27" s="22" t="n">
        <f aca="false">十卫生计生人员培训!C27</f>
        <v>0</v>
      </c>
      <c r="Q27" s="22" t="n">
        <f aca="false">十一妇幼健康行动计划!C27</f>
        <v>0</v>
      </c>
      <c r="R27" s="22" t="n">
        <f aca="false">十二食品安全保障项目!C27</f>
        <v>0</v>
      </c>
      <c r="S27" s="22" t="n">
        <f aca="false">十三健康素养促进行动!C27</f>
        <v>0</v>
      </c>
      <c r="T27" s="22" t="n">
        <f aca="false">十四公共卫生考核!C27</f>
        <v>0</v>
      </c>
      <c r="U27" s="22" t="n">
        <f aca="false">十五卫生应急队伍建设!C27</f>
        <v>0</v>
      </c>
      <c r="V27" s="22" t="n">
        <f aca="false">十六卫生监督项目!C27</f>
        <v>0</v>
      </c>
      <c r="W27" s="17"/>
    </row>
    <row r="28" customFormat="false" ht="15.75" hidden="false" customHeight="true" outlineLevel="0" collapsed="false">
      <c r="A28" s="18" t="n">
        <v>20</v>
      </c>
      <c r="B28" s="20" t="s">
        <v>50</v>
      </c>
      <c r="C28" s="21" t="n">
        <f aca="false">E28-D28</f>
        <v>1077</v>
      </c>
      <c r="D28" s="21"/>
      <c r="E28" s="16" t="n">
        <f aca="false">SUM(G28:V28)</f>
        <v>1077</v>
      </c>
      <c r="F28" s="22" t="n">
        <f aca="false">一免疫规划!D28+二艾滋病!D28+三结核病!D28+四精神疾病防治!D28+五慢性病!D28+六其他重点传染病!D28+七地方病!D28+八水和环境卫生!D28+九职业病!D28+十卫生计生人员培训!D28+十一妇幼健康行动计划!D28+十二食品安全保障项目!D28+十三健康素养促进行动!D28+十四公共卫生考核!D28</f>
        <v>0</v>
      </c>
      <c r="G28" s="22" t="n">
        <f aca="false">一免疫规划!C28</f>
        <v>0</v>
      </c>
      <c r="H28" s="22" t="n">
        <f aca="false">二艾滋病!C28</f>
        <v>0</v>
      </c>
      <c r="I28" s="22" t="n">
        <f aca="false">三结核病!C28</f>
        <v>0</v>
      </c>
      <c r="J28" s="22" t="n">
        <f aca="false">四精神疾病防治!C28</f>
        <v>0</v>
      </c>
      <c r="K28" s="22" t="n">
        <f aca="false">五慢性病!C28</f>
        <v>0</v>
      </c>
      <c r="L28" s="22" t="n">
        <f aca="false">六其他重点传染病!C28</f>
        <v>0</v>
      </c>
      <c r="M28" s="22" t="n">
        <f aca="false">七地方病!C28</f>
        <v>0</v>
      </c>
      <c r="N28" s="22" t="n">
        <f aca="false">八水和环境卫生!C28</f>
        <v>0</v>
      </c>
      <c r="O28" s="22" t="n">
        <f aca="false">九职业病!C28</f>
        <v>57</v>
      </c>
      <c r="P28" s="22" t="n">
        <f aca="false">十卫生计生人员培训!C28</f>
        <v>0</v>
      </c>
      <c r="Q28" s="22" t="n">
        <f aca="false">十一妇幼健康行动计划!C28</f>
        <v>0</v>
      </c>
      <c r="R28" s="22" t="n">
        <f aca="false">十二食品安全保障项目!C28</f>
        <v>20</v>
      </c>
      <c r="S28" s="22" t="n">
        <f aca="false">十三健康素养促进行动!C28</f>
        <v>0</v>
      </c>
      <c r="T28" s="22" t="n">
        <f aca="false">十四公共卫生考核!C28</f>
        <v>0</v>
      </c>
      <c r="U28" s="22" t="n">
        <f aca="false">十五卫生应急队伍建设!C28</f>
        <v>1000</v>
      </c>
      <c r="V28" s="22" t="n">
        <f aca="false">十六卫生监督项目!C28</f>
        <v>0</v>
      </c>
      <c r="W28" s="17"/>
    </row>
    <row r="29" customFormat="false" ht="15.75" hidden="true" customHeight="true" outlineLevel="0" collapsed="false">
      <c r="A29" s="18" t="n">
        <v>21</v>
      </c>
      <c r="B29" s="20" t="s">
        <v>51</v>
      </c>
      <c r="C29" s="21" t="n">
        <f aca="false">E29-D29</f>
        <v>0</v>
      </c>
      <c r="D29" s="21"/>
      <c r="E29" s="16" t="n">
        <f aca="false">SUM(G29:V29)</f>
        <v>0</v>
      </c>
      <c r="F29" s="22" t="n">
        <f aca="false">一免疫规划!D29+二艾滋病!D29+三结核病!D29+四精神疾病防治!D29+五慢性病!D29+六其他重点传染病!D29+七地方病!D29+八水和环境卫生!D29+九职业病!D29+十卫生计生人员培训!D29+十一妇幼健康行动计划!D29+十二食品安全保障项目!D29+十三健康素养促进行动!D29+十四公共卫生考核!D29</f>
        <v>0</v>
      </c>
      <c r="G29" s="22" t="n">
        <f aca="false">一免疫规划!C29</f>
        <v>0</v>
      </c>
      <c r="H29" s="22" t="n">
        <f aca="false">二艾滋病!C29</f>
        <v>0</v>
      </c>
      <c r="I29" s="22" t="n">
        <f aca="false">三结核病!C29</f>
        <v>0</v>
      </c>
      <c r="J29" s="22" t="n">
        <f aca="false">四精神疾病防治!C29</f>
        <v>0</v>
      </c>
      <c r="K29" s="22" t="n">
        <f aca="false">五慢性病!C29</f>
        <v>0</v>
      </c>
      <c r="L29" s="22" t="n">
        <f aca="false">六其他重点传染病!C29</f>
        <v>0</v>
      </c>
      <c r="M29" s="22" t="n">
        <f aca="false">七地方病!C29</f>
        <v>0</v>
      </c>
      <c r="N29" s="22" t="n">
        <f aca="false">八水和环境卫生!C29</f>
        <v>0</v>
      </c>
      <c r="O29" s="22" t="n">
        <f aca="false">九职业病!C29</f>
        <v>0</v>
      </c>
      <c r="P29" s="22" t="n">
        <f aca="false">十卫生计生人员培训!C29</f>
        <v>0</v>
      </c>
      <c r="Q29" s="22" t="n">
        <f aca="false">十一妇幼健康行动计划!C29</f>
        <v>0</v>
      </c>
      <c r="R29" s="22" t="n">
        <f aca="false">十二食品安全保障项目!C29</f>
        <v>0</v>
      </c>
      <c r="S29" s="22" t="n">
        <f aca="false">十三健康素养促进行动!C29</f>
        <v>0</v>
      </c>
      <c r="T29" s="22" t="n">
        <f aca="false">十四公共卫生考核!C29</f>
        <v>0</v>
      </c>
      <c r="U29" s="22" t="n">
        <f aca="false">十五卫生应急队伍建设!C29</f>
        <v>0</v>
      </c>
      <c r="V29" s="22" t="n">
        <f aca="false">十六卫生监督项目!C29</f>
        <v>0</v>
      </c>
      <c r="W29" s="17"/>
    </row>
    <row r="30" customFormat="false" ht="15.75" hidden="true" customHeight="true" outlineLevel="0" collapsed="false">
      <c r="A30" s="18" t="n">
        <v>22</v>
      </c>
      <c r="B30" s="20" t="s">
        <v>52</v>
      </c>
      <c r="C30" s="21" t="n">
        <f aca="false">E30-D30</f>
        <v>0</v>
      </c>
      <c r="D30" s="21"/>
      <c r="E30" s="16" t="n">
        <f aca="false">SUM(G30:V30)</f>
        <v>0</v>
      </c>
      <c r="F30" s="22" t="n">
        <f aca="false">一免疫规划!D30+二艾滋病!D30+三结核病!D30+四精神疾病防治!D30+五慢性病!D30+六其他重点传染病!D30+七地方病!D30+八水和环境卫生!D30+九职业病!D30+十卫生计生人员培训!D30+十一妇幼健康行动计划!D30+十二食品安全保障项目!D30+十三健康素养促进行动!D30+十四公共卫生考核!D30</f>
        <v>0</v>
      </c>
      <c r="G30" s="22" t="n">
        <f aca="false">一免疫规划!C30</f>
        <v>0</v>
      </c>
      <c r="H30" s="22" t="n">
        <f aca="false">二艾滋病!C30</f>
        <v>0</v>
      </c>
      <c r="I30" s="22" t="n">
        <f aca="false">三结核病!C30</f>
        <v>0</v>
      </c>
      <c r="J30" s="22" t="n">
        <f aca="false">四精神疾病防治!C30</f>
        <v>0</v>
      </c>
      <c r="K30" s="22" t="n">
        <f aca="false">五慢性病!C30</f>
        <v>0</v>
      </c>
      <c r="L30" s="22" t="n">
        <f aca="false">六其他重点传染病!C30</f>
        <v>0</v>
      </c>
      <c r="M30" s="22" t="n">
        <f aca="false">七地方病!C30</f>
        <v>0</v>
      </c>
      <c r="N30" s="22" t="n">
        <f aca="false">八水和环境卫生!C30</f>
        <v>0</v>
      </c>
      <c r="O30" s="22" t="n">
        <f aca="false">九职业病!C30</f>
        <v>0</v>
      </c>
      <c r="P30" s="22" t="n">
        <f aca="false">十卫生计生人员培训!C30</f>
        <v>0</v>
      </c>
      <c r="Q30" s="22" t="n">
        <f aca="false">十一妇幼健康行动计划!C30</f>
        <v>0</v>
      </c>
      <c r="R30" s="22" t="n">
        <f aca="false">十二食品安全保障项目!C30</f>
        <v>0</v>
      </c>
      <c r="S30" s="22" t="n">
        <f aca="false">十三健康素养促进行动!C30</f>
        <v>0</v>
      </c>
      <c r="T30" s="22" t="n">
        <f aca="false">十四公共卫生考核!C30</f>
        <v>0</v>
      </c>
      <c r="U30" s="22" t="n">
        <f aca="false">十五卫生应急队伍建设!C30</f>
        <v>0</v>
      </c>
      <c r="V30" s="22" t="n">
        <f aca="false">十六卫生监督项目!C30</f>
        <v>0</v>
      </c>
      <c r="W30" s="17"/>
    </row>
    <row r="31" customFormat="false" ht="15.75" hidden="false" customHeight="true" outlineLevel="0" collapsed="false">
      <c r="A31" s="18" t="n">
        <v>23</v>
      </c>
      <c r="B31" s="20" t="s">
        <v>53</v>
      </c>
      <c r="C31" s="21" t="n">
        <f aca="false">E31-D31</f>
        <v>128</v>
      </c>
      <c r="D31" s="21"/>
      <c r="E31" s="16" t="n">
        <f aca="false">SUM(G31:V31)</f>
        <v>128</v>
      </c>
      <c r="F31" s="22" t="n">
        <f aca="false">一免疫规划!D31+二艾滋病!D31+三结核病!D31+四精神疾病防治!D31+五慢性病!D31+六其他重点传染病!D31+七地方病!D31+八水和环境卫生!D31+九职业病!D31+十卫生计生人员培训!D31+十一妇幼健康行动计划!D31+十二食品安全保障项目!D31+十三健康素养促进行动!D31+十四公共卫生考核!D31</f>
        <v>0</v>
      </c>
      <c r="G31" s="22" t="n">
        <f aca="false">一免疫规划!C31</f>
        <v>0</v>
      </c>
      <c r="H31" s="22" t="n">
        <f aca="false">二艾滋病!C31</f>
        <v>0</v>
      </c>
      <c r="I31" s="22" t="n">
        <f aca="false">三结核病!C31</f>
        <v>0</v>
      </c>
      <c r="J31" s="22" t="n">
        <f aca="false">四精神疾病防治!C31</f>
        <v>0</v>
      </c>
      <c r="K31" s="22" t="n">
        <f aca="false">五慢性病!C31</f>
        <v>35</v>
      </c>
      <c r="L31" s="22" t="n">
        <f aca="false">六其他重点传染病!C31</f>
        <v>0</v>
      </c>
      <c r="M31" s="22" t="n">
        <f aca="false">七地方病!C31</f>
        <v>0</v>
      </c>
      <c r="N31" s="22" t="n">
        <f aca="false">八水和环境卫生!C31</f>
        <v>0</v>
      </c>
      <c r="O31" s="22" t="n">
        <f aca="false">九职业病!C31</f>
        <v>0</v>
      </c>
      <c r="P31" s="22" t="n">
        <f aca="false">十卫生计生人员培训!C31</f>
        <v>93</v>
      </c>
      <c r="Q31" s="22" t="n">
        <f aca="false">十一妇幼健康行动计划!C31</f>
        <v>0</v>
      </c>
      <c r="R31" s="22" t="n">
        <f aca="false">十二食品安全保障项目!C31</f>
        <v>0</v>
      </c>
      <c r="S31" s="22" t="n">
        <f aca="false">十三健康素养促进行动!C31</f>
        <v>0</v>
      </c>
      <c r="T31" s="22" t="n">
        <f aca="false">十四公共卫生考核!C31</f>
        <v>0</v>
      </c>
      <c r="U31" s="22" t="n">
        <f aca="false">十五卫生应急队伍建设!C31</f>
        <v>0</v>
      </c>
      <c r="V31" s="22" t="n">
        <f aca="false">十六卫生监督项目!C31</f>
        <v>0</v>
      </c>
      <c r="W31" s="17"/>
    </row>
    <row r="32" customFormat="false" ht="15.75" hidden="false" customHeight="true" outlineLevel="0" collapsed="false">
      <c r="A32" s="18" t="n">
        <v>24</v>
      </c>
      <c r="B32" s="20" t="s">
        <v>54</v>
      </c>
      <c r="C32" s="21" t="n">
        <f aca="false">E32-D32</f>
        <v>3</v>
      </c>
      <c r="D32" s="21"/>
      <c r="E32" s="16" t="n">
        <f aca="false">SUM(G32:V32)</f>
        <v>3</v>
      </c>
      <c r="F32" s="22" t="n">
        <f aca="false">一免疫规划!D32+二艾滋病!D32+三结核病!D32+四精神疾病防治!D32+五慢性病!D32+六其他重点传染病!D32+七地方病!D32+八水和环境卫生!D32+九职业病!D32+十卫生计生人员培训!D32+十一妇幼健康行动计划!D32+十二食品安全保障项目!D32+十三健康素养促进行动!D32+十四公共卫生考核!D32</f>
        <v>0</v>
      </c>
      <c r="G32" s="22" t="n">
        <f aca="false">一免疫规划!C32</f>
        <v>0</v>
      </c>
      <c r="H32" s="22" t="n">
        <f aca="false">二艾滋病!C32</f>
        <v>0</v>
      </c>
      <c r="I32" s="22" t="n">
        <f aca="false">三结核病!C32</f>
        <v>0</v>
      </c>
      <c r="J32" s="22" t="n">
        <f aca="false">四精神疾病防治!C32</f>
        <v>0</v>
      </c>
      <c r="K32" s="22" t="n">
        <f aca="false">五慢性病!C32</f>
        <v>3</v>
      </c>
      <c r="L32" s="22" t="n">
        <f aca="false">六其他重点传染病!C32</f>
        <v>0</v>
      </c>
      <c r="M32" s="22" t="n">
        <f aca="false">七地方病!C32</f>
        <v>0</v>
      </c>
      <c r="N32" s="22" t="n">
        <f aca="false">八水和环境卫生!C32</f>
        <v>0</v>
      </c>
      <c r="O32" s="22" t="n">
        <f aca="false">九职业病!C32</f>
        <v>0</v>
      </c>
      <c r="P32" s="22" t="n">
        <f aca="false">十卫生计生人员培训!C32</f>
        <v>0</v>
      </c>
      <c r="Q32" s="22" t="n">
        <f aca="false">十一妇幼健康行动计划!C32</f>
        <v>0</v>
      </c>
      <c r="R32" s="22" t="n">
        <f aca="false">十二食品安全保障项目!C32</f>
        <v>0</v>
      </c>
      <c r="S32" s="22" t="n">
        <f aca="false">十三健康素养促进行动!C32</f>
        <v>0</v>
      </c>
      <c r="T32" s="22" t="n">
        <f aca="false">十四公共卫生考核!C32</f>
        <v>0</v>
      </c>
      <c r="U32" s="22" t="n">
        <f aca="false">十五卫生应急队伍建设!C32</f>
        <v>0</v>
      </c>
      <c r="V32" s="22" t="n">
        <f aca="false">十六卫生监督项目!C32</f>
        <v>0</v>
      </c>
      <c r="W32" s="17"/>
    </row>
    <row r="33" customFormat="false" ht="15.75" hidden="true" customHeight="true" outlineLevel="0" collapsed="false">
      <c r="A33" s="18" t="n">
        <v>25</v>
      </c>
      <c r="B33" s="20" t="s">
        <v>55</v>
      </c>
      <c r="C33" s="21" t="n">
        <f aca="false">E33-D33</f>
        <v>0</v>
      </c>
      <c r="D33" s="21"/>
      <c r="E33" s="16" t="n">
        <f aca="false">SUM(G33:V33)</f>
        <v>0</v>
      </c>
      <c r="F33" s="22" t="n">
        <f aca="false">一免疫规划!D33+二艾滋病!D33+三结核病!D33+四精神疾病防治!D33+五慢性病!D33+六其他重点传染病!D33+七地方病!D33+八水和环境卫生!D33+九职业病!D33+十卫生计生人员培训!D33+十一妇幼健康行动计划!D33+十二食品安全保障项目!D33+十三健康素养促进行动!D33+十四公共卫生考核!D33</f>
        <v>0</v>
      </c>
      <c r="G33" s="22" t="n">
        <f aca="false">一免疫规划!C33</f>
        <v>0</v>
      </c>
      <c r="H33" s="22" t="n">
        <f aca="false">二艾滋病!C33</f>
        <v>0</v>
      </c>
      <c r="I33" s="22" t="n">
        <f aca="false">三结核病!C33</f>
        <v>0</v>
      </c>
      <c r="J33" s="22" t="n">
        <f aca="false">四精神疾病防治!C33</f>
        <v>0</v>
      </c>
      <c r="K33" s="22" t="n">
        <f aca="false">五慢性病!C33</f>
        <v>0</v>
      </c>
      <c r="L33" s="22" t="n">
        <f aca="false">六其他重点传染病!C33</f>
        <v>0</v>
      </c>
      <c r="M33" s="22" t="n">
        <f aca="false">七地方病!C33</f>
        <v>0</v>
      </c>
      <c r="N33" s="22" t="n">
        <f aca="false">八水和环境卫生!C33</f>
        <v>0</v>
      </c>
      <c r="O33" s="22" t="n">
        <f aca="false">九职业病!C33</f>
        <v>0</v>
      </c>
      <c r="P33" s="22" t="n">
        <f aca="false">十卫生计生人员培训!C33</f>
        <v>0</v>
      </c>
      <c r="Q33" s="22" t="n">
        <f aca="false">十一妇幼健康行动计划!C33</f>
        <v>0</v>
      </c>
      <c r="R33" s="22" t="n">
        <f aca="false">十二食品安全保障项目!C33</f>
        <v>0</v>
      </c>
      <c r="S33" s="22" t="n">
        <f aca="false">十三健康素养促进行动!C33</f>
        <v>0</v>
      </c>
      <c r="T33" s="22" t="n">
        <f aca="false">十四公共卫生考核!C33</f>
        <v>0</v>
      </c>
      <c r="U33" s="22" t="n">
        <f aca="false">十五卫生应急队伍建设!C33</f>
        <v>0</v>
      </c>
      <c r="V33" s="22" t="n">
        <f aca="false">十六卫生监督项目!C33</f>
        <v>0</v>
      </c>
      <c r="W33" s="17"/>
    </row>
    <row r="34" customFormat="false" ht="15.75" hidden="false" customHeight="true" outlineLevel="0" collapsed="false">
      <c r="A34" s="18" t="n">
        <v>26</v>
      </c>
      <c r="B34" s="20" t="s">
        <v>56</v>
      </c>
      <c r="C34" s="21" t="n">
        <f aca="false">E34-D34</f>
        <v>158</v>
      </c>
      <c r="D34" s="21"/>
      <c r="E34" s="16" t="n">
        <f aca="false">SUM(G34:V34)</f>
        <v>158</v>
      </c>
      <c r="F34" s="22" t="n">
        <f aca="false">一免疫规划!D34+二艾滋病!D34+三结核病!D34+四精神疾病防治!D34+五慢性病!D34+六其他重点传染病!D34+七地方病!D34+八水和环境卫生!D34+九职业病!D34+十卫生计生人员培训!D34+十一妇幼健康行动计划!D34+十二食品安全保障项目!D34+十三健康素养促进行动!D34+十四公共卫生考核!D34</f>
        <v>0</v>
      </c>
      <c r="G34" s="22" t="n">
        <f aca="false">一免疫规划!C34</f>
        <v>0</v>
      </c>
      <c r="H34" s="22" t="n">
        <f aca="false">二艾滋病!C34</f>
        <v>0</v>
      </c>
      <c r="I34" s="22" t="n">
        <f aca="false">三结核病!C34</f>
        <v>0</v>
      </c>
      <c r="J34" s="22" t="n">
        <f aca="false">四精神疾病防治!C34</f>
        <v>0</v>
      </c>
      <c r="K34" s="22" t="n">
        <f aca="false">五慢性病!C34</f>
        <v>33</v>
      </c>
      <c r="L34" s="22" t="n">
        <f aca="false">六其他重点传染病!C34</f>
        <v>3.5</v>
      </c>
      <c r="M34" s="22" t="n">
        <f aca="false">七地方病!C34</f>
        <v>0</v>
      </c>
      <c r="N34" s="22" t="n">
        <f aca="false">八水和环境卫生!C34</f>
        <v>0</v>
      </c>
      <c r="O34" s="22" t="n">
        <f aca="false">九职业病!C34</f>
        <v>0</v>
      </c>
      <c r="P34" s="22" t="n">
        <f aca="false">十卫生计生人员培训!C34</f>
        <v>121.5</v>
      </c>
      <c r="Q34" s="22" t="n">
        <f aca="false">十一妇幼健康行动计划!C34</f>
        <v>0</v>
      </c>
      <c r="R34" s="22" t="n">
        <f aca="false">十二食品安全保障项目!C34</f>
        <v>0</v>
      </c>
      <c r="S34" s="22" t="n">
        <f aca="false">十三健康素养促进行动!C34</f>
        <v>0</v>
      </c>
      <c r="T34" s="22" t="n">
        <f aca="false">十四公共卫生考核!C34</f>
        <v>0</v>
      </c>
      <c r="U34" s="22" t="n">
        <f aca="false">十五卫生应急队伍建设!C34</f>
        <v>0</v>
      </c>
      <c r="V34" s="22" t="n">
        <f aca="false">十六卫生监督项目!C34</f>
        <v>0</v>
      </c>
      <c r="W34" s="17"/>
    </row>
    <row r="35" customFormat="false" ht="15.75" hidden="false" customHeight="true" outlineLevel="0" collapsed="false">
      <c r="A35" s="18" t="n">
        <v>27</v>
      </c>
      <c r="B35" s="20" t="s">
        <v>57</v>
      </c>
      <c r="C35" s="21" t="n">
        <f aca="false">E35-D35</f>
        <v>387</v>
      </c>
      <c r="D35" s="21"/>
      <c r="E35" s="16" t="n">
        <f aca="false">SUM(G35:V35)</f>
        <v>387</v>
      </c>
      <c r="F35" s="22" t="n">
        <f aca="false">一免疫规划!D35+二艾滋病!D35+三结核病!D35+四精神疾病防治!D35+五慢性病!D35+六其他重点传染病!D35+七地方病!D35+八水和环境卫生!D35+九职业病!D35+十卫生计生人员培训!D35+十一妇幼健康行动计划!D35+十二食品安全保障项目!D35+十三健康素养促进行动!D35+十四公共卫生考核!D35</f>
        <v>0</v>
      </c>
      <c r="G35" s="22" t="n">
        <f aca="false">一免疫规划!C35</f>
        <v>0</v>
      </c>
      <c r="H35" s="22" t="n">
        <f aca="false">二艾滋病!C35</f>
        <v>0</v>
      </c>
      <c r="I35" s="22" t="n">
        <f aca="false">三结核病!C35</f>
        <v>0</v>
      </c>
      <c r="J35" s="22" t="n">
        <f aca="false">四精神疾病防治!C35</f>
        <v>297</v>
      </c>
      <c r="K35" s="22" t="n">
        <f aca="false">五慢性病!C35</f>
        <v>0</v>
      </c>
      <c r="L35" s="22" t="n">
        <f aca="false">六其他重点传染病!C35</f>
        <v>0</v>
      </c>
      <c r="M35" s="22" t="n">
        <f aca="false">七地方病!C35</f>
        <v>0</v>
      </c>
      <c r="N35" s="22" t="n">
        <f aca="false">八水和环境卫生!C35</f>
        <v>0</v>
      </c>
      <c r="O35" s="22" t="n">
        <f aca="false">九职业病!C35</f>
        <v>0</v>
      </c>
      <c r="P35" s="22" t="n">
        <f aca="false">十卫生计生人员培训!C35</f>
        <v>90</v>
      </c>
      <c r="Q35" s="22" t="n">
        <f aca="false">十一妇幼健康行动计划!C35</f>
        <v>0</v>
      </c>
      <c r="R35" s="22" t="n">
        <f aca="false">十二食品安全保障项目!C35</f>
        <v>0</v>
      </c>
      <c r="S35" s="22" t="n">
        <f aca="false">十三健康素养促进行动!C35</f>
        <v>0</v>
      </c>
      <c r="T35" s="22" t="n">
        <f aca="false">十四公共卫生考核!C35</f>
        <v>0</v>
      </c>
      <c r="U35" s="22" t="n">
        <f aca="false">十五卫生应急队伍建设!C35</f>
        <v>0</v>
      </c>
      <c r="V35" s="22" t="n">
        <f aca="false">十六卫生监督项目!C35</f>
        <v>0</v>
      </c>
      <c r="W35" s="17"/>
    </row>
    <row r="36" customFormat="false" ht="15.75" hidden="true" customHeight="true" outlineLevel="0" collapsed="false">
      <c r="A36" s="18" t="n">
        <v>28</v>
      </c>
      <c r="B36" s="20" t="s">
        <v>58</v>
      </c>
      <c r="C36" s="21" t="n">
        <f aca="false">E36-D36</f>
        <v>0</v>
      </c>
      <c r="D36" s="21"/>
      <c r="E36" s="16" t="n">
        <f aca="false">SUM(G36:V36)</f>
        <v>0</v>
      </c>
      <c r="F36" s="22" t="n">
        <f aca="false">一免疫规划!D36+二艾滋病!D36+三结核病!D36+四精神疾病防治!D36+五慢性病!D36+六其他重点传染病!D36+七地方病!D36+八水和环境卫生!D36+九职业病!D36+十卫生计生人员培训!D36+十一妇幼健康行动计划!D36+十二食品安全保障项目!D36+十三健康素养促进行动!D36+十四公共卫生考核!D36</f>
        <v>0</v>
      </c>
      <c r="G36" s="22" t="n">
        <f aca="false">一免疫规划!C36</f>
        <v>0</v>
      </c>
      <c r="H36" s="22" t="n">
        <f aca="false">二艾滋病!C36</f>
        <v>0</v>
      </c>
      <c r="I36" s="22" t="n">
        <f aca="false">三结核病!C36</f>
        <v>0</v>
      </c>
      <c r="J36" s="22" t="n">
        <f aca="false">四精神疾病防治!C36</f>
        <v>0</v>
      </c>
      <c r="K36" s="22" t="n">
        <f aca="false">五慢性病!C36</f>
        <v>0</v>
      </c>
      <c r="L36" s="22" t="n">
        <f aca="false">六其他重点传染病!C36</f>
        <v>0</v>
      </c>
      <c r="M36" s="22" t="n">
        <f aca="false">七地方病!C36</f>
        <v>0</v>
      </c>
      <c r="N36" s="22" t="n">
        <f aca="false">八水和环境卫生!C36</f>
        <v>0</v>
      </c>
      <c r="O36" s="22" t="n">
        <f aca="false">九职业病!C36</f>
        <v>0</v>
      </c>
      <c r="P36" s="22" t="n">
        <f aca="false">十卫生计生人员培训!C36</f>
        <v>0</v>
      </c>
      <c r="Q36" s="22" t="n">
        <f aca="false">十一妇幼健康行动计划!C36</f>
        <v>0</v>
      </c>
      <c r="R36" s="22" t="n">
        <f aca="false">十二食品安全保障项目!C36</f>
        <v>0</v>
      </c>
      <c r="S36" s="22" t="n">
        <f aca="false">十三健康素养促进行动!C36</f>
        <v>0</v>
      </c>
      <c r="T36" s="22" t="n">
        <f aca="false">十四公共卫生考核!C36</f>
        <v>0</v>
      </c>
      <c r="U36" s="22" t="n">
        <f aca="false">十五卫生应急队伍建设!C36</f>
        <v>0</v>
      </c>
      <c r="V36" s="22" t="n">
        <f aca="false">十六卫生监督项目!C36</f>
        <v>0</v>
      </c>
      <c r="W36" s="17"/>
    </row>
    <row r="37" customFormat="false" ht="15.75" hidden="true" customHeight="true" outlineLevel="0" collapsed="false">
      <c r="A37" s="18" t="n">
        <v>29</v>
      </c>
      <c r="B37" s="20" t="s">
        <v>59</v>
      </c>
      <c r="C37" s="21" t="n">
        <f aca="false">E37-D37</f>
        <v>0</v>
      </c>
      <c r="D37" s="21"/>
      <c r="E37" s="16" t="n">
        <f aca="false">SUM(G37:V37)</f>
        <v>0</v>
      </c>
      <c r="F37" s="22" t="n">
        <f aca="false">一免疫规划!D37+二艾滋病!D37+三结核病!D37+四精神疾病防治!D37+五慢性病!D37+六其他重点传染病!D37+七地方病!D37+八水和环境卫生!D37+九职业病!D37+十卫生计生人员培训!D37+十一妇幼健康行动计划!D37+十二食品安全保障项目!D37+十三健康素养促进行动!D37+十四公共卫生考核!D37</f>
        <v>0</v>
      </c>
      <c r="G37" s="22" t="n">
        <f aca="false">一免疫规划!C37</f>
        <v>0</v>
      </c>
      <c r="H37" s="22" t="n">
        <f aca="false">二艾滋病!C37</f>
        <v>0</v>
      </c>
      <c r="I37" s="22" t="n">
        <f aca="false">三结核病!C37</f>
        <v>0</v>
      </c>
      <c r="J37" s="22" t="n">
        <f aca="false">四精神疾病防治!C37</f>
        <v>0</v>
      </c>
      <c r="K37" s="22" t="n">
        <f aca="false">五慢性病!C37</f>
        <v>0</v>
      </c>
      <c r="L37" s="22" t="n">
        <f aca="false">六其他重点传染病!C37</f>
        <v>0</v>
      </c>
      <c r="M37" s="22" t="n">
        <f aca="false">七地方病!C37</f>
        <v>0</v>
      </c>
      <c r="N37" s="22" t="n">
        <f aca="false">八水和环境卫生!C37</f>
        <v>0</v>
      </c>
      <c r="O37" s="22" t="n">
        <f aca="false">九职业病!C37</f>
        <v>0</v>
      </c>
      <c r="P37" s="22" t="n">
        <f aca="false">十卫生计生人员培训!C37</f>
        <v>0</v>
      </c>
      <c r="Q37" s="22" t="n">
        <f aca="false">十一妇幼健康行动计划!C37</f>
        <v>0</v>
      </c>
      <c r="R37" s="22" t="n">
        <f aca="false">十二食品安全保障项目!C37</f>
        <v>0</v>
      </c>
      <c r="S37" s="22" t="n">
        <f aca="false">十三健康素养促进行动!C37</f>
        <v>0</v>
      </c>
      <c r="T37" s="22" t="n">
        <f aca="false">十四公共卫生考核!C37</f>
        <v>0</v>
      </c>
      <c r="U37" s="22" t="n">
        <f aca="false">十五卫生应急队伍建设!C37</f>
        <v>0</v>
      </c>
      <c r="V37" s="22" t="n">
        <f aca="false">十六卫生监督项目!C37</f>
        <v>0</v>
      </c>
      <c r="W37" s="17"/>
    </row>
    <row r="38" customFormat="false" ht="15.75" hidden="true" customHeight="true" outlineLevel="0" collapsed="false">
      <c r="A38" s="18" t="n">
        <v>30</v>
      </c>
      <c r="B38" s="20" t="s">
        <v>60</v>
      </c>
      <c r="C38" s="21" t="n">
        <f aca="false">E38-D38</f>
        <v>0</v>
      </c>
      <c r="D38" s="21"/>
      <c r="E38" s="16" t="n">
        <f aca="false">SUM(G38:V38)</f>
        <v>0</v>
      </c>
      <c r="F38" s="22" t="n">
        <f aca="false">一免疫规划!D38+二艾滋病!D38+三结核病!D38+四精神疾病防治!D38+五慢性病!D38+六其他重点传染病!D38+七地方病!D38+八水和环境卫生!D38+九职业病!D38+十卫生计生人员培训!D38+十一妇幼健康行动计划!D38+十二食品安全保障项目!D38+十三健康素养促进行动!D38+十四公共卫生考核!D38</f>
        <v>0</v>
      </c>
      <c r="G38" s="22" t="n">
        <f aca="false">一免疫规划!C38</f>
        <v>0</v>
      </c>
      <c r="H38" s="22" t="n">
        <f aca="false">二艾滋病!C38</f>
        <v>0</v>
      </c>
      <c r="I38" s="22" t="n">
        <f aca="false">三结核病!C38</f>
        <v>0</v>
      </c>
      <c r="J38" s="22" t="n">
        <f aca="false">四精神疾病防治!C38</f>
        <v>0</v>
      </c>
      <c r="K38" s="22" t="n">
        <f aca="false">五慢性病!C38</f>
        <v>0</v>
      </c>
      <c r="L38" s="22" t="n">
        <f aca="false">六其他重点传染病!C38</f>
        <v>0</v>
      </c>
      <c r="M38" s="22" t="n">
        <f aca="false">七地方病!C38</f>
        <v>0</v>
      </c>
      <c r="N38" s="22" t="n">
        <f aca="false">八水和环境卫生!C38</f>
        <v>0</v>
      </c>
      <c r="O38" s="22" t="n">
        <f aca="false">九职业病!C38</f>
        <v>0</v>
      </c>
      <c r="P38" s="22" t="n">
        <f aca="false">十卫生计生人员培训!C38</f>
        <v>0</v>
      </c>
      <c r="Q38" s="22" t="n">
        <f aca="false">十一妇幼健康行动计划!C38</f>
        <v>0</v>
      </c>
      <c r="R38" s="22" t="n">
        <f aca="false">十二食品安全保障项目!C38</f>
        <v>0</v>
      </c>
      <c r="S38" s="22" t="n">
        <f aca="false">十三健康素养促进行动!C38</f>
        <v>0</v>
      </c>
      <c r="T38" s="22" t="n">
        <f aca="false">十四公共卫生考核!C38</f>
        <v>0</v>
      </c>
      <c r="U38" s="22" t="n">
        <f aca="false">十五卫生应急队伍建设!C38</f>
        <v>0</v>
      </c>
      <c r="V38" s="22" t="n">
        <f aca="false">十六卫生监督项目!C38</f>
        <v>0</v>
      </c>
      <c r="W38" s="17"/>
    </row>
    <row r="39" customFormat="false" ht="15.75" hidden="true" customHeight="true" outlineLevel="0" collapsed="false">
      <c r="A39" s="18" t="n">
        <v>31</v>
      </c>
      <c r="B39" s="20" t="s">
        <v>61</v>
      </c>
      <c r="C39" s="21" t="n">
        <f aca="false">E39-D39</f>
        <v>0</v>
      </c>
      <c r="D39" s="21"/>
      <c r="E39" s="16" t="n">
        <f aca="false">SUM(G39:V39)</f>
        <v>0</v>
      </c>
      <c r="F39" s="22" t="n">
        <f aca="false">一免疫规划!D39+二艾滋病!D39+三结核病!D39+四精神疾病防治!D39+五慢性病!D39+六其他重点传染病!D39+七地方病!D39+八水和环境卫生!D39+九职业病!D39+十卫生计生人员培训!D39+十一妇幼健康行动计划!D39+十二食品安全保障项目!D39+十三健康素养促进行动!D39+十四公共卫生考核!D39</f>
        <v>0</v>
      </c>
      <c r="G39" s="22" t="n">
        <f aca="false">一免疫规划!C39</f>
        <v>0</v>
      </c>
      <c r="H39" s="22" t="n">
        <f aca="false">二艾滋病!C39</f>
        <v>0</v>
      </c>
      <c r="I39" s="22" t="n">
        <f aca="false">三结核病!C39</f>
        <v>0</v>
      </c>
      <c r="J39" s="22" t="n">
        <f aca="false">四精神疾病防治!C39</f>
        <v>0</v>
      </c>
      <c r="K39" s="22" t="n">
        <f aca="false">五慢性病!C39</f>
        <v>0</v>
      </c>
      <c r="L39" s="22" t="n">
        <f aca="false">六其他重点传染病!C39</f>
        <v>0</v>
      </c>
      <c r="M39" s="22" t="n">
        <f aca="false">七地方病!C39</f>
        <v>0</v>
      </c>
      <c r="N39" s="22" t="n">
        <f aca="false">八水和环境卫生!C39</f>
        <v>0</v>
      </c>
      <c r="O39" s="22" t="n">
        <f aca="false">九职业病!C39</f>
        <v>0</v>
      </c>
      <c r="P39" s="22" t="n">
        <f aca="false">十卫生计生人员培训!C39</f>
        <v>0</v>
      </c>
      <c r="Q39" s="22" t="n">
        <f aca="false">十一妇幼健康行动计划!C39</f>
        <v>0</v>
      </c>
      <c r="R39" s="22" t="n">
        <f aca="false">十二食品安全保障项目!C39</f>
        <v>0</v>
      </c>
      <c r="S39" s="22" t="n">
        <f aca="false">十三健康素养促进行动!C39</f>
        <v>0</v>
      </c>
      <c r="T39" s="22" t="n">
        <f aca="false">十四公共卫生考核!C39</f>
        <v>0</v>
      </c>
      <c r="U39" s="22" t="n">
        <f aca="false">十五卫生应急队伍建设!C39</f>
        <v>0</v>
      </c>
      <c r="V39" s="22" t="n">
        <f aca="false">十六卫生监督项目!C39</f>
        <v>0</v>
      </c>
      <c r="W39" s="17"/>
    </row>
    <row r="40" customFormat="false" ht="15.75" hidden="true" customHeight="true" outlineLevel="0" collapsed="false">
      <c r="A40" s="18" t="n">
        <v>32</v>
      </c>
      <c r="B40" s="20" t="s">
        <v>62</v>
      </c>
      <c r="C40" s="21" t="n">
        <f aca="false">E40-D40</f>
        <v>0</v>
      </c>
      <c r="D40" s="21"/>
      <c r="E40" s="16" t="n">
        <f aca="false">SUM(G40:V40)</f>
        <v>0</v>
      </c>
      <c r="F40" s="22" t="n">
        <f aca="false">一免疫规划!D40+二艾滋病!D40+三结核病!D40+四精神疾病防治!D40+五慢性病!D40+六其他重点传染病!D40+七地方病!D40+八水和环境卫生!D40+九职业病!D40+十卫生计生人员培训!D40+十一妇幼健康行动计划!D40+十二食品安全保障项目!D40+十三健康素养促进行动!D40+十四公共卫生考核!D40</f>
        <v>0</v>
      </c>
      <c r="G40" s="22" t="n">
        <f aca="false">一免疫规划!C40</f>
        <v>0</v>
      </c>
      <c r="H40" s="22" t="n">
        <f aca="false">二艾滋病!C40</f>
        <v>0</v>
      </c>
      <c r="I40" s="22" t="n">
        <f aca="false">三结核病!C40</f>
        <v>0</v>
      </c>
      <c r="J40" s="22" t="n">
        <f aca="false">四精神疾病防治!C40</f>
        <v>0</v>
      </c>
      <c r="K40" s="22" t="n">
        <f aca="false">五慢性病!C40</f>
        <v>0</v>
      </c>
      <c r="L40" s="22" t="n">
        <f aca="false">六其他重点传染病!C40</f>
        <v>0</v>
      </c>
      <c r="M40" s="22" t="n">
        <f aca="false">七地方病!C40</f>
        <v>0</v>
      </c>
      <c r="N40" s="22" t="n">
        <f aca="false">八水和环境卫生!C40</f>
        <v>0</v>
      </c>
      <c r="O40" s="22" t="n">
        <f aca="false">九职业病!C40</f>
        <v>0</v>
      </c>
      <c r="P40" s="22" t="n">
        <f aca="false">十卫生计生人员培训!C40</f>
        <v>0</v>
      </c>
      <c r="Q40" s="22" t="n">
        <f aca="false">十一妇幼健康行动计划!C40</f>
        <v>0</v>
      </c>
      <c r="R40" s="22" t="n">
        <f aca="false">十二食品安全保障项目!C40</f>
        <v>0</v>
      </c>
      <c r="S40" s="22" t="n">
        <f aca="false">十三健康素养促进行动!C40</f>
        <v>0</v>
      </c>
      <c r="T40" s="22" t="n">
        <f aca="false">十四公共卫生考核!C40</f>
        <v>0</v>
      </c>
      <c r="U40" s="22" t="n">
        <f aca="false">十五卫生应急队伍建设!C40</f>
        <v>0</v>
      </c>
      <c r="V40" s="22" t="n">
        <f aca="false">十六卫生监督项目!C40</f>
        <v>0</v>
      </c>
      <c r="W40" s="17"/>
    </row>
    <row r="41" customFormat="false" ht="15.75" hidden="true" customHeight="true" outlineLevel="0" collapsed="false">
      <c r="A41" s="18" t="n">
        <v>33</v>
      </c>
      <c r="B41" s="20" t="s">
        <v>63</v>
      </c>
      <c r="C41" s="21" t="n">
        <f aca="false">E41-D41</f>
        <v>0</v>
      </c>
      <c r="D41" s="21"/>
      <c r="E41" s="16" t="n">
        <f aca="false">SUM(G41:V41)</f>
        <v>0</v>
      </c>
      <c r="F41" s="22" t="n">
        <f aca="false">一免疫规划!D41+二艾滋病!D41+三结核病!D41+四精神疾病防治!D41+五慢性病!D41+六其他重点传染病!D41+七地方病!D41+八水和环境卫生!D41+九职业病!D41+十卫生计生人员培训!D41+十一妇幼健康行动计划!D41+十二食品安全保障项目!D41+十三健康素养促进行动!D41+十四公共卫生考核!D41</f>
        <v>0</v>
      </c>
      <c r="G41" s="22" t="n">
        <f aca="false">一免疫规划!C41</f>
        <v>0</v>
      </c>
      <c r="H41" s="22" t="n">
        <f aca="false">二艾滋病!C41</f>
        <v>0</v>
      </c>
      <c r="I41" s="22" t="n">
        <f aca="false">三结核病!C41</f>
        <v>0</v>
      </c>
      <c r="J41" s="22" t="n">
        <f aca="false">四精神疾病防治!C41</f>
        <v>0</v>
      </c>
      <c r="K41" s="22" t="n">
        <f aca="false">五慢性病!C41</f>
        <v>0</v>
      </c>
      <c r="L41" s="22" t="n">
        <f aca="false">六其他重点传染病!C41</f>
        <v>0</v>
      </c>
      <c r="M41" s="22" t="n">
        <f aca="false">七地方病!C41</f>
        <v>0</v>
      </c>
      <c r="N41" s="22" t="n">
        <f aca="false">八水和环境卫生!C41</f>
        <v>0</v>
      </c>
      <c r="O41" s="22" t="n">
        <f aca="false">九职业病!C41</f>
        <v>0</v>
      </c>
      <c r="P41" s="22" t="n">
        <f aca="false">十卫生计生人员培训!C41</f>
        <v>0</v>
      </c>
      <c r="Q41" s="22" t="n">
        <f aca="false">十一妇幼健康行动计划!C41</f>
        <v>0</v>
      </c>
      <c r="R41" s="22" t="n">
        <f aca="false">十二食品安全保障项目!C41</f>
        <v>0</v>
      </c>
      <c r="S41" s="22" t="n">
        <f aca="false">十三健康素养促进行动!C41</f>
        <v>0</v>
      </c>
      <c r="T41" s="22" t="n">
        <f aca="false">十四公共卫生考核!C41</f>
        <v>0</v>
      </c>
      <c r="U41" s="22" t="n">
        <f aca="false">十五卫生应急队伍建设!C41</f>
        <v>0</v>
      </c>
      <c r="V41" s="22" t="n">
        <f aca="false">十六卫生监督项目!C41</f>
        <v>0</v>
      </c>
      <c r="W41" s="17"/>
    </row>
    <row r="42" customFormat="false" ht="15.75" hidden="true" customHeight="true" outlineLevel="0" collapsed="false">
      <c r="A42" s="18" t="n">
        <v>34</v>
      </c>
      <c r="B42" s="20" t="s">
        <v>64</v>
      </c>
      <c r="C42" s="21" t="n">
        <f aca="false">E42-D42</f>
        <v>0</v>
      </c>
      <c r="D42" s="21"/>
      <c r="E42" s="16" t="n">
        <f aca="false">SUM(G42:V42)</f>
        <v>0</v>
      </c>
      <c r="F42" s="22" t="n">
        <f aca="false">一免疫规划!D42+二艾滋病!D42+三结核病!D42+四精神疾病防治!D42+五慢性病!D42+六其他重点传染病!D42+七地方病!D42+八水和环境卫生!D42+九职业病!D42+十卫生计生人员培训!D42+十一妇幼健康行动计划!D42+十二食品安全保障项目!D42+十三健康素养促进行动!D42+十四公共卫生考核!D42</f>
        <v>0</v>
      </c>
      <c r="G42" s="22" t="n">
        <f aca="false">一免疫规划!C42</f>
        <v>0</v>
      </c>
      <c r="H42" s="22" t="n">
        <f aca="false">二艾滋病!C42</f>
        <v>0</v>
      </c>
      <c r="I42" s="22" t="n">
        <f aca="false">三结核病!C42</f>
        <v>0</v>
      </c>
      <c r="J42" s="22" t="n">
        <f aca="false">四精神疾病防治!C42</f>
        <v>0</v>
      </c>
      <c r="K42" s="22" t="n">
        <f aca="false">五慢性病!C42</f>
        <v>0</v>
      </c>
      <c r="L42" s="22" t="n">
        <f aca="false">六其他重点传染病!C42</f>
        <v>0</v>
      </c>
      <c r="M42" s="22" t="n">
        <f aca="false">七地方病!C42</f>
        <v>0</v>
      </c>
      <c r="N42" s="22" t="n">
        <f aca="false">八水和环境卫生!C42</f>
        <v>0</v>
      </c>
      <c r="O42" s="22" t="n">
        <f aca="false">九职业病!C42</f>
        <v>0</v>
      </c>
      <c r="P42" s="22" t="n">
        <f aca="false">十卫生计生人员培训!C42</f>
        <v>0</v>
      </c>
      <c r="Q42" s="22" t="n">
        <f aca="false">十一妇幼健康行动计划!C42</f>
        <v>0</v>
      </c>
      <c r="R42" s="22" t="n">
        <f aca="false">十二食品安全保障项目!C42</f>
        <v>0</v>
      </c>
      <c r="S42" s="22" t="n">
        <f aca="false">十三健康素养促进行动!C42</f>
        <v>0</v>
      </c>
      <c r="T42" s="22" t="n">
        <f aca="false">十四公共卫生考核!C42</f>
        <v>0</v>
      </c>
      <c r="U42" s="22" t="n">
        <f aca="false">十五卫生应急队伍建设!C42</f>
        <v>0</v>
      </c>
      <c r="V42" s="22" t="n">
        <f aca="false">十六卫生监督项目!C42</f>
        <v>0</v>
      </c>
      <c r="W42" s="17"/>
    </row>
    <row r="43" customFormat="false" ht="15.75" hidden="true" customHeight="true" outlineLevel="0" collapsed="false">
      <c r="A43" s="18" t="n">
        <v>35</v>
      </c>
      <c r="B43" s="20" t="s">
        <v>65</v>
      </c>
      <c r="C43" s="21" t="n">
        <f aca="false">E43-D43</f>
        <v>0</v>
      </c>
      <c r="D43" s="21"/>
      <c r="E43" s="16" t="n">
        <f aca="false">SUM(G43:V43)</f>
        <v>0</v>
      </c>
      <c r="F43" s="22" t="n">
        <f aca="false">一免疫规划!D43+二艾滋病!D43+三结核病!D43+四精神疾病防治!D43+五慢性病!D43+六其他重点传染病!D43+七地方病!D43+八水和环境卫生!D43+九职业病!D43+十卫生计生人员培训!D43+十一妇幼健康行动计划!D43+十二食品安全保障项目!D43+十三健康素养促进行动!D43+十四公共卫生考核!D43</f>
        <v>0</v>
      </c>
      <c r="G43" s="22" t="n">
        <f aca="false">一免疫规划!C43</f>
        <v>0</v>
      </c>
      <c r="H43" s="22" t="n">
        <f aca="false">二艾滋病!C43</f>
        <v>0</v>
      </c>
      <c r="I43" s="22" t="n">
        <f aca="false">三结核病!C43</f>
        <v>0</v>
      </c>
      <c r="J43" s="22" t="n">
        <f aca="false">四精神疾病防治!C43</f>
        <v>0</v>
      </c>
      <c r="K43" s="22" t="n">
        <f aca="false">五慢性病!C43</f>
        <v>0</v>
      </c>
      <c r="L43" s="22" t="n">
        <f aca="false">六其他重点传染病!C43</f>
        <v>0</v>
      </c>
      <c r="M43" s="22" t="n">
        <f aca="false">七地方病!C43</f>
        <v>0</v>
      </c>
      <c r="N43" s="22" t="n">
        <f aca="false">八水和环境卫生!C43</f>
        <v>0</v>
      </c>
      <c r="O43" s="22" t="n">
        <f aca="false">九职业病!C43</f>
        <v>0</v>
      </c>
      <c r="P43" s="22" t="n">
        <f aca="false">十卫生计生人员培训!C43</f>
        <v>0</v>
      </c>
      <c r="Q43" s="22" t="n">
        <f aca="false">十一妇幼健康行动计划!C43</f>
        <v>0</v>
      </c>
      <c r="R43" s="22" t="n">
        <f aca="false">十二食品安全保障项目!C43</f>
        <v>0</v>
      </c>
      <c r="S43" s="22" t="n">
        <f aca="false">十三健康素养促进行动!C43</f>
        <v>0</v>
      </c>
      <c r="T43" s="22" t="n">
        <f aca="false">十四公共卫生考核!C43</f>
        <v>0</v>
      </c>
      <c r="U43" s="22" t="n">
        <f aca="false">十五卫生应急队伍建设!C43</f>
        <v>0</v>
      </c>
      <c r="V43" s="22" t="n">
        <f aca="false">十六卫生监督项目!C43</f>
        <v>0</v>
      </c>
      <c r="W43" s="17"/>
    </row>
    <row r="44" customFormat="false" ht="15.75" hidden="true" customHeight="true" outlineLevel="0" collapsed="false">
      <c r="A44" s="18" t="n">
        <v>36</v>
      </c>
      <c r="B44" s="20" t="s">
        <v>66</v>
      </c>
      <c r="C44" s="21" t="n">
        <f aca="false">E44-D44</f>
        <v>0</v>
      </c>
      <c r="D44" s="21"/>
      <c r="E44" s="16" t="n">
        <f aca="false">SUM(G44:V44)</f>
        <v>0</v>
      </c>
      <c r="F44" s="22" t="n">
        <f aca="false">一免疫规划!D44+二艾滋病!D44+三结核病!D44+四精神疾病防治!D44+五慢性病!D44+六其他重点传染病!D44+七地方病!D44+八水和环境卫生!D44+九职业病!D44+十卫生计生人员培训!D44+十一妇幼健康行动计划!D44+十二食品安全保障项目!D44+十三健康素养促进行动!D44+十四公共卫生考核!D44</f>
        <v>0</v>
      </c>
      <c r="G44" s="22" t="n">
        <f aca="false">一免疫规划!C44</f>
        <v>0</v>
      </c>
      <c r="H44" s="22" t="n">
        <f aca="false">二艾滋病!C44</f>
        <v>0</v>
      </c>
      <c r="I44" s="22" t="n">
        <f aca="false">三结核病!C44</f>
        <v>0</v>
      </c>
      <c r="J44" s="22" t="n">
        <f aca="false">四精神疾病防治!C44</f>
        <v>0</v>
      </c>
      <c r="K44" s="22" t="n">
        <f aca="false">五慢性病!C44</f>
        <v>0</v>
      </c>
      <c r="L44" s="22" t="n">
        <f aca="false">六其他重点传染病!C44</f>
        <v>0</v>
      </c>
      <c r="M44" s="22" t="n">
        <f aca="false">七地方病!C44</f>
        <v>0</v>
      </c>
      <c r="N44" s="22" t="n">
        <f aca="false">八水和环境卫生!C44</f>
        <v>0</v>
      </c>
      <c r="O44" s="22" t="n">
        <f aca="false">九职业病!C44</f>
        <v>0</v>
      </c>
      <c r="P44" s="22" t="n">
        <f aca="false">十卫生计生人员培训!C44</f>
        <v>0</v>
      </c>
      <c r="Q44" s="22" t="n">
        <f aca="false">十一妇幼健康行动计划!C44</f>
        <v>0</v>
      </c>
      <c r="R44" s="22" t="n">
        <f aca="false">十二食品安全保障项目!C44</f>
        <v>0</v>
      </c>
      <c r="S44" s="22" t="n">
        <f aca="false">十三健康素养促进行动!C44</f>
        <v>0</v>
      </c>
      <c r="T44" s="22" t="n">
        <f aca="false">十四公共卫生考核!C44</f>
        <v>0</v>
      </c>
      <c r="U44" s="22" t="n">
        <f aca="false">十五卫生应急队伍建设!C44</f>
        <v>0</v>
      </c>
      <c r="V44" s="22" t="n">
        <f aca="false">十六卫生监督项目!C44</f>
        <v>0</v>
      </c>
      <c r="W44" s="17"/>
    </row>
    <row r="45" customFormat="false" ht="15.75" hidden="false" customHeight="true" outlineLevel="0" collapsed="false">
      <c r="A45" s="18" t="n">
        <v>37</v>
      </c>
      <c r="B45" s="20" t="s">
        <v>67</v>
      </c>
      <c r="C45" s="21" t="n">
        <f aca="false">E45-D45</f>
        <v>43</v>
      </c>
      <c r="D45" s="21"/>
      <c r="E45" s="16" t="n">
        <f aca="false">SUM(G45:V45)</f>
        <v>43</v>
      </c>
      <c r="F45" s="22" t="n">
        <f aca="false">一免疫规划!D45+二艾滋病!D45+三结核病!D45+四精神疾病防治!D45+五慢性病!D45+六其他重点传染病!D45+七地方病!D45+八水和环境卫生!D45+九职业病!D45+十卫生计生人员培训!D45+十一妇幼健康行动计划!D45+十二食品安全保障项目!D45+十三健康素养促进行动!D45+十四公共卫生考核!D45</f>
        <v>0</v>
      </c>
      <c r="G45" s="22" t="n">
        <f aca="false">一免疫规划!C45</f>
        <v>0</v>
      </c>
      <c r="H45" s="22" t="n">
        <f aca="false">二艾滋病!C45</f>
        <v>0</v>
      </c>
      <c r="I45" s="22" t="n">
        <f aca="false">三结核病!C45</f>
        <v>0</v>
      </c>
      <c r="J45" s="22" t="n">
        <f aca="false">四精神疾病防治!C45</f>
        <v>0</v>
      </c>
      <c r="K45" s="22" t="n">
        <f aca="false">五慢性病!C45</f>
        <v>0</v>
      </c>
      <c r="L45" s="22" t="n">
        <f aca="false">六其他重点传染病!C45</f>
        <v>0</v>
      </c>
      <c r="M45" s="22" t="n">
        <f aca="false">七地方病!C45</f>
        <v>0</v>
      </c>
      <c r="N45" s="22" t="n">
        <f aca="false">八水和环境卫生!C45</f>
        <v>0</v>
      </c>
      <c r="O45" s="22" t="n">
        <f aca="false">九职业病!C45</f>
        <v>0</v>
      </c>
      <c r="P45" s="22" t="n">
        <f aca="false">十卫生计生人员培训!C45</f>
        <v>0</v>
      </c>
      <c r="Q45" s="22" t="n">
        <f aca="false">十一妇幼健康行动计划!C45</f>
        <v>0</v>
      </c>
      <c r="R45" s="22" t="n">
        <f aca="false">十二食品安全保障项目!C45</f>
        <v>0</v>
      </c>
      <c r="S45" s="22" t="n">
        <f aca="false">十三健康素养促进行动!C45</f>
        <v>43</v>
      </c>
      <c r="T45" s="22" t="n">
        <f aca="false">十四公共卫生考核!C45</f>
        <v>0</v>
      </c>
      <c r="U45" s="22" t="n">
        <f aca="false">十五卫生应急队伍建设!C45</f>
        <v>0</v>
      </c>
      <c r="V45" s="22" t="n">
        <f aca="false">十六卫生监督项目!C45</f>
        <v>0</v>
      </c>
      <c r="W45" s="17"/>
    </row>
    <row r="46" customFormat="false" ht="15.75" hidden="true" customHeight="true" outlineLevel="0" collapsed="false">
      <c r="A46" s="18" t="n">
        <v>38</v>
      </c>
      <c r="B46" s="20" t="s">
        <v>68</v>
      </c>
      <c r="C46" s="21" t="n">
        <f aca="false">E46-D46</f>
        <v>0</v>
      </c>
      <c r="D46" s="21"/>
      <c r="E46" s="16" t="n">
        <f aca="false">SUM(G46:V46)</f>
        <v>0</v>
      </c>
      <c r="F46" s="22" t="n">
        <f aca="false">一免疫规划!D46+二艾滋病!D46+三结核病!D46+四精神疾病防治!D46+五慢性病!D46+六其他重点传染病!D46+七地方病!D46+八水和环境卫生!D46+九职业病!D46+十卫生计生人员培训!D46+十一妇幼健康行动计划!D46+十二食品安全保障项目!D46+十三健康素养促进行动!D46+十四公共卫生考核!D46</f>
        <v>0</v>
      </c>
      <c r="G46" s="22" t="n">
        <f aca="false">一免疫规划!C46</f>
        <v>0</v>
      </c>
      <c r="H46" s="22" t="n">
        <f aca="false">二艾滋病!C46</f>
        <v>0</v>
      </c>
      <c r="I46" s="22" t="n">
        <f aca="false">三结核病!C46</f>
        <v>0</v>
      </c>
      <c r="J46" s="22" t="n">
        <f aca="false">四精神疾病防治!C46</f>
        <v>0</v>
      </c>
      <c r="K46" s="22" t="n">
        <f aca="false">五慢性病!C46</f>
        <v>0</v>
      </c>
      <c r="L46" s="22" t="n">
        <f aca="false">六其他重点传染病!C46</f>
        <v>0</v>
      </c>
      <c r="M46" s="22" t="n">
        <f aca="false">七地方病!C46</f>
        <v>0</v>
      </c>
      <c r="N46" s="22" t="n">
        <f aca="false">八水和环境卫生!C46</f>
        <v>0</v>
      </c>
      <c r="O46" s="22" t="n">
        <f aca="false">九职业病!C46</f>
        <v>0</v>
      </c>
      <c r="P46" s="22" t="n">
        <f aca="false">十卫生计生人员培训!C46</f>
        <v>0</v>
      </c>
      <c r="Q46" s="22" t="n">
        <f aca="false">十一妇幼健康行动计划!C46</f>
        <v>0</v>
      </c>
      <c r="R46" s="22" t="n">
        <f aca="false">十二食品安全保障项目!C46</f>
        <v>0</v>
      </c>
      <c r="S46" s="22" t="n">
        <f aca="false">十三健康素养促进行动!C46</f>
        <v>0</v>
      </c>
      <c r="T46" s="22" t="n">
        <f aca="false">十四公共卫生考核!C46</f>
        <v>0</v>
      </c>
      <c r="U46" s="22" t="n">
        <f aca="false">十五卫生应急队伍建设!C46</f>
        <v>0</v>
      </c>
      <c r="V46" s="22" t="n">
        <f aca="false">十六卫生监督项目!C46</f>
        <v>0</v>
      </c>
      <c r="W46" s="17"/>
    </row>
    <row r="47" customFormat="false" ht="15.75" hidden="true" customHeight="true" outlineLevel="0" collapsed="false">
      <c r="A47" s="18" t="n">
        <v>39</v>
      </c>
      <c r="B47" s="20" t="s">
        <v>69</v>
      </c>
      <c r="C47" s="21" t="n">
        <f aca="false">E47-D47</f>
        <v>0</v>
      </c>
      <c r="D47" s="21"/>
      <c r="E47" s="16" t="n">
        <f aca="false">SUM(G47:V47)</f>
        <v>0</v>
      </c>
      <c r="F47" s="22" t="n">
        <f aca="false">一免疫规划!D47+二艾滋病!D47+三结核病!D47+四精神疾病防治!D47+五慢性病!D47+六其他重点传染病!D47+七地方病!D47+八水和环境卫生!D47+九职业病!D47+十卫生计生人员培训!D47+十一妇幼健康行动计划!D47+十二食品安全保障项目!D47+十三健康素养促进行动!D47+十四公共卫生考核!D47</f>
        <v>0</v>
      </c>
      <c r="G47" s="22" t="n">
        <f aca="false">一免疫规划!C47</f>
        <v>0</v>
      </c>
      <c r="H47" s="22" t="n">
        <f aca="false">二艾滋病!C47</f>
        <v>0</v>
      </c>
      <c r="I47" s="22" t="n">
        <f aca="false">三结核病!C47</f>
        <v>0</v>
      </c>
      <c r="J47" s="22" t="n">
        <f aca="false">四精神疾病防治!C47</f>
        <v>0</v>
      </c>
      <c r="K47" s="22" t="n">
        <f aca="false">五慢性病!C47</f>
        <v>0</v>
      </c>
      <c r="L47" s="22" t="n">
        <f aca="false">六其他重点传染病!C47</f>
        <v>0</v>
      </c>
      <c r="M47" s="22" t="n">
        <f aca="false">七地方病!C47</f>
        <v>0</v>
      </c>
      <c r="N47" s="22" t="n">
        <f aca="false">八水和环境卫生!C47</f>
        <v>0</v>
      </c>
      <c r="O47" s="22" t="n">
        <f aca="false">九职业病!C47</f>
        <v>0</v>
      </c>
      <c r="P47" s="22" t="n">
        <f aca="false">十卫生计生人员培训!C47</f>
        <v>0</v>
      </c>
      <c r="Q47" s="22" t="n">
        <f aca="false">十一妇幼健康行动计划!C47</f>
        <v>0</v>
      </c>
      <c r="R47" s="22" t="n">
        <f aca="false">十二食品安全保障项目!C47</f>
        <v>0</v>
      </c>
      <c r="S47" s="22" t="n">
        <f aca="false">十三健康素养促进行动!C47</f>
        <v>0</v>
      </c>
      <c r="T47" s="22" t="n">
        <f aca="false">十四公共卫生考核!C47</f>
        <v>0</v>
      </c>
      <c r="U47" s="22" t="n">
        <f aca="false">十五卫生应急队伍建设!C47</f>
        <v>0</v>
      </c>
      <c r="V47" s="22" t="n">
        <f aca="false">十六卫生监督项目!C47</f>
        <v>0</v>
      </c>
      <c r="W47" s="17"/>
    </row>
    <row r="48" customFormat="false" ht="15.75" hidden="true" customHeight="true" outlineLevel="0" collapsed="false">
      <c r="A48" s="18" t="n">
        <v>40</v>
      </c>
      <c r="B48" s="20" t="s">
        <v>70</v>
      </c>
      <c r="C48" s="21" t="n">
        <f aca="false">E48-D48</f>
        <v>0</v>
      </c>
      <c r="D48" s="21"/>
      <c r="E48" s="16" t="n">
        <f aca="false">SUM(G48:V48)</f>
        <v>0</v>
      </c>
      <c r="F48" s="22" t="n">
        <f aca="false">一免疫规划!D48+二艾滋病!D48+三结核病!D48+四精神疾病防治!D48+五慢性病!D48+六其他重点传染病!D48+七地方病!D48+八水和环境卫生!D48+九职业病!D48+十卫生计生人员培训!D48+十一妇幼健康行动计划!D48+十二食品安全保障项目!D48+十三健康素养促进行动!D48+十四公共卫生考核!D48</f>
        <v>0</v>
      </c>
      <c r="G48" s="22" t="n">
        <f aca="false">一免疫规划!C48</f>
        <v>0</v>
      </c>
      <c r="H48" s="22" t="n">
        <f aca="false">二艾滋病!C48</f>
        <v>0</v>
      </c>
      <c r="I48" s="22" t="n">
        <f aca="false">三结核病!C48</f>
        <v>0</v>
      </c>
      <c r="J48" s="22" t="n">
        <f aca="false">四精神疾病防治!C48</f>
        <v>0</v>
      </c>
      <c r="K48" s="22" t="n">
        <f aca="false">五慢性病!C48</f>
        <v>0</v>
      </c>
      <c r="L48" s="22" t="n">
        <f aca="false">六其他重点传染病!C48</f>
        <v>0</v>
      </c>
      <c r="M48" s="22" t="n">
        <f aca="false">七地方病!C48</f>
        <v>0</v>
      </c>
      <c r="N48" s="22" t="n">
        <f aca="false">八水和环境卫生!C48</f>
        <v>0</v>
      </c>
      <c r="O48" s="22" t="n">
        <f aca="false">九职业病!C48</f>
        <v>0</v>
      </c>
      <c r="P48" s="22" t="n">
        <f aca="false">十卫生计生人员培训!C48</f>
        <v>0</v>
      </c>
      <c r="Q48" s="22" t="n">
        <f aca="false">十一妇幼健康行动计划!C48</f>
        <v>0</v>
      </c>
      <c r="R48" s="22" t="n">
        <f aca="false">十二食品安全保障项目!C48</f>
        <v>0</v>
      </c>
      <c r="S48" s="22" t="n">
        <f aca="false">十三健康素养促进行动!C48</f>
        <v>0</v>
      </c>
      <c r="T48" s="22" t="n">
        <f aca="false">十四公共卫生考核!C48</f>
        <v>0</v>
      </c>
      <c r="U48" s="22" t="n">
        <f aca="false">十五卫生应急队伍建设!C48</f>
        <v>0</v>
      </c>
      <c r="V48" s="22" t="n">
        <f aca="false">十六卫生监督项目!C48</f>
        <v>0</v>
      </c>
      <c r="W48" s="17"/>
    </row>
    <row r="49" customFormat="false" ht="15.75" hidden="true" customHeight="true" outlineLevel="0" collapsed="false">
      <c r="A49" s="18" t="n">
        <v>41</v>
      </c>
      <c r="B49" s="20" t="s">
        <v>71</v>
      </c>
      <c r="C49" s="21" t="n">
        <f aca="false">E49-D49</f>
        <v>0</v>
      </c>
      <c r="D49" s="21"/>
      <c r="E49" s="16" t="n">
        <f aca="false">SUM(G49:V49)</f>
        <v>0</v>
      </c>
      <c r="F49" s="22" t="n">
        <f aca="false">一免疫规划!D49+二艾滋病!D49+三结核病!D49+四精神疾病防治!D49+五慢性病!D49+六其他重点传染病!D49+七地方病!D49+八水和环境卫生!D49+九职业病!D49+十卫生计生人员培训!D49+十一妇幼健康行动计划!D49+十二食品安全保障项目!D49+十三健康素养促进行动!D49+十四公共卫生考核!D49</f>
        <v>0</v>
      </c>
      <c r="G49" s="22" t="n">
        <f aca="false">一免疫规划!C49</f>
        <v>0</v>
      </c>
      <c r="H49" s="22" t="n">
        <f aca="false">二艾滋病!C49</f>
        <v>0</v>
      </c>
      <c r="I49" s="22" t="n">
        <f aca="false">三结核病!C49</f>
        <v>0</v>
      </c>
      <c r="J49" s="22" t="n">
        <f aca="false">四精神疾病防治!C49</f>
        <v>0</v>
      </c>
      <c r="K49" s="22" t="n">
        <f aca="false">五慢性病!C49</f>
        <v>0</v>
      </c>
      <c r="L49" s="22" t="n">
        <f aca="false">六其他重点传染病!C49</f>
        <v>0</v>
      </c>
      <c r="M49" s="22" t="n">
        <f aca="false">七地方病!C49</f>
        <v>0</v>
      </c>
      <c r="N49" s="22" t="n">
        <f aca="false">八水和环境卫生!C49</f>
        <v>0</v>
      </c>
      <c r="O49" s="22" t="n">
        <f aca="false">九职业病!C49</f>
        <v>0</v>
      </c>
      <c r="P49" s="22" t="n">
        <f aca="false">十卫生计生人员培训!C49</f>
        <v>0</v>
      </c>
      <c r="Q49" s="22" t="n">
        <f aca="false">十一妇幼健康行动计划!C49</f>
        <v>0</v>
      </c>
      <c r="R49" s="22" t="n">
        <f aca="false">十二食品安全保障项目!C49</f>
        <v>0</v>
      </c>
      <c r="S49" s="22" t="n">
        <f aca="false">十三健康素养促进行动!C49</f>
        <v>0</v>
      </c>
      <c r="T49" s="22" t="n">
        <f aca="false">十四公共卫生考核!C49</f>
        <v>0</v>
      </c>
      <c r="U49" s="22" t="n">
        <f aca="false">十五卫生应急队伍建设!C49</f>
        <v>0</v>
      </c>
      <c r="V49" s="22" t="n">
        <f aca="false">十六卫生监督项目!C49</f>
        <v>0</v>
      </c>
      <c r="W49" s="23"/>
    </row>
    <row r="50" customFormat="false" ht="15.75" hidden="true" customHeight="true" outlineLevel="0" collapsed="false">
      <c r="A50" s="18" t="n">
        <v>42</v>
      </c>
      <c r="B50" s="20" t="s">
        <v>72</v>
      </c>
      <c r="C50" s="21" t="n">
        <f aca="false">E50-D50</f>
        <v>0</v>
      </c>
      <c r="D50" s="21"/>
      <c r="E50" s="16" t="n">
        <f aca="false">SUM(G50:V50)</f>
        <v>0</v>
      </c>
      <c r="F50" s="22" t="n">
        <f aca="false">一免疫规划!D50+二艾滋病!D50+三结核病!D50+四精神疾病防治!D50+五慢性病!D50+六其他重点传染病!D50+七地方病!D50+八水和环境卫生!D50+九职业病!D50+十卫生计生人员培训!D50+十一妇幼健康行动计划!D50+十二食品安全保障项目!D50+十三健康素养促进行动!D50+十四公共卫生考核!D50</f>
        <v>0</v>
      </c>
      <c r="G50" s="22" t="n">
        <f aca="false">一免疫规划!C50</f>
        <v>0</v>
      </c>
      <c r="H50" s="22" t="n">
        <f aca="false">二艾滋病!C50</f>
        <v>0</v>
      </c>
      <c r="I50" s="22" t="n">
        <f aca="false">三结核病!C50</f>
        <v>0</v>
      </c>
      <c r="J50" s="22" t="n">
        <f aca="false">四精神疾病防治!C50</f>
        <v>0</v>
      </c>
      <c r="K50" s="22" t="n">
        <f aca="false">五慢性病!C50</f>
        <v>0</v>
      </c>
      <c r="L50" s="22" t="n">
        <f aca="false">六其他重点传染病!C50</f>
        <v>0</v>
      </c>
      <c r="M50" s="22" t="n">
        <f aca="false">七地方病!C50</f>
        <v>0</v>
      </c>
      <c r="N50" s="22" t="n">
        <f aca="false">八水和环境卫生!C50</f>
        <v>0</v>
      </c>
      <c r="O50" s="22" t="n">
        <f aca="false">九职业病!C50</f>
        <v>0</v>
      </c>
      <c r="P50" s="22" t="n">
        <f aca="false">十卫生计生人员培训!C50</f>
        <v>0</v>
      </c>
      <c r="Q50" s="22" t="n">
        <f aca="false">十一妇幼健康行动计划!C50</f>
        <v>0</v>
      </c>
      <c r="R50" s="22" t="n">
        <f aca="false">十二食品安全保障项目!C50</f>
        <v>0</v>
      </c>
      <c r="S50" s="22" t="n">
        <f aca="false">十三健康素养促进行动!C50</f>
        <v>0</v>
      </c>
      <c r="T50" s="22" t="n">
        <f aca="false">十四公共卫生考核!C50</f>
        <v>0</v>
      </c>
      <c r="U50" s="22" t="n">
        <f aca="false">十五卫生应急队伍建设!C50</f>
        <v>0</v>
      </c>
      <c r="V50" s="22" t="n">
        <f aca="false">十六卫生监督项目!C50</f>
        <v>0</v>
      </c>
      <c r="W50" s="17"/>
    </row>
    <row r="51" customFormat="false" ht="15.75" hidden="false" customHeight="true" outlineLevel="0" collapsed="false">
      <c r="A51" s="18" t="n">
        <v>43</v>
      </c>
      <c r="B51" s="20" t="s">
        <v>73</v>
      </c>
      <c r="C51" s="21" t="n">
        <f aca="false">E51-D51</f>
        <v>838.4</v>
      </c>
      <c r="D51" s="21"/>
      <c r="E51" s="16" t="n">
        <f aca="false">SUM(G51:V51)</f>
        <v>838.4</v>
      </c>
      <c r="F51" s="22" t="n">
        <f aca="false">一免疫规划!D51+二艾滋病!D51+三结核病!D51+四精神疾病防治!D51+五慢性病!D51+六其他重点传染病!D51+七地方病!D51+八水和环境卫生!D51+九职业病!D51+十卫生计生人员培训!D51+十一妇幼健康行动计划!D51+十二食品安全保障项目!D51+十三健康素养促进行动!D51+十四公共卫生考核!D51</f>
        <v>758</v>
      </c>
      <c r="G51" s="22" t="n">
        <f aca="false">一免疫规划!C51</f>
        <v>0</v>
      </c>
      <c r="H51" s="22" t="n">
        <f aca="false">二艾滋病!C51</f>
        <v>0</v>
      </c>
      <c r="I51" s="22" t="n">
        <f aca="false">三结核病!C51</f>
        <v>818</v>
      </c>
      <c r="J51" s="22" t="n">
        <f aca="false">四精神疾病防治!C51</f>
        <v>0</v>
      </c>
      <c r="K51" s="22" t="n">
        <f aca="false">五慢性病!C51</f>
        <v>0</v>
      </c>
      <c r="L51" s="22" t="n">
        <f aca="false">六其他重点传染病!C51</f>
        <v>0</v>
      </c>
      <c r="M51" s="22" t="n">
        <f aca="false">七地方病!C51</f>
        <v>0</v>
      </c>
      <c r="N51" s="22" t="n">
        <f aca="false">八水和环境卫生!C51</f>
        <v>0</v>
      </c>
      <c r="O51" s="22" t="n">
        <f aca="false">九职业病!C51</f>
        <v>0</v>
      </c>
      <c r="P51" s="22" t="n">
        <f aca="false">十卫生计生人员培训!C51</f>
        <v>0</v>
      </c>
      <c r="Q51" s="22" t="n">
        <f aca="false">十一妇幼健康行动计划!C51</f>
        <v>0</v>
      </c>
      <c r="R51" s="22" t="n">
        <f aca="false">十二食品安全保障项目!C51</f>
        <v>0</v>
      </c>
      <c r="S51" s="22" t="n">
        <f aca="false">十三健康素养促进行动!C51</f>
        <v>15.4</v>
      </c>
      <c r="T51" s="22" t="n">
        <f aca="false">十四公共卫生考核!C51</f>
        <v>5</v>
      </c>
      <c r="U51" s="22" t="n">
        <f aca="false">十五卫生应急队伍建设!C51</f>
        <v>0</v>
      </c>
      <c r="V51" s="22" t="n">
        <f aca="false">十六卫生监督项目!C51</f>
        <v>0</v>
      </c>
      <c r="W51" s="17"/>
    </row>
    <row r="52" s="27" customFormat="true" ht="15.75" hidden="false" customHeight="true" outlineLevel="0" collapsed="false">
      <c r="A52" s="24" t="s">
        <v>74</v>
      </c>
      <c r="B52" s="25" t="s">
        <v>75</v>
      </c>
      <c r="C52" s="16" t="n">
        <f aca="false">SUM(C53:C55)</f>
        <v>17</v>
      </c>
      <c r="D52" s="16" t="n">
        <f aca="false">SUM(D53:D55)</f>
        <v>0</v>
      </c>
      <c r="E52" s="16" t="n">
        <f aca="false">SUM(E53:E55)</f>
        <v>17</v>
      </c>
      <c r="F52" s="16" t="n">
        <f aca="false">SUM(F53:F55)</f>
        <v>0</v>
      </c>
      <c r="G52" s="16" t="n">
        <f aca="false">SUM(G53:G55)</f>
        <v>0</v>
      </c>
      <c r="H52" s="16" t="n">
        <f aca="false">SUM(H53:H55)</f>
        <v>0</v>
      </c>
      <c r="I52" s="16" t="n">
        <f aca="false">SUM(I53:I55)</f>
        <v>0</v>
      </c>
      <c r="J52" s="16" t="n">
        <f aca="false">SUM(J53:J55)</f>
        <v>0</v>
      </c>
      <c r="K52" s="16" t="n">
        <f aca="false">SUM(K53:K55)</f>
        <v>0</v>
      </c>
      <c r="L52" s="16" t="n">
        <f aca="false">SUM(L53:L55)</f>
        <v>0</v>
      </c>
      <c r="M52" s="16" t="n">
        <f aca="false">SUM(M53:M55)</f>
        <v>0</v>
      </c>
      <c r="N52" s="16" t="n">
        <f aca="false">SUM(N53:N55)</f>
        <v>0</v>
      </c>
      <c r="O52" s="16" t="n">
        <f aca="false">SUM(O53:O55)</f>
        <v>0</v>
      </c>
      <c r="P52" s="16" t="n">
        <f aca="false">SUM(P53:P55)</f>
        <v>12</v>
      </c>
      <c r="Q52" s="16" t="n">
        <f aca="false">SUM(Q53:Q55)</f>
        <v>0</v>
      </c>
      <c r="R52" s="16" t="n">
        <f aca="false">SUM(R53:R55)</f>
        <v>0</v>
      </c>
      <c r="S52" s="16" t="n">
        <f aca="false">SUM(S53:S55)</f>
        <v>0</v>
      </c>
      <c r="T52" s="16" t="n">
        <f aca="false">SUM(T53:T55)</f>
        <v>5</v>
      </c>
      <c r="U52" s="16" t="n">
        <f aca="false">SUM(U53:U55)</f>
        <v>0</v>
      </c>
      <c r="V52" s="16" t="n">
        <f aca="false">SUM(V53:V55)</f>
        <v>0</v>
      </c>
      <c r="W52" s="26"/>
    </row>
    <row r="53" s="27" customFormat="true" ht="15.75" hidden="true" customHeight="true" outlineLevel="0" collapsed="false">
      <c r="A53" s="24" t="n">
        <v>42</v>
      </c>
      <c r="B53" s="20" t="s">
        <v>76</v>
      </c>
      <c r="C53" s="21" t="n">
        <f aca="false">E53-D53</f>
        <v>0</v>
      </c>
      <c r="D53" s="21"/>
      <c r="E53" s="16" t="n">
        <f aca="false">SUM(G53:V53)</f>
        <v>0</v>
      </c>
      <c r="F53" s="22" t="n">
        <f aca="false">一免疫规划!D53+二艾滋病!D53+三结核病!D53+四精神疾病防治!D53+五慢性病!D53+六其他重点传染病!D53+七地方病!D53+八水和环境卫生!D53+九职业病!D53+十卫生计生人员培训!D53+十一妇幼健康行动计划!D53+十二食品安全保障项目!D53+十三健康素养促进行动!D53+十四公共卫生考核!D53</f>
        <v>0</v>
      </c>
      <c r="G53" s="22" t="n">
        <f aca="false">一免疫规划!C53</f>
        <v>0</v>
      </c>
      <c r="H53" s="22" t="n">
        <f aca="false">二艾滋病!C53</f>
        <v>0</v>
      </c>
      <c r="I53" s="22" t="n">
        <f aca="false">三结核病!C53</f>
        <v>0</v>
      </c>
      <c r="J53" s="22" t="n">
        <f aca="false">四精神疾病防治!C53</f>
        <v>0</v>
      </c>
      <c r="K53" s="22" t="n">
        <f aca="false">五慢性病!C53</f>
        <v>0</v>
      </c>
      <c r="L53" s="22" t="n">
        <f aca="false">六其他重点传染病!C53</f>
        <v>0</v>
      </c>
      <c r="M53" s="22" t="n">
        <f aca="false">七地方病!C53</f>
        <v>0</v>
      </c>
      <c r="N53" s="22" t="n">
        <f aca="false">八水和环境卫生!C53</f>
        <v>0</v>
      </c>
      <c r="O53" s="22" t="n">
        <f aca="false">九职业病!C53</f>
        <v>0</v>
      </c>
      <c r="P53" s="22" t="n">
        <f aca="false">十卫生计生人员培训!C53</f>
        <v>0</v>
      </c>
      <c r="Q53" s="22" t="n">
        <f aca="false">十一妇幼健康行动计划!C53</f>
        <v>0</v>
      </c>
      <c r="R53" s="22" t="n">
        <f aca="false">十二食品安全保障项目!C53</f>
        <v>0</v>
      </c>
      <c r="S53" s="22" t="n">
        <f aca="false">十三健康素养促进行动!C53</f>
        <v>0</v>
      </c>
      <c r="T53" s="22" t="n">
        <f aca="false">十四公共卫生考核!C53</f>
        <v>0</v>
      </c>
      <c r="U53" s="22" t="n">
        <f aca="false">十五卫生应急队伍建设!C53</f>
        <v>0</v>
      </c>
      <c r="V53" s="22" t="n">
        <f aca="false">十六卫生监督项目!C53</f>
        <v>0</v>
      </c>
      <c r="W53" s="26"/>
    </row>
    <row r="54" s="27" customFormat="true" ht="15.75" hidden="false" customHeight="true" outlineLevel="0" collapsed="false">
      <c r="A54" s="28" t="n">
        <v>43</v>
      </c>
      <c r="B54" s="20" t="s">
        <v>77</v>
      </c>
      <c r="C54" s="21" t="n">
        <f aca="false">E54-D54</f>
        <v>6</v>
      </c>
      <c r="D54" s="21"/>
      <c r="E54" s="16" t="n">
        <f aca="false">SUM(G54:V54)</f>
        <v>6</v>
      </c>
      <c r="F54" s="22" t="n">
        <f aca="false">一免疫规划!D54+二艾滋病!D54+三结核病!D54+四精神疾病防治!D54+五慢性病!D54+六其他重点传染病!D54+七地方病!D54+八水和环境卫生!D54+九职业病!D54+十卫生计生人员培训!D54+十一妇幼健康行动计划!D54+十二食品安全保障项目!D54+十三健康素养促进行动!D54+十四公共卫生考核!D54</f>
        <v>0</v>
      </c>
      <c r="G54" s="22" t="n">
        <f aca="false">一免疫规划!C54</f>
        <v>0</v>
      </c>
      <c r="H54" s="22" t="n">
        <f aca="false">二艾滋病!C54</f>
        <v>0</v>
      </c>
      <c r="I54" s="22" t="n">
        <f aca="false">三结核病!C54</f>
        <v>0</v>
      </c>
      <c r="J54" s="22" t="n">
        <f aca="false">四精神疾病防治!C54</f>
        <v>0</v>
      </c>
      <c r="K54" s="22" t="n">
        <f aca="false">五慢性病!C54</f>
        <v>0</v>
      </c>
      <c r="L54" s="22" t="n">
        <f aca="false">六其他重点传染病!C54</f>
        <v>0</v>
      </c>
      <c r="M54" s="22" t="n">
        <f aca="false">七地方病!C54</f>
        <v>0</v>
      </c>
      <c r="N54" s="22" t="n">
        <f aca="false">八水和环境卫生!C54</f>
        <v>0</v>
      </c>
      <c r="O54" s="22" t="n">
        <f aca="false">九职业病!C54</f>
        <v>0</v>
      </c>
      <c r="P54" s="22" t="n">
        <f aca="false">十卫生计生人员培训!C54</f>
        <v>6</v>
      </c>
      <c r="Q54" s="22" t="n">
        <f aca="false">十一妇幼健康行动计划!C54</f>
        <v>0</v>
      </c>
      <c r="R54" s="22" t="n">
        <f aca="false">十二食品安全保障项目!C54</f>
        <v>0</v>
      </c>
      <c r="S54" s="22" t="n">
        <f aca="false">十三健康素养促进行动!C54</f>
        <v>0</v>
      </c>
      <c r="T54" s="22" t="n">
        <f aca="false">十四公共卫生考核!C54</f>
        <v>0</v>
      </c>
      <c r="U54" s="22" t="n">
        <f aca="false">十五卫生应急队伍建设!C54</f>
        <v>0</v>
      </c>
      <c r="V54" s="22" t="n">
        <f aca="false">十六卫生监督项目!C54</f>
        <v>0</v>
      </c>
      <c r="W54" s="26"/>
    </row>
    <row r="55" s="27" customFormat="true" ht="15.75" hidden="false" customHeight="true" outlineLevel="0" collapsed="false">
      <c r="A55" s="28" t="n">
        <v>44</v>
      </c>
      <c r="B55" s="20" t="s">
        <v>78</v>
      </c>
      <c r="C55" s="21" t="n">
        <f aca="false">E55-D55</f>
        <v>11</v>
      </c>
      <c r="D55" s="21"/>
      <c r="E55" s="16" t="n">
        <f aca="false">SUM(G55:V55)</f>
        <v>11</v>
      </c>
      <c r="F55" s="22" t="n">
        <f aca="false">一免疫规划!D55+二艾滋病!D55+三结核病!D55+四精神疾病防治!D55+五慢性病!D55+六其他重点传染病!D55+七地方病!D55+八水和环境卫生!D55+九职业病!D55+十卫生计生人员培训!D55+十一妇幼健康行动计划!D55+十二食品安全保障项目!D55+十三健康素养促进行动!D55+十四公共卫生考核!D55</f>
        <v>0</v>
      </c>
      <c r="G55" s="22" t="n">
        <f aca="false">一免疫规划!C55</f>
        <v>0</v>
      </c>
      <c r="H55" s="22" t="n">
        <f aca="false">二艾滋病!C55</f>
        <v>0</v>
      </c>
      <c r="I55" s="22" t="n">
        <f aca="false">三结核病!C55</f>
        <v>0</v>
      </c>
      <c r="J55" s="22" t="n">
        <f aca="false">四精神疾病防治!C55</f>
        <v>0</v>
      </c>
      <c r="K55" s="22" t="n">
        <f aca="false">五慢性病!C55</f>
        <v>0</v>
      </c>
      <c r="L55" s="22" t="n">
        <f aca="false">六其他重点传染病!C55</f>
        <v>0</v>
      </c>
      <c r="M55" s="22" t="n">
        <f aca="false">七地方病!C55</f>
        <v>0</v>
      </c>
      <c r="N55" s="22" t="n">
        <f aca="false">八水和环境卫生!C55</f>
        <v>0</v>
      </c>
      <c r="O55" s="22" t="n">
        <f aca="false">九职业病!C55</f>
        <v>0</v>
      </c>
      <c r="P55" s="22" t="n">
        <f aca="false">十卫生计生人员培训!C55</f>
        <v>6</v>
      </c>
      <c r="Q55" s="22" t="n">
        <f aca="false">十一妇幼健康行动计划!C55</f>
        <v>0</v>
      </c>
      <c r="R55" s="22" t="n">
        <f aca="false">十二食品安全保障项目!C55</f>
        <v>0</v>
      </c>
      <c r="S55" s="22" t="n">
        <f aca="false">十三健康素养促进行动!C55</f>
        <v>0</v>
      </c>
      <c r="T55" s="22" t="n">
        <f aca="false">十四公共卫生考核!C55</f>
        <v>5</v>
      </c>
      <c r="U55" s="22" t="n">
        <f aca="false">十五卫生应急队伍建设!C55</f>
        <v>0</v>
      </c>
      <c r="V55" s="22" t="n">
        <f aca="false">十六卫生监督项目!C55</f>
        <v>0</v>
      </c>
      <c r="W55" s="26"/>
    </row>
    <row r="56" s="27" customFormat="true" ht="15.75" hidden="false" customHeight="true" outlineLevel="0" collapsed="false">
      <c r="A56" s="18" t="s">
        <v>79</v>
      </c>
      <c r="B56" s="19" t="s">
        <v>80</v>
      </c>
      <c r="C56" s="16" t="n">
        <f aca="false">C57+C71+C72+C73+C74+C82+C83+C84+C85+C86+C87+C92+C93+C94+C95+C96+C101+C102+C103+C108+C109+C110+C111+C112+C113+C117+C118+C119+C120+C121+C126+C127+C128+C129+C130+C134+C135+C136+C137+C138+C143</f>
        <v>3084.95</v>
      </c>
      <c r="D56" s="16" t="n">
        <f aca="false">D57+D71+D72+D73+D74+D82+D83+D84+D85+D86+D87+D92+D93+D94+D95+D96+D101+D102+D103+D108+D109+D110+D111+D112+D113+D117+D118+D119+D120+D121+D126+D127+D128+D129+D130+D134+D135+D136+D137+D138+D143</f>
        <v>10067</v>
      </c>
      <c r="E56" s="16" t="n">
        <f aca="false">E57+E71+E72+E73+E74+E82+E83+E84+E85+E86+E87+E92+E93+E94+E95+E96+E101+E102+E103+E108+E109+E110+E111+E112+E113+E117+E118+E119+E120+E121+E126+E127+E128+E129+E130+E134+E135+E136+E137+E138+E143</f>
        <v>13151.95</v>
      </c>
      <c r="F56" s="16" t="n">
        <f aca="false">F57+F71+F72+F73+F74+F82+F83+F84+F85+F86+F87+F92+F93+F94+F95+F96+F101+F102+F103+F108+F109+F110+F111+F112+F113+F117+F118+F119+F120+F121+F126+F127+F128+F129+F130+F134+F135+F136+F137+F138+F143</f>
        <v>0</v>
      </c>
      <c r="G56" s="16" t="n">
        <f aca="false">G57+G71+G72+G73+G74+G82+G83+G84+G85+G86+G87+G92+G93+G94+G95+G96+G101+G102+G103+G108+G109+G110+G111+G112+G113+G117+G118+G119+G120+G121+G126+G127+G128+G129+G130+G134+G135+G136+G137+G138+G143</f>
        <v>151.8</v>
      </c>
      <c r="H56" s="16" t="n">
        <f aca="false">H57+H71+H72+H73+H74+H82+H83+H84+H85+H86+H87+H92+H93+H94+H95+H96+H101+H102+H103+H108+H109+H110+H111+H112+H113+H117+H118+H119+H120+H121+H126+H127+H128+H129+H130+H134+H135+H136+H137+H138+H143</f>
        <v>3402</v>
      </c>
      <c r="I56" s="16" t="n">
        <f aca="false">I57+I71+I72+I73+I74+I82+I83+I84+I85+I86+I87+I92+I93+I94+I95+I96+I101+I102+I103+I108+I109+I110+I111+I112+I113+I117+I118+I119+I120+I121+I126+I127+I128+I129+I130+I134+I135+I136+I137+I138+I143</f>
        <v>404</v>
      </c>
      <c r="J56" s="16" t="n">
        <f aca="false">J57+J71+J72+J73+J74+J82+J83+J84+J85+J86+J87+J92+J93+J94+J95+J96+J101+J102+J103+J108+J109+J110+J111+J112+J113+J117+J118+J119+J120+J121+J126+J127+J128+J129+J130+J134+J135+J136+J137+J138+J143</f>
        <v>857.500000000001</v>
      </c>
      <c r="K56" s="16" t="n">
        <f aca="false">K57+K71+K72+K73+K74+K82+K83+K84+K85+K86+K87+K92+K93+K94+K95+K96+K101+K102+K103+K108+K109+K110+K111+K112+K113+K117+K118+K119+K120+K121+K126+K127+K128+K129+K130+K134+K135+K136+K137+K138+K143</f>
        <v>1108</v>
      </c>
      <c r="L56" s="16" t="n">
        <f aca="false">L57+L71+L72+L73+L74+L82+L83+L84+L85+L86+L87+L92+L93+L94+L95+L96+L101+L102+L103+L108+L109+L110+L111+L112+L113+L117+L118+L119+L120+L121+L126+L127+L128+L129+L130+L134+L135+L136+L137+L138+L143</f>
        <v>680.3</v>
      </c>
      <c r="M56" s="16" t="n">
        <f aca="false">M57+M71+M72+M73+M74+M82+M83+M84+M85+M86+M87+M92+M93+M94+M95+M96+M101+M102+M103+M108+M109+M110+M111+M112+M113+M117+M118+M119+M120+M121+M126+M127+M128+M129+M130+M134+M135+M136+M137+M138+M143</f>
        <v>363</v>
      </c>
      <c r="N56" s="16" t="n">
        <f aca="false">N57+N71+N72+N73+N74+N82+N83+N84+N85+N86+N87+N92+N93+N94+N95+N96+N101+N102+N103+N108+N109+N110+N111+N112+N113+N117+N118+N119+N120+N121+N126+N127+N128+N129+N130+N134+N135+N136+N137+N138+N143</f>
        <v>969.64</v>
      </c>
      <c r="O56" s="16" t="n">
        <f aca="false">O57+O71+O72+O73+O74+O82+O83+O84+O85+O86+O87+O92+O93+O94+O95+O96+O101+O102+O103+O108+O109+O110+O111+O112+O113+O117+O118+O119+O120+O121+O126+O127+O128+O129+O130+O134+O135+O136+O137+O138+O143</f>
        <v>140</v>
      </c>
      <c r="P56" s="16" t="n">
        <f aca="false">P57+P71+P72+P73+P74+P82+P83+P84+P85+P86+P87+P92+P93+P94+P95+P96+P101+P102+P103+P108+P109+P110+P111+P112+P113+P117+P118+P119+P120+P121+P126+P127+P128+P129+P130+P134+P135+P136+P137+P138+P143</f>
        <v>678</v>
      </c>
      <c r="Q56" s="16" t="n">
        <f aca="false">Q57+Q71+Q72+Q73+Q74+Q82+Q83+Q84+Q85+Q86+Q87+Q92+Q93+Q94+Q95+Q96+Q101+Q102+Q103+Q108+Q109+Q110+Q111+Q112+Q113+Q117+Q118+Q119+Q120+Q121+Q126+Q127+Q128+Q129+Q130+Q134+Q135+Q136+Q137+Q138+Q143</f>
        <v>3400.86</v>
      </c>
      <c r="R56" s="16" t="n">
        <f aca="false">R57+R71+R72+R73+R74+R82+R83+R84+R85+R86+R87+R92+R93+R94+R95+R96+R101+R102+R103+R108+R109+R110+R111+R112+R113+R117+R118+R119+R120+R121+R126+R127+R128+R129+R130+R134+R135+R136+R137+R138+R143</f>
        <v>495.5</v>
      </c>
      <c r="S56" s="16" t="n">
        <f aca="false">S57+S71+S72+S73+S74+S82+S83+S84+S85+S86+S87+S92+S93+S94+S95+S96+S101+S102+S103+S108+S109+S110+S111+S112+S113+S117+S118+S119+S120+S121+S126+S127+S128+S129+S130+S134+S135+S136+S137+S138+S143</f>
        <v>313.35</v>
      </c>
      <c r="T56" s="16" t="n">
        <f aca="false">T57+T71+T72+T73+T74+T82+T83+T84+T85+T86+T87+T92+T93+T94+T95+T96+T101+T102+T103+T108+T109+T110+T111+T112+T113+T117+T118+T119+T120+T121+T126+T127+T128+T129+T130+T134+T135+T136+T137+T138+T143</f>
        <v>143</v>
      </c>
      <c r="U56" s="16" t="n">
        <f aca="false">U57+U71+U72+U73+U74+U82+U83+U84+U85+U86+U87+U92+U93+U94+U95+U96+U101+U102+U103+U108+U109+U110+U111+U112+U113+U117+U118+U119+U120+U121+U126+U127+U128+U129+U130+U134+U135+U136+U137+U138+U143</f>
        <v>0</v>
      </c>
      <c r="V56" s="16" t="n">
        <f aca="false">V57+V71+V72+V73+V74+V82+V83+V84+V85+V86+V87+V92+V93+V94+V95+V96+V101+V102+V103+V108+V109+V110+V111+V112+V113+V117+V118+V119+V120+V121+V126+V127+V128+V129+V130+V134+V135+V136+V137+V138+V143</f>
        <v>45</v>
      </c>
      <c r="W56" s="26"/>
      <c r="Y56" s="27" t="n">
        <f aca="false">SUM(G56:V56)-E56</f>
        <v>0</v>
      </c>
    </row>
    <row r="57" s="27" customFormat="true" ht="15.75" hidden="false" customHeight="true" outlineLevel="0" collapsed="false">
      <c r="A57" s="18" t="n">
        <v>1</v>
      </c>
      <c r="B57" s="29" t="s">
        <v>81</v>
      </c>
      <c r="C57" s="16" t="n">
        <f aca="false">SUM(C58:C70)</f>
        <v>754.95</v>
      </c>
      <c r="D57" s="16" t="n">
        <f aca="false">SUM(D58:D70)</f>
        <v>1702</v>
      </c>
      <c r="E57" s="16" t="n">
        <f aca="false">SUM(E58:E70)</f>
        <v>2456.95</v>
      </c>
      <c r="F57" s="16" t="n">
        <f aca="false">SUM(F58:F70)</f>
        <v>0</v>
      </c>
      <c r="G57" s="16" t="n">
        <f aca="false">SUM(G58:G70)</f>
        <v>37.1</v>
      </c>
      <c r="H57" s="16" t="n">
        <f aca="false">SUM(H58:H70)</f>
        <v>950.95</v>
      </c>
      <c r="I57" s="16" t="n">
        <f aca="false">SUM(I58:I70)</f>
        <v>63.7</v>
      </c>
      <c r="J57" s="16" t="n">
        <f aca="false">SUM(J58:J70)</f>
        <v>414.6</v>
      </c>
      <c r="K57" s="16" t="n">
        <f aca="false">SUM(K58:K70)</f>
        <v>194</v>
      </c>
      <c r="L57" s="16" t="n">
        <f aca="false">SUM(L58:L70)</f>
        <v>105</v>
      </c>
      <c r="M57" s="16" t="n">
        <f aca="false">SUM(M58:M70)</f>
        <v>20</v>
      </c>
      <c r="N57" s="16" t="n">
        <f aca="false">SUM(N58:N70)</f>
        <v>212.24</v>
      </c>
      <c r="O57" s="16" t="n">
        <f aca="false">SUM(O58:O70)</f>
        <v>20</v>
      </c>
      <c r="P57" s="16" t="n">
        <f aca="false">SUM(P58:P70)</f>
        <v>66</v>
      </c>
      <c r="Q57" s="16" t="n">
        <f aca="false">SUM(Q58:Q70)</f>
        <v>262.2</v>
      </c>
      <c r="R57" s="16" t="n">
        <f aca="false">SUM(R58:R70)</f>
        <v>62</v>
      </c>
      <c r="S57" s="16" t="n">
        <f aca="false">SUM(S58:S70)</f>
        <v>28.16</v>
      </c>
      <c r="T57" s="16" t="n">
        <f aca="false">SUM(T58:T70)</f>
        <v>11</v>
      </c>
      <c r="U57" s="16" t="n">
        <f aca="false">SUM(U58:U70)</f>
        <v>0</v>
      </c>
      <c r="V57" s="16" t="n">
        <f aca="false">SUM(V58:V70)</f>
        <v>10</v>
      </c>
      <c r="W57" s="26"/>
      <c r="Y57" s="27" t="n">
        <f aca="false">SUM(G57:V57)-E57</f>
        <v>0</v>
      </c>
    </row>
    <row r="58" customFormat="false" ht="15.75" hidden="false" customHeight="true" outlineLevel="0" collapsed="false">
      <c r="A58" s="30" t="s">
        <v>82</v>
      </c>
      <c r="B58" s="31" t="s">
        <v>83</v>
      </c>
      <c r="C58" s="32" t="n">
        <f aca="false">E58-D58</f>
        <v>386.76</v>
      </c>
      <c r="D58" s="32" t="n">
        <v>1016</v>
      </c>
      <c r="E58" s="16" t="n">
        <f aca="false">SUM(G58:V58)</f>
        <v>1402.76</v>
      </c>
      <c r="F58" s="22" t="n">
        <f aca="false">一免疫规划!D58+二艾滋病!D58+三结核病!D58+四精神疾病防治!D58+五慢性病!D58+六其他重点传染病!D58+七地方病!D58+八水和环境卫生!D58+九职业病!D58+十卫生计生人员培训!D58+十一妇幼健康行动计划!D58+十二食品安全保障项目!D58+十三健康素养促进行动!D58+十四公共卫生考核!D58</f>
        <v>0</v>
      </c>
      <c r="G58" s="33" t="n">
        <f aca="false">一免疫规划!C58</f>
        <v>17.7</v>
      </c>
      <c r="H58" s="33" t="n">
        <f aca="false">二艾滋病!C58</f>
        <v>583.45</v>
      </c>
      <c r="I58" s="33" t="n">
        <f aca="false">三结核病!C58</f>
        <v>11</v>
      </c>
      <c r="J58" s="33" t="n">
        <f aca="false">四精神疾病防治!C58</f>
        <v>406.9</v>
      </c>
      <c r="K58" s="33" t="n">
        <f aca="false">五慢性病!C58</f>
        <v>13</v>
      </c>
      <c r="L58" s="33" t="n">
        <f aca="false">六其他重点传染病!C58</f>
        <v>97.4</v>
      </c>
      <c r="M58" s="33" t="n">
        <f aca="false">七地方病!C58</f>
        <v>4.5</v>
      </c>
      <c r="N58" s="33" t="n">
        <f aca="false">八水和环境卫生!C58</f>
        <v>97.84</v>
      </c>
      <c r="O58" s="33" t="n">
        <f aca="false">九职业病!C58</f>
        <v>20</v>
      </c>
      <c r="P58" s="33" t="n">
        <f aca="false">十卫生计生人员培训!C58</f>
        <v>66</v>
      </c>
      <c r="Q58" s="33" t="n">
        <f aca="false">十一妇幼健康行动计划!C58</f>
        <v>6.97</v>
      </c>
      <c r="R58" s="33" t="n">
        <f aca="false">十二食品安全保障项目!C58</f>
        <v>52</v>
      </c>
      <c r="S58" s="33" t="n">
        <f aca="false">十三健康素养促进行动!C58</f>
        <v>7</v>
      </c>
      <c r="T58" s="33" t="n">
        <f aca="false">十四公共卫生考核!C58</f>
        <v>9</v>
      </c>
      <c r="U58" s="33" t="n">
        <f aca="false">十五卫生应急队伍建设!C58</f>
        <v>0</v>
      </c>
      <c r="V58" s="33" t="n">
        <f aca="false">十六卫生监督项目!C58</f>
        <v>10</v>
      </c>
      <c r="W58" s="17"/>
      <c r="Y58" s="27" t="n">
        <f aca="false">SUM(G58:V58)-E58</f>
        <v>0</v>
      </c>
    </row>
    <row r="59" customFormat="false" ht="15.75" hidden="false" customHeight="true" outlineLevel="0" collapsed="false">
      <c r="A59" s="30" t="s">
        <v>84</v>
      </c>
      <c r="B59" s="31" t="s">
        <v>85</v>
      </c>
      <c r="C59" s="32" t="n">
        <f aca="false">E59-D59</f>
        <v>-15.57</v>
      </c>
      <c r="D59" s="32" t="n">
        <v>140</v>
      </c>
      <c r="E59" s="16" t="n">
        <f aca="false">SUM(G59:V59)</f>
        <v>124.43</v>
      </c>
      <c r="F59" s="22" t="n">
        <f aca="false">一免疫规划!D59+二艾滋病!D59+三结核病!D59+四精神疾病防治!D59+五慢性病!D59+六其他重点传染病!D59+七地方病!D59+八水和环境卫生!D59+九职业病!D59+十卫生计生人员培训!D59+十一妇幼健康行动计划!D59+十二食品安全保障项目!D59+十三健康素养促进行动!D59+十四公共卫生考核!D59</f>
        <v>0</v>
      </c>
      <c r="G59" s="33" t="n">
        <f aca="false">一免疫规划!C59</f>
        <v>0.5</v>
      </c>
      <c r="H59" s="33" t="n">
        <f aca="false">二艾滋病!C59</f>
        <v>54.6</v>
      </c>
      <c r="I59" s="33" t="n">
        <f aca="false">三结核病!C59</f>
        <v>8.7</v>
      </c>
      <c r="J59" s="33" t="n">
        <f aca="false">四精神疾病防治!C59</f>
        <v>1.1</v>
      </c>
      <c r="K59" s="33" t="n">
        <f aca="false">五慢性病!C59</f>
        <v>23</v>
      </c>
      <c r="L59" s="33" t="n">
        <f aca="false">六其他重点传染病!C59</f>
        <v>0.2</v>
      </c>
      <c r="M59" s="33" t="n">
        <f aca="false">七地方病!C59</f>
        <v>2.5</v>
      </c>
      <c r="N59" s="33" t="n">
        <f aca="false">八水和环境卫生!C59</f>
        <v>0</v>
      </c>
      <c r="O59" s="33" t="n">
        <f aca="false">九职业病!C59</f>
        <v>0</v>
      </c>
      <c r="P59" s="33" t="n">
        <f aca="false">十卫生计生人员培训!C59</f>
        <v>0</v>
      </c>
      <c r="Q59" s="33" t="n">
        <f aca="false">十一妇幼健康行动计划!C59</f>
        <v>28.25</v>
      </c>
      <c r="R59" s="33" t="n">
        <f aca="false">十二食品安全保障项目!C59</f>
        <v>0</v>
      </c>
      <c r="S59" s="33" t="n">
        <f aca="false">十三健康素养促进行动!C59</f>
        <v>5.58</v>
      </c>
      <c r="T59" s="33" t="n">
        <f aca="false">十四公共卫生考核!C59</f>
        <v>0</v>
      </c>
      <c r="U59" s="33" t="n">
        <f aca="false">十五卫生应急队伍建设!C59</f>
        <v>0</v>
      </c>
      <c r="V59" s="33" t="n">
        <f aca="false">十六卫生监督项目!C59</f>
        <v>0</v>
      </c>
      <c r="W59" s="17"/>
      <c r="Y59" s="27" t="n">
        <f aca="false">SUM(G59:V59)-E59</f>
        <v>0</v>
      </c>
    </row>
    <row r="60" customFormat="false" ht="15.75" hidden="false" customHeight="true" outlineLevel="0" collapsed="false">
      <c r="A60" s="30" t="s">
        <v>86</v>
      </c>
      <c r="B60" s="31" t="s">
        <v>87</v>
      </c>
      <c r="C60" s="32" t="n">
        <f aca="false">E60-D60</f>
        <v>97.58</v>
      </c>
      <c r="D60" s="32" t="n">
        <v>92</v>
      </c>
      <c r="E60" s="16" t="n">
        <f aca="false">SUM(G60:V60)</f>
        <v>189.58</v>
      </c>
      <c r="F60" s="22" t="n">
        <f aca="false">一免疫规划!D60+二艾滋病!D60+三结核病!D60+四精神疾病防治!D60+五慢性病!D60+六其他重点传染病!D60+七地方病!D60+八水和环境卫生!D60+九职业病!D60+十卫生计生人员培训!D60+十一妇幼健康行动计划!D60+十二食品安全保障项目!D60+十三健康素养促进行动!D60+十四公共卫生考核!D60</f>
        <v>0</v>
      </c>
      <c r="G60" s="33" t="n">
        <f aca="false">一免疫规划!C60</f>
        <v>2.7</v>
      </c>
      <c r="H60" s="33" t="n">
        <f aca="false">二艾滋病!C60</f>
        <v>48.4</v>
      </c>
      <c r="I60" s="33" t="n">
        <f aca="false">三结核病!C60</f>
        <v>4.5</v>
      </c>
      <c r="J60" s="33" t="n">
        <f aca="false">四精神疾病防治!C60</f>
        <v>1.1</v>
      </c>
      <c r="K60" s="33" t="n">
        <f aca="false">五慢性病!C60</f>
        <v>41</v>
      </c>
      <c r="L60" s="33" t="n">
        <f aca="false">六其他重点传染病!C60</f>
        <v>0.2</v>
      </c>
      <c r="M60" s="33" t="n">
        <f aca="false">七地方病!C60</f>
        <v>1</v>
      </c>
      <c r="N60" s="33" t="n">
        <f aca="false">八水和环境卫生!C60</f>
        <v>50</v>
      </c>
      <c r="O60" s="33" t="n">
        <f aca="false">九职业病!C60</f>
        <v>0</v>
      </c>
      <c r="P60" s="33" t="n">
        <f aca="false">十卫生计生人员培训!C60</f>
        <v>0</v>
      </c>
      <c r="Q60" s="33" t="n">
        <f aca="false">十一妇幼健康行动计划!C60</f>
        <v>38.68</v>
      </c>
      <c r="R60" s="33" t="n">
        <f aca="false">十二食品安全保障项目!C60</f>
        <v>0</v>
      </c>
      <c r="S60" s="33" t="n">
        <f aca="false">十三健康素养促进行动!C60</f>
        <v>2</v>
      </c>
      <c r="T60" s="33" t="n">
        <f aca="false">十四公共卫生考核!C60</f>
        <v>0</v>
      </c>
      <c r="U60" s="33" t="n">
        <f aca="false">十五卫生应急队伍建设!C60</f>
        <v>0</v>
      </c>
      <c r="V60" s="33" t="n">
        <f aca="false">十六卫生监督项目!C60</f>
        <v>0</v>
      </c>
      <c r="W60" s="17"/>
      <c r="Y60" s="27" t="n">
        <f aca="false">SUM(G60:V60)-E60</f>
        <v>0</v>
      </c>
    </row>
    <row r="61" customFormat="false" ht="15.75" hidden="false" customHeight="true" outlineLevel="0" collapsed="false">
      <c r="A61" s="30" t="s">
        <v>88</v>
      </c>
      <c r="B61" s="31" t="s">
        <v>89</v>
      </c>
      <c r="C61" s="32" t="n">
        <f aca="false">E61-D61</f>
        <v>35.94</v>
      </c>
      <c r="D61" s="32" t="n">
        <v>107</v>
      </c>
      <c r="E61" s="16" t="n">
        <f aca="false">SUM(G61:V61)</f>
        <v>142.94</v>
      </c>
      <c r="F61" s="22" t="n">
        <f aca="false">一免疫规划!D61+二艾滋病!D61+三结核病!D61+四精神疾病防治!D61+五慢性病!D61+六其他重点传染病!D61+七地方病!D61+八水和环境卫生!D61+九职业病!D61+十卫生计生人员培训!D61+十一妇幼健康行动计划!D61+十二食品安全保障项目!D61+十三健康素养促进行动!D61+十四公共卫生考核!D61</f>
        <v>0</v>
      </c>
      <c r="G61" s="33" t="n">
        <f aca="false">一免疫规划!C61</f>
        <v>6</v>
      </c>
      <c r="H61" s="33" t="n">
        <f aca="false">二艾滋病!C61</f>
        <v>51.5</v>
      </c>
      <c r="I61" s="33" t="n">
        <f aca="false">三结核病!C61</f>
        <v>9</v>
      </c>
      <c r="J61" s="33" t="n">
        <f aca="false">四精神疾病防治!C61</f>
        <v>1.1</v>
      </c>
      <c r="K61" s="33" t="n">
        <f aca="false">五慢性病!C61</f>
        <v>47</v>
      </c>
      <c r="L61" s="33" t="n">
        <f aca="false">六其他重点传染病!C61</f>
        <v>1.4</v>
      </c>
      <c r="M61" s="33" t="n">
        <f aca="false">七地方病!C61</f>
        <v>1</v>
      </c>
      <c r="N61" s="33" t="n">
        <f aca="false">八水和环境卫生!C61</f>
        <v>0</v>
      </c>
      <c r="O61" s="33" t="n">
        <f aca="false">九职业病!C61</f>
        <v>0</v>
      </c>
      <c r="P61" s="33" t="n">
        <f aca="false">十卫生计生人员培训!C61</f>
        <v>0</v>
      </c>
      <c r="Q61" s="33" t="n">
        <f aca="false">十一妇幼健康行动计划!C61</f>
        <v>13.94</v>
      </c>
      <c r="R61" s="33" t="n">
        <f aca="false">十二食品安全保障项目!C61</f>
        <v>10</v>
      </c>
      <c r="S61" s="33" t="n">
        <f aca="false">十三健康素养促进行动!C61</f>
        <v>2</v>
      </c>
      <c r="T61" s="33" t="n">
        <f aca="false">十四公共卫生考核!C61</f>
        <v>0</v>
      </c>
      <c r="U61" s="33" t="n">
        <f aca="false">十五卫生应急队伍建设!C61</f>
        <v>0</v>
      </c>
      <c r="V61" s="33" t="n">
        <f aca="false">十六卫生监督项目!C61</f>
        <v>0</v>
      </c>
      <c r="W61" s="17"/>
      <c r="Y61" s="27" t="n">
        <f aca="false">SUM(G61:V61)-E61</f>
        <v>0</v>
      </c>
    </row>
    <row r="62" customFormat="false" ht="15.75" hidden="false" customHeight="true" outlineLevel="0" collapsed="false">
      <c r="A62" s="30" t="s">
        <v>90</v>
      </c>
      <c r="B62" s="31" t="s">
        <v>91</v>
      </c>
      <c r="C62" s="32" t="n">
        <f aca="false">E62-D62</f>
        <v>86.45</v>
      </c>
      <c r="D62" s="32" t="n">
        <v>51</v>
      </c>
      <c r="E62" s="16" t="n">
        <f aca="false">SUM(G62:V62)</f>
        <v>137.45</v>
      </c>
      <c r="F62" s="22" t="n">
        <f aca="false">一免疫规划!D62+二艾滋病!D62+三结核病!D62+四精神疾病防治!D62+五慢性病!D62+六其他重点传染病!D62+七地方病!D62+八水和环境卫生!D62+九职业病!D62+十卫生计生人员培训!D62+十一妇幼健康行动计划!D62+十二食品安全保障项目!D62+十三健康素养促进行动!D62+十四公共卫生考核!D62</f>
        <v>0</v>
      </c>
      <c r="G62" s="33" t="n">
        <f aca="false">一免疫规划!C62</f>
        <v>4</v>
      </c>
      <c r="H62" s="33" t="n">
        <f aca="false">二艾滋病!C62</f>
        <v>43.3</v>
      </c>
      <c r="I62" s="33" t="n">
        <f aca="false">三结核病!C62</f>
        <v>6.9</v>
      </c>
      <c r="J62" s="33" t="n">
        <f aca="false">四精神疾病防治!C62</f>
        <v>1.1</v>
      </c>
      <c r="K62" s="33" t="n">
        <f aca="false">五慢性病!C62</f>
        <v>12</v>
      </c>
      <c r="L62" s="33" t="n">
        <f aca="false">六其他重点传染病!C62</f>
        <v>0.2</v>
      </c>
      <c r="M62" s="33" t="n">
        <f aca="false">七地方病!C62</f>
        <v>1</v>
      </c>
      <c r="N62" s="33" t="n">
        <f aca="false">八水和环境卫生!C62</f>
        <v>50</v>
      </c>
      <c r="O62" s="33" t="n">
        <f aca="false">九职业病!C62</f>
        <v>0</v>
      </c>
      <c r="P62" s="33" t="n">
        <f aca="false">十卫生计生人员培训!C62</f>
        <v>0</v>
      </c>
      <c r="Q62" s="33" t="n">
        <f aca="false">十一妇幼健康行动计划!C62</f>
        <v>13.37</v>
      </c>
      <c r="R62" s="33" t="n">
        <f aca="false">十二食品安全保障项目!C62</f>
        <v>0</v>
      </c>
      <c r="S62" s="33" t="n">
        <f aca="false">十三健康素养促进行动!C62</f>
        <v>5.58</v>
      </c>
      <c r="T62" s="33" t="n">
        <f aca="false">十四公共卫生考核!C62</f>
        <v>0</v>
      </c>
      <c r="U62" s="33" t="n">
        <f aca="false">十五卫生应急队伍建设!C62</f>
        <v>0</v>
      </c>
      <c r="V62" s="33" t="n">
        <f aca="false">十六卫生监督项目!C62</f>
        <v>0</v>
      </c>
      <c r="W62" s="17"/>
      <c r="Y62" s="27" t="n">
        <f aca="false">SUM(G62:V62)-E62</f>
        <v>0</v>
      </c>
    </row>
    <row r="63" customFormat="false" ht="15.75" hidden="false" customHeight="true" outlineLevel="0" collapsed="false">
      <c r="A63" s="30" t="s">
        <v>92</v>
      </c>
      <c r="B63" s="31" t="s">
        <v>93</v>
      </c>
      <c r="C63" s="32" t="n">
        <f aca="false">E63-D63</f>
        <v>14.63</v>
      </c>
      <c r="D63" s="32" t="n">
        <v>66</v>
      </c>
      <c r="E63" s="16" t="n">
        <f aca="false">SUM(G63:V63)</f>
        <v>80.63</v>
      </c>
      <c r="F63" s="22" t="n">
        <f aca="false">一免疫规划!D63+二艾滋病!D63+三结核病!D63+四精神疾病防治!D63+五慢性病!D63+六其他重点传染病!D63+七地方病!D63+八水和环境卫生!D63+九职业病!D63+十卫生计生人员培训!D63+十一妇幼健康行动计划!D63+十二食品安全保障项目!D63+十三健康素养促进行动!D63+十四公共卫生考核!D63</f>
        <v>0</v>
      </c>
      <c r="G63" s="33" t="n">
        <f aca="false">一免疫规划!C63</f>
        <v>2.2</v>
      </c>
      <c r="H63" s="33" t="n">
        <f aca="false">二艾滋病!C63</f>
        <v>52.6</v>
      </c>
      <c r="I63" s="33" t="n">
        <f aca="false">三结核病!C63</f>
        <v>9.5</v>
      </c>
      <c r="J63" s="33" t="n">
        <f aca="false">四精神疾病防治!C63</f>
        <v>1.1</v>
      </c>
      <c r="K63" s="33" t="n">
        <f aca="false">五慢性病!C63</f>
        <v>4</v>
      </c>
      <c r="L63" s="33" t="n">
        <f aca="false">六其他重点传染病!C63</f>
        <v>0.2</v>
      </c>
      <c r="M63" s="33" t="n">
        <f aca="false">七地方病!C63</f>
        <v>2.5</v>
      </c>
      <c r="N63" s="33" t="n">
        <f aca="false">八水和环境卫生!C63</f>
        <v>0</v>
      </c>
      <c r="O63" s="33" t="n">
        <f aca="false">九职业病!C63</f>
        <v>0</v>
      </c>
      <c r="P63" s="33" t="n">
        <f aca="false">十卫生计生人员培训!C63</f>
        <v>0</v>
      </c>
      <c r="Q63" s="33" t="n">
        <f aca="false">十一妇幼健康行动计划!C63</f>
        <v>6.53</v>
      </c>
      <c r="R63" s="33" t="n">
        <f aca="false">十二食品安全保障项目!C63</f>
        <v>0</v>
      </c>
      <c r="S63" s="33" t="n">
        <f aca="false">十三健康素养促进行动!C63</f>
        <v>2</v>
      </c>
      <c r="T63" s="33" t="n">
        <f aca="false">十四公共卫生考核!C63</f>
        <v>0</v>
      </c>
      <c r="U63" s="33" t="n">
        <f aca="false">十五卫生应急队伍建设!C63</f>
        <v>0</v>
      </c>
      <c r="V63" s="33" t="n">
        <f aca="false">十六卫生监督项目!C63</f>
        <v>0</v>
      </c>
      <c r="W63" s="17"/>
      <c r="Y63" s="27" t="n">
        <f aca="false">SUM(G63:V63)-E63</f>
        <v>0</v>
      </c>
    </row>
    <row r="64" customFormat="false" ht="15.75" hidden="false" customHeight="true" outlineLevel="0" collapsed="false">
      <c r="A64" s="30" t="s">
        <v>94</v>
      </c>
      <c r="B64" s="31" t="s">
        <v>95</v>
      </c>
      <c r="C64" s="32" t="n">
        <f aca="false">E64-D64</f>
        <v>58.75</v>
      </c>
      <c r="D64" s="32" t="n">
        <v>69</v>
      </c>
      <c r="E64" s="16" t="n">
        <f aca="false">SUM(G64:V64)</f>
        <v>127.75</v>
      </c>
      <c r="F64" s="22" t="n">
        <f aca="false">一免疫规划!D64+二艾滋病!D64+三结核病!D64+四精神疾病防治!D64+五慢性病!D64+六其他重点传染病!D64+七地方病!D64+八水和环境卫生!D64+九职业病!D64+十卫生计生人员培训!D64+十一妇幼健康行动计划!D64+十二食品安全保障项目!D64+十三健康素养促进行动!D64+十四公共卫生考核!D64</f>
        <v>0</v>
      </c>
      <c r="G64" s="33" t="n">
        <f aca="false">一免疫规划!C64</f>
        <v>0.6</v>
      </c>
      <c r="H64" s="33" t="n">
        <f aca="false">二艾滋病!C64</f>
        <v>23.8</v>
      </c>
      <c r="I64" s="33" t="n">
        <f aca="false">三结核病!C64</f>
        <v>4.5</v>
      </c>
      <c r="J64" s="33" t="n">
        <f aca="false">四精神疾病防治!C64</f>
        <v>1.1</v>
      </c>
      <c r="K64" s="33" t="n">
        <f aca="false">五慢性病!C64</f>
        <v>46</v>
      </c>
      <c r="L64" s="33" t="n">
        <f aca="false">六其他重点传染病!C64</f>
        <v>5.2</v>
      </c>
      <c r="M64" s="33" t="n">
        <f aca="false">七地方病!C64</f>
        <v>5</v>
      </c>
      <c r="N64" s="33" t="n">
        <f aca="false">八水和环境卫生!C64</f>
        <v>7.36</v>
      </c>
      <c r="O64" s="33" t="n">
        <f aca="false">九职业病!C64</f>
        <v>0</v>
      </c>
      <c r="P64" s="33" t="n">
        <f aca="false">十卫生计生人员培训!C64</f>
        <v>0</v>
      </c>
      <c r="Q64" s="33" t="n">
        <f aca="false">十一妇幼健康行动计划!C64</f>
        <v>31.19</v>
      </c>
      <c r="R64" s="33" t="n">
        <f aca="false">十二食品安全保障项目!C64</f>
        <v>0</v>
      </c>
      <c r="S64" s="33" t="n">
        <f aca="false">十三健康素养促进行动!C64</f>
        <v>2</v>
      </c>
      <c r="T64" s="33" t="n">
        <f aca="false">十四公共卫生考核!C64</f>
        <v>1</v>
      </c>
      <c r="U64" s="33" t="n">
        <f aca="false">十五卫生应急队伍建设!C64</f>
        <v>0</v>
      </c>
      <c r="V64" s="33" t="n">
        <f aca="false">十六卫生监督项目!C64</f>
        <v>0</v>
      </c>
      <c r="W64" s="17"/>
      <c r="Y64" s="27" t="n">
        <f aca="false">SUM(G64:V64)-E64</f>
        <v>0</v>
      </c>
    </row>
    <row r="65" customFormat="false" ht="15.75" hidden="false" customHeight="true" outlineLevel="0" collapsed="false">
      <c r="A65" s="30" t="s">
        <v>96</v>
      </c>
      <c r="B65" s="34" t="s">
        <v>97</v>
      </c>
      <c r="C65" s="32" t="n">
        <f aca="false">E65-D65</f>
        <v>47.27</v>
      </c>
      <c r="D65" s="21" t="n">
        <v>119</v>
      </c>
      <c r="E65" s="16" t="n">
        <f aca="false">SUM(G65:V65)</f>
        <v>166.27</v>
      </c>
      <c r="F65" s="22" t="n">
        <f aca="false">一免疫规划!D65+二艾滋病!D65+三结核病!D65+四精神疾病防治!D65+五慢性病!D65+六其他重点传染病!D65+七地方病!D65+八水和环境卫生!D65+九职业病!D65+十卫生计生人员培训!D65+十一妇幼健康行动计划!D65+十二食品安全保障项目!D65+十三健康素养促进行动!D65+十四公共卫生考核!D65</f>
        <v>0</v>
      </c>
      <c r="G65" s="33" t="n">
        <f aca="false">一免疫规划!C65</f>
        <v>0.5</v>
      </c>
      <c r="H65" s="33" t="n">
        <f aca="false">二艾滋病!C65</f>
        <v>38.3</v>
      </c>
      <c r="I65" s="33" t="n">
        <f aca="false">三结核病!C65</f>
        <v>9.6</v>
      </c>
      <c r="J65" s="33" t="n">
        <f aca="false">四精神疾病防治!C65</f>
        <v>1.1</v>
      </c>
      <c r="K65" s="33" t="n">
        <f aca="false">五慢性病!C65</f>
        <v>4</v>
      </c>
      <c r="L65" s="33" t="n">
        <f aca="false">六其他重点传染病!C65</f>
        <v>0.2</v>
      </c>
      <c r="M65" s="33" t="n">
        <f aca="false">七地方病!C65</f>
        <v>2.5</v>
      </c>
      <c r="N65" s="33" t="n">
        <f aca="false">八水和环境卫生!C65</f>
        <v>7.04</v>
      </c>
      <c r="O65" s="33" t="n">
        <f aca="false">九职业病!C65</f>
        <v>0</v>
      </c>
      <c r="P65" s="33" t="n">
        <f aca="false">十卫生计生人员培训!C65</f>
        <v>0</v>
      </c>
      <c r="Q65" s="33" t="n">
        <f aca="false">十一妇幼健康行动计划!C65</f>
        <v>100.03</v>
      </c>
      <c r="R65" s="33" t="n">
        <f aca="false">十二食品安全保障项目!C65</f>
        <v>0</v>
      </c>
      <c r="S65" s="33" t="n">
        <f aca="false">十三健康素养促进行动!C65</f>
        <v>2</v>
      </c>
      <c r="T65" s="33" t="n">
        <f aca="false">十四公共卫生考核!C65</f>
        <v>1</v>
      </c>
      <c r="U65" s="33" t="n">
        <f aca="false">十五卫生应急队伍建设!C65</f>
        <v>0</v>
      </c>
      <c r="V65" s="33" t="n">
        <f aca="false">十六卫生监督项目!C65</f>
        <v>0</v>
      </c>
      <c r="W65" s="17"/>
      <c r="Y65" s="27" t="n">
        <f aca="false">SUM(G65:V65)-E65</f>
        <v>0</v>
      </c>
    </row>
    <row r="66" customFormat="false" ht="15.75" hidden="false" customHeight="true" outlineLevel="0" collapsed="false">
      <c r="A66" s="30" t="s">
        <v>98</v>
      </c>
      <c r="B66" s="31" t="s">
        <v>99</v>
      </c>
      <c r="C66" s="32" t="n">
        <f aca="false">E66-D66</f>
        <v>21.13</v>
      </c>
      <c r="D66" s="32" t="n">
        <v>10</v>
      </c>
      <c r="E66" s="16" t="n">
        <f aca="false">SUM(G66:V66)</f>
        <v>31.13</v>
      </c>
      <c r="F66" s="22" t="n">
        <f aca="false">一免疫规划!D66+二艾滋病!D66+三结核病!D66+四精神疾病防治!D66+五慢性病!D66+六其他重点传染病!D66+七地方病!D66+八水和环境卫生!D66+九职业病!D66+十卫生计生人员培训!D66+十一妇幼健康行动计划!D66+十二食品安全保障项目!D66+十三健康素养促进行动!D66+十四公共卫生考核!D66</f>
        <v>0</v>
      </c>
      <c r="G66" s="33" t="n">
        <f aca="false">一免疫规划!C66</f>
        <v>1</v>
      </c>
      <c r="H66" s="33" t="n">
        <f aca="false">二艾滋病!C66</f>
        <v>22</v>
      </c>
      <c r="I66" s="33" t="n">
        <f aca="false">三结核病!C66</f>
        <v>0</v>
      </c>
      <c r="J66" s="33" t="n">
        <f aca="false">四精神疾病防治!C66</f>
        <v>0</v>
      </c>
      <c r="K66" s="33" t="n">
        <f aca="false">五慢性病!C66</f>
        <v>4</v>
      </c>
      <c r="L66" s="33" t="n">
        <f aca="false">六其他重点传染病!C66</f>
        <v>0</v>
      </c>
      <c r="M66" s="33" t="n">
        <f aca="false">七地方病!C66</f>
        <v>0</v>
      </c>
      <c r="N66" s="33" t="n">
        <f aca="false">八水和环境卫生!C66</f>
        <v>0</v>
      </c>
      <c r="O66" s="33" t="n">
        <f aca="false">九职业病!C66</f>
        <v>0</v>
      </c>
      <c r="P66" s="33" t="n">
        <f aca="false">十卫生计生人员培训!C66</f>
        <v>0</v>
      </c>
      <c r="Q66" s="33" t="n">
        <f aca="false">十一妇幼健康行动计划!C66</f>
        <v>4.13</v>
      </c>
      <c r="R66" s="33" t="n">
        <f aca="false">十二食品安全保障项目!C66</f>
        <v>0</v>
      </c>
      <c r="S66" s="33" t="n">
        <f aca="false">十三健康素养促进行动!C66</f>
        <v>0</v>
      </c>
      <c r="T66" s="33" t="n">
        <f aca="false">十四公共卫生考核!C66</f>
        <v>0</v>
      </c>
      <c r="U66" s="33" t="n">
        <f aca="false">十五卫生应急队伍建设!C66</f>
        <v>0</v>
      </c>
      <c r="V66" s="33" t="n">
        <f aca="false">十六卫生监督项目!C66</f>
        <v>0</v>
      </c>
      <c r="W66" s="17"/>
      <c r="Y66" s="27" t="n">
        <f aca="false">SUM(G66:V66)-E66</f>
        <v>0</v>
      </c>
    </row>
    <row r="67" customFormat="false" ht="15.75" hidden="false" customHeight="true" outlineLevel="0" collapsed="false">
      <c r="A67" s="30" t="s">
        <v>100</v>
      </c>
      <c r="B67" s="31" t="s">
        <v>101</v>
      </c>
      <c r="C67" s="32" t="n">
        <f aca="false">E67-D67</f>
        <v>16.05</v>
      </c>
      <c r="D67" s="32" t="n">
        <v>5</v>
      </c>
      <c r="E67" s="16" t="n">
        <f aca="false">SUM(G67:V67)</f>
        <v>21.05</v>
      </c>
      <c r="F67" s="22" t="n">
        <f aca="false">一免疫规划!D67+二艾滋病!D67+三结核病!D67+四精神疾病防治!D67+五慢性病!D67+六其他重点传染病!D67+七地方病!D67+八水和环境卫生!D67+九职业病!D67+十卫生计生人员培训!D67+十一妇幼健康行动计划!D67+十二食品安全保障项目!D67+十三健康素养促进行动!D67+十四公共卫生考核!D67</f>
        <v>0</v>
      </c>
      <c r="G67" s="33" t="n">
        <f aca="false">一免疫规划!C67</f>
        <v>0.5</v>
      </c>
      <c r="H67" s="33" t="n">
        <f aca="false">二艾滋病!C67</f>
        <v>17</v>
      </c>
      <c r="I67" s="33" t="n">
        <f aca="false">三结核病!C67</f>
        <v>0</v>
      </c>
      <c r="J67" s="33" t="n">
        <f aca="false">四精神疾病防治!C67</f>
        <v>0</v>
      </c>
      <c r="K67" s="33" t="n">
        <f aca="false">五慢性病!C67</f>
        <v>0</v>
      </c>
      <c r="L67" s="33" t="n">
        <f aca="false">六其他重点传染病!C67</f>
        <v>0</v>
      </c>
      <c r="M67" s="33" t="n">
        <f aca="false">七地方病!C67</f>
        <v>0</v>
      </c>
      <c r="N67" s="33" t="n">
        <f aca="false">八水和环境卫生!C67</f>
        <v>0</v>
      </c>
      <c r="O67" s="33" t="n">
        <f aca="false">九职业病!C67</f>
        <v>0</v>
      </c>
      <c r="P67" s="33" t="n">
        <f aca="false">十卫生计生人员培训!C67</f>
        <v>0</v>
      </c>
      <c r="Q67" s="33" t="n">
        <f aca="false">十一妇幼健康行动计划!C67</f>
        <v>3.55</v>
      </c>
      <c r="R67" s="33" t="n">
        <f aca="false">十二食品安全保障项目!C67</f>
        <v>0</v>
      </c>
      <c r="S67" s="33" t="n">
        <f aca="false">十三健康素养促进行动!C67</f>
        <v>0</v>
      </c>
      <c r="T67" s="33" t="n">
        <f aca="false">十四公共卫生考核!C67</f>
        <v>0</v>
      </c>
      <c r="U67" s="33" t="n">
        <f aca="false">十五卫生应急队伍建设!C67</f>
        <v>0</v>
      </c>
      <c r="V67" s="33" t="n">
        <f aca="false">十六卫生监督项目!C67</f>
        <v>0</v>
      </c>
      <c r="W67" s="17"/>
      <c r="Y67" s="27" t="n">
        <f aca="false">SUM(G67:V67)-E67</f>
        <v>0</v>
      </c>
    </row>
    <row r="68" customFormat="false" ht="15.75" hidden="false" customHeight="true" outlineLevel="0" collapsed="false">
      <c r="A68" s="30" t="s">
        <v>102</v>
      </c>
      <c r="B68" s="31" t="s">
        <v>103</v>
      </c>
      <c r="C68" s="32" t="n">
        <f aca="false">E68-D68</f>
        <v>7.63</v>
      </c>
      <c r="D68" s="32" t="n">
        <v>11</v>
      </c>
      <c r="E68" s="16" t="n">
        <f aca="false">SUM(G68:V68)</f>
        <v>18.63</v>
      </c>
      <c r="F68" s="22" t="n">
        <f aca="false">一免疫规划!D68+二艾滋病!D68+三结核病!D68+四精神疾病防治!D68+五慢性病!D68+六其他重点传染病!D68+七地方病!D68+八水和环境卫生!D68+九职业病!D68+十卫生计生人员培训!D68+十一妇幼健康行动计划!D68+十二食品安全保障项目!D68+十三健康素养促进行动!D68+十四公共卫生考核!D68</f>
        <v>0</v>
      </c>
      <c r="G68" s="33" t="n">
        <f aca="false">一免疫规划!C68</f>
        <v>0.7</v>
      </c>
      <c r="H68" s="33" t="n">
        <f aca="false">二艾滋病!C68</f>
        <v>16</v>
      </c>
      <c r="I68" s="33" t="n">
        <f aca="false">三结核病!C68</f>
        <v>0</v>
      </c>
      <c r="J68" s="33" t="n">
        <f aca="false">四精神疾病防治!C68</f>
        <v>0</v>
      </c>
      <c r="K68" s="33" t="n">
        <f aca="false">五慢性病!C68</f>
        <v>0</v>
      </c>
      <c r="L68" s="33" t="n">
        <f aca="false">六其他重点传染病!C68</f>
        <v>0</v>
      </c>
      <c r="M68" s="33" t="n">
        <f aca="false">七地方病!C68</f>
        <v>0</v>
      </c>
      <c r="N68" s="33" t="n">
        <f aca="false">八水和环境卫生!C68</f>
        <v>0</v>
      </c>
      <c r="O68" s="33" t="n">
        <f aca="false">九职业病!C68</f>
        <v>0</v>
      </c>
      <c r="P68" s="33" t="n">
        <f aca="false">十卫生计生人员培训!C68</f>
        <v>0</v>
      </c>
      <c r="Q68" s="33" t="n">
        <f aca="false">十一妇幼健康行动计划!C68</f>
        <v>1.93</v>
      </c>
      <c r="R68" s="33" t="n">
        <f aca="false">十二食品安全保障项目!C68</f>
        <v>0</v>
      </c>
      <c r="S68" s="33" t="n">
        <f aca="false">十三健康素养促进行动!C68</f>
        <v>0</v>
      </c>
      <c r="T68" s="33" t="n">
        <f aca="false">十四公共卫生考核!C68</f>
        <v>0</v>
      </c>
      <c r="U68" s="33" t="n">
        <f aca="false">十五卫生应急队伍建设!C68</f>
        <v>0</v>
      </c>
      <c r="V68" s="33" t="n">
        <f aca="false">十六卫生监督项目!C68</f>
        <v>0</v>
      </c>
      <c r="W68" s="17"/>
      <c r="Y68" s="27" t="n">
        <f aca="false">SUM(G68:V68)-E68</f>
        <v>0</v>
      </c>
    </row>
    <row r="69" customFormat="false" ht="15.75" hidden="false" customHeight="true" outlineLevel="0" collapsed="false">
      <c r="A69" s="30" t="s">
        <v>104</v>
      </c>
      <c r="B69" s="31" t="s">
        <v>105</v>
      </c>
      <c r="C69" s="32" t="n">
        <f aca="false">E69-D69</f>
        <v>-1.28</v>
      </c>
      <c r="D69" s="32" t="n">
        <v>7</v>
      </c>
      <c r="E69" s="16" t="n">
        <f aca="false">SUM(G69:V69)</f>
        <v>5.72</v>
      </c>
      <c r="F69" s="22" t="n">
        <f aca="false">一免疫规划!D69+二艾滋病!D69+三结核病!D69+四精神疾病防治!D69+五慢性病!D69+六其他重点传染病!D69+七地方病!D69+八水和环境卫生!D69+九职业病!D69+十卫生计生人员培训!D69+十一妇幼健康行动计划!D69+十二食品安全保障项目!D69+十三健康素养促进行动!D69+十四公共卫生考核!D69</f>
        <v>0</v>
      </c>
      <c r="G69" s="33" t="n">
        <f aca="false">一免疫规划!C69</f>
        <v>0.7</v>
      </c>
      <c r="H69" s="33" t="n">
        <f aca="false">二艾滋病!C69</f>
        <v>0</v>
      </c>
      <c r="I69" s="33" t="n">
        <f aca="false">三结核病!C69</f>
        <v>0</v>
      </c>
      <c r="J69" s="33" t="n">
        <f aca="false">四精神疾病防治!C69</f>
        <v>0</v>
      </c>
      <c r="K69" s="33" t="n">
        <f aca="false">五慢性病!C69</f>
        <v>0</v>
      </c>
      <c r="L69" s="33" t="n">
        <f aca="false">六其他重点传染病!C69</f>
        <v>0</v>
      </c>
      <c r="M69" s="33" t="n">
        <f aca="false">七地方病!C69</f>
        <v>0</v>
      </c>
      <c r="N69" s="33" t="n">
        <f aca="false">八水和环境卫生!C69</f>
        <v>0</v>
      </c>
      <c r="O69" s="33" t="n">
        <f aca="false">九职业病!C69</f>
        <v>0</v>
      </c>
      <c r="P69" s="33" t="n">
        <f aca="false">十卫生计生人员培训!C69</f>
        <v>0</v>
      </c>
      <c r="Q69" s="33" t="n">
        <f aca="false">十一妇幼健康行动计划!C69</f>
        <v>5.02</v>
      </c>
      <c r="R69" s="33" t="n">
        <f aca="false">十二食品安全保障项目!C69</f>
        <v>0</v>
      </c>
      <c r="S69" s="33" t="n">
        <f aca="false">十三健康素养促进行动!C69</f>
        <v>0</v>
      </c>
      <c r="T69" s="33" t="n">
        <f aca="false">十四公共卫生考核!C69</f>
        <v>0</v>
      </c>
      <c r="U69" s="33" t="n">
        <f aca="false">十五卫生应急队伍建设!C69</f>
        <v>0</v>
      </c>
      <c r="V69" s="33" t="n">
        <f aca="false">十六卫生监督项目!C69</f>
        <v>0</v>
      </c>
      <c r="W69" s="17"/>
      <c r="Y69" s="27" t="n">
        <f aca="false">SUM(G69:V69)-E69</f>
        <v>0</v>
      </c>
    </row>
    <row r="70" customFormat="false" ht="15.75" hidden="false" customHeight="true" outlineLevel="0" collapsed="false">
      <c r="A70" s="30" t="s">
        <v>106</v>
      </c>
      <c r="B70" s="31" t="s">
        <v>107</v>
      </c>
      <c r="C70" s="32" t="n">
        <f aca="false">E70-D70</f>
        <v>-0.390000000000001</v>
      </c>
      <c r="D70" s="32" t="n">
        <v>9</v>
      </c>
      <c r="E70" s="16" t="n">
        <f aca="false">SUM(G70:V70)</f>
        <v>8.61</v>
      </c>
      <c r="F70" s="22" t="n">
        <f aca="false">一免疫规划!D70+二艾滋病!D70+三结核病!D70+四精神疾病防治!D70+五慢性病!D70+六其他重点传染病!D70+七地方病!D70+八水和环境卫生!D70+九职业病!D70+十卫生计生人员培训!D70+十一妇幼健康行动计划!D70+十二食品安全保障项目!D70+十三健康素养促进行动!D70+十四公共卫生考核!D70</f>
        <v>0</v>
      </c>
      <c r="G70" s="33" t="n">
        <f aca="false">一免疫规划!C70</f>
        <v>0</v>
      </c>
      <c r="H70" s="33" t="n">
        <f aca="false">二艾滋病!C70</f>
        <v>0</v>
      </c>
      <c r="I70" s="33" t="n">
        <f aca="false">三结核病!C70</f>
        <v>0</v>
      </c>
      <c r="J70" s="33" t="n">
        <f aca="false">四精神疾病防治!C70</f>
        <v>0</v>
      </c>
      <c r="K70" s="33" t="n">
        <f aca="false">五慢性病!C70</f>
        <v>0</v>
      </c>
      <c r="L70" s="33" t="n">
        <f aca="false">六其他重点传染病!C70</f>
        <v>0</v>
      </c>
      <c r="M70" s="33" t="n">
        <f aca="false">七地方病!C70</f>
        <v>0</v>
      </c>
      <c r="N70" s="33" t="n">
        <f aca="false">八水和环境卫生!C70</f>
        <v>0</v>
      </c>
      <c r="O70" s="33" t="n">
        <f aca="false">九职业病!C70</f>
        <v>0</v>
      </c>
      <c r="P70" s="33" t="n">
        <f aca="false">十卫生计生人员培训!C70</f>
        <v>0</v>
      </c>
      <c r="Q70" s="33" t="n">
        <f aca="false">十一妇幼健康行动计划!C70</f>
        <v>8.61</v>
      </c>
      <c r="R70" s="33" t="n">
        <f aca="false">十二食品安全保障项目!C70</f>
        <v>0</v>
      </c>
      <c r="S70" s="33" t="n">
        <f aca="false">十三健康素养促进行动!C70</f>
        <v>0</v>
      </c>
      <c r="T70" s="33" t="n">
        <f aca="false">十四公共卫生考核!C70</f>
        <v>0</v>
      </c>
      <c r="U70" s="33" t="n">
        <f aca="false">十五卫生应急队伍建设!C70</f>
        <v>0</v>
      </c>
      <c r="V70" s="33" t="n">
        <f aca="false">十六卫生监督项目!C70</f>
        <v>0</v>
      </c>
      <c r="W70" s="17"/>
      <c r="Y70" s="27" t="n">
        <f aca="false">SUM(G70:V70)-E70</f>
        <v>0</v>
      </c>
    </row>
    <row r="71" customFormat="false" ht="15.75" hidden="false" customHeight="true" outlineLevel="0" collapsed="false">
      <c r="A71" s="14" t="n">
        <v>2</v>
      </c>
      <c r="B71" s="31" t="s">
        <v>108</v>
      </c>
      <c r="C71" s="32" t="n">
        <f aca="false">E71-D71</f>
        <v>19.21</v>
      </c>
      <c r="D71" s="32" t="n">
        <v>188</v>
      </c>
      <c r="E71" s="16" t="n">
        <f aca="false">SUM(G71:V71)</f>
        <v>207.21</v>
      </c>
      <c r="F71" s="22" t="n">
        <f aca="false">一免疫规划!D71+二艾滋病!D71+三结核病!D71+四精神疾病防治!D71+五慢性病!D71+六其他重点传染病!D71+七地方病!D71+八水和环境卫生!D71+九职业病!D71+十卫生计生人员培训!D71+十一妇幼健康行动计划!D71+十二食品安全保障项目!D71+十三健康素养促进行动!D71+十四公共卫生考核!D71</f>
        <v>0</v>
      </c>
      <c r="G71" s="33" t="n">
        <f aca="false">一免疫规划!C71</f>
        <v>0.8</v>
      </c>
      <c r="H71" s="33" t="n">
        <f aca="false">二艾滋病!C71</f>
        <v>54.6</v>
      </c>
      <c r="I71" s="33" t="n">
        <f aca="false">三结核病!C71</f>
        <v>13.6</v>
      </c>
      <c r="J71" s="33" t="n">
        <f aca="false">四精神疾病防治!C71</f>
        <v>1.1</v>
      </c>
      <c r="K71" s="33" t="n">
        <f aca="false">五慢性病!C71</f>
        <v>4</v>
      </c>
      <c r="L71" s="33" t="n">
        <f aca="false">六其他重点传染病!C71</f>
        <v>5.3</v>
      </c>
      <c r="M71" s="33" t="n">
        <f aca="false">七地方病!C71</f>
        <v>3</v>
      </c>
      <c r="N71" s="33" t="n">
        <f aca="false">八水和环境卫生!C71</f>
        <v>9.6</v>
      </c>
      <c r="O71" s="33" t="n">
        <f aca="false">九职业病!C71</f>
        <v>0</v>
      </c>
      <c r="P71" s="33" t="n">
        <f aca="false">十卫生计生人员培训!C71</f>
        <v>0</v>
      </c>
      <c r="Q71" s="33" t="n">
        <f aca="false">十一妇幼健康行动计划!C71</f>
        <v>111.01</v>
      </c>
      <c r="R71" s="33" t="n">
        <f aca="false">十二食品安全保障项目!C71</f>
        <v>0</v>
      </c>
      <c r="S71" s="33" t="n">
        <f aca="false">十三健康素养促进行动!C71</f>
        <v>3.2</v>
      </c>
      <c r="T71" s="33" t="n">
        <f aca="false">十四公共卫生考核!C71</f>
        <v>1</v>
      </c>
      <c r="U71" s="33" t="n">
        <f aca="false">十五卫生应急队伍建设!C71</f>
        <v>0</v>
      </c>
      <c r="V71" s="33" t="n">
        <f aca="false">十六卫生监督项目!C71</f>
        <v>0</v>
      </c>
      <c r="W71" s="17"/>
      <c r="Y71" s="27" t="n">
        <f aca="false">SUM(G71:V71)-E71</f>
        <v>0</v>
      </c>
    </row>
    <row r="72" customFormat="false" ht="15.75" hidden="false" customHeight="true" outlineLevel="0" collapsed="false">
      <c r="A72" s="14" t="n">
        <v>3</v>
      </c>
      <c r="B72" s="31" t="s">
        <v>109</v>
      </c>
      <c r="C72" s="32" t="n">
        <f aca="false">E72-D72</f>
        <v>-34.41</v>
      </c>
      <c r="D72" s="32" t="n">
        <v>271</v>
      </c>
      <c r="E72" s="16" t="n">
        <f aca="false">SUM(G72:V72)</f>
        <v>236.59</v>
      </c>
      <c r="F72" s="22" t="n">
        <f aca="false">一免疫规划!D72+二艾滋病!D72+三结核病!D72+四精神疾病防治!D72+五慢性病!D72+六其他重点传染病!D72+七地方病!D72+八水和环境卫生!D72+九职业病!D72+十卫生计生人员培训!D72+十一妇幼健康行动计划!D72+十二食品安全保障项目!D72+十三健康素养促进行动!D72+十四公共卫生考核!D72</f>
        <v>0</v>
      </c>
      <c r="G72" s="33" t="n">
        <f aca="false">一免疫规划!C72</f>
        <v>0.7</v>
      </c>
      <c r="H72" s="33" t="n">
        <f aca="false">二艾滋病!C72</f>
        <v>47.2</v>
      </c>
      <c r="I72" s="33" t="n">
        <f aca="false">三结核病!C72</f>
        <v>14.6</v>
      </c>
      <c r="J72" s="33" t="n">
        <f aca="false">四精神疾病防治!C72</f>
        <v>1.1</v>
      </c>
      <c r="K72" s="33" t="n">
        <f aca="false">五慢性病!C72</f>
        <v>9</v>
      </c>
      <c r="L72" s="33" t="n">
        <f aca="false">六其他重点传染病!C72</f>
        <v>0.2</v>
      </c>
      <c r="M72" s="33" t="n">
        <f aca="false">七地方病!C72</f>
        <v>5.5</v>
      </c>
      <c r="N72" s="33" t="n">
        <f aca="false">八水和环境卫生!C72</f>
        <v>14.24</v>
      </c>
      <c r="O72" s="33" t="n">
        <f aca="false">九职业病!C72</f>
        <v>0</v>
      </c>
      <c r="P72" s="33" t="n">
        <f aca="false">十卫生计生人员培训!C72</f>
        <v>0</v>
      </c>
      <c r="Q72" s="33" t="n">
        <f aca="false">十一妇幼健康行动计划!C72</f>
        <v>133.85</v>
      </c>
      <c r="R72" s="33" t="n">
        <f aca="false">十二食品安全保障项目!C72</f>
        <v>6</v>
      </c>
      <c r="S72" s="33" t="n">
        <f aca="false">十三健康素养促进行动!C72</f>
        <v>3.2</v>
      </c>
      <c r="T72" s="33" t="n">
        <f aca="false">十四公共卫生考核!C72</f>
        <v>1</v>
      </c>
      <c r="U72" s="33" t="n">
        <f aca="false">十五卫生应急队伍建设!C72</f>
        <v>0</v>
      </c>
      <c r="V72" s="33" t="n">
        <f aca="false">十六卫生监督项目!C72</f>
        <v>0</v>
      </c>
      <c r="W72" s="17"/>
      <c r="Y72" s="27" t="n">
        <f aca="false">SUM(G72:V72)-E72</f>
        <v>0</v>
      </c>
    </row>
    <row r="73" customFormat="false" ht="15.75" hidden="false" customHeight="true" outlineLevel="0" collapsed="false">
      <c r="A73" s="14" t="n">
        <v>4</v>
      </c>
      <c r="B73" s="31" t="s">
        <v>110</v>
      </c>
      <c r="C73" s="32" t="n">
        <f aca="false">E73-D73</f>
        <v>25.28</v>
      </c>
      <c r="D73" s="32" t="n">
        <v>170</v>
      </c>
      <c r="E73" s="16" t="n">
        <f aca="false">SUM(G73:V73)</f>
        <v>195.28</v>
      </c>
      <c r="F73" s="22" t="n">
        <f aca="false">一免疫规划!D73+二艾滋病!D73+三结核病!D73+四精神疾病防治!D73+五慢性病!D73+六其他重点传染病!D73+七地方病!D73+八水和环境卫生!D73+九职业病!D73+十卫生计生人员培训!D73+十一妇幼健康行动计划!D73+十二食品安全保障项目!D73+十三健康素养促进行动!D73+十四公共卫生考核!D73</f>
        <v>0</v>
      </c>
      <c r="G73" s="33" t="n">
        <f aca="false">一免疫规划!C73</f>
        <v>2</v>
      </c>
      <c r="H73" s="33" t="n">
        <f aca="false">二艾滋病!C73</f>
        <v>50.5</v>
      </c>
      <c r="I73" s="33" t="n">
        <f aca="false">三结核病!C73</f>
        <v>8.9</v>
      </c>
      <c r="J73" s="33" t="n">
        <f aca="false">四精神疾病防治!C73</f>
        <v>1.1</v>
      </c>
      <c r="K73" s="33" t="n">
        <f aca="false">五慢性病!C73</f>
        <v>15</v>
      </c>
      <c r="L73" s="33" t="n">
        <f aca="false">六其他重点传染病!C73</f>
        <v>3.2</v>
      </c>
      <c r="M73" s="33" t="n">
        <f aca="false">七地方病!C73</f>
        <v>2.5</v>
      </c>
      <c r="N73" s="33" t="n">
        <f aca="false">八水和环境卫生!C73</f>
        <v>10.24</v>
      </c>
      <c r="O73" s="33" t="n">
        <f aca="false">九职业病!C73</f>
        <v>0</v>
      </c>
      <c r="P73" s="33" t="n">
        <f aca="false">十卫生计生人员培训!C73</f>
        <v>0</v>
      </c>
      <c r="Q73" s="33" t="n">
        <f aca="false">十一妇幼健康行动计划!C73</f>
        <v>95.26</v>
      </c>
      <c r="R73" s="33" t="n">
        <f aca="false">十二食品安全保障项目!C73</f>
        <v>0</v>
      </c>
      <c r="S73" s="33" t="n">
        <f aca="false">十三健康素养促进行动!C73</f>
        <v>5.58</v>
      </c>
      <c r="T73" s="33" t="n">
        <f aca="false">十四公共卫生考核!C73</f>
        <v>1</v>
      </c>
      <c r="U73" s="33" t="n">
        <f aca="false">十五卫生应急队伍建设!C73</f>
        <v>0</v>
      </c>
      <c r="V73" s="33" t="n">
        <f aca="false">十六卫生监督项目!C73</f>
        <v>0</v>
      </c>
      <c r="W73" s="17"/>
      <c r="Y73" s="27" t="n">
        <f aca="false">SUM(G73:V73)-E73</f>
        <v>0</v>
      </c>
    </row>
    <row r="74" customFormat="false" ht="15.75" hidden="false" customHeight="true" outlineLevel="0" collapsed="false">
      <c r="A74" s="14" t="n">
        <v>6</v>
      </c>
      <c r="B74" s="29" t="s">
        <v>111</v>
      </c>
      <c r="C74" s="16" t="n">
        <f aca="false">SUM(C75:C81)</f>
        <v>320.75</v>
      </c>
      <c r="D74" s="16" t="n">
        <f aca="false">SUM(D75:D81)</f>
        <v>852</v>
      </c>
      <c r="E74" s="16" t="n">
        <f aca="false">SUM(E75:E81)</f>
        <v>1172.75</v>
      </c>
      <c r="F74" s="16" t="n">
        <f aca="false">SUM(F75:F81)</f>
        <v>0</v>
      </c>
      <c r="G74" s="16" t="n">
        <f aca="false">SUM(G75:G81)</f>
        <v>17.7</v>
      </c>
      <c r="H74" s="16" t="n">
        <f aca="false">SUM(H75:H81)</f>
        <v>450</v>
      </c>
      <c r="I74" s="16" t="n">
        <f aca="false">SUM(I75:I81)</f>
        <v>32.4</v>
      </c>
      <c r="J74" s="16" t="n">
        <f aca="false">SUM(J75:J81)</f>
        <v>70</v>
      </c>
      <c r="K74" s="16" t="n">
        <f aca="false">SUM(K75:K81)</f>
        <v>104</v>
      </c>
      <c r="L74" s="16" t="n">
        <f aca="false">SUM(L75:L81)</f>
        <v>71.1</v>
      </c>
      <c r="M74" s="16" t="n">
        <f aca="false">SUM(M75:M81)</f>
        <v>26</v>
      </c>
      <c r="N74" s="16" t="n">
        <f aca="false">SUM(N75:N81)</f>
        <v>40.8</v>
      </c>
      <c r="O74" s="16" t="n">
        <f aca="false">SUM(O75:O81)</f>
        <v>17</v>
      </c>
      <c r="P74" s="16" t="n">
        <f aca="false">SUM(P75:P81)</f>
        <v>81</v>
      </c>
      <c r="Q74" s="16" t="n">
        <f aca="false">SUM(Q75:Q81)</f>
        <v>141.87</v>
      </c>
      <c r="R74" s="16" t="n">
        <f aca="false">SUM(R75:R81)</f>
        <v>58</v>
      </c>
      <c r="S74" s="16" t="n">
        <f aca="false">SUM(S75:S81)</f>
        <v>41.38</v>
      </c>
      <c r="T74" s="16" t="n">
        <f aca="false">SUM(T75:T81)</f>
        <v>19</v>
      </c>
      <c r="U74" s="16" t="n">
        <f aca="false">SUM(U75:U81)</f>
        <v>0</v>
      </c>
      <c r="V74" s="16" t="n">
        <f aca="false">SUM(V75:V81)</f>
        <v>2.5</v>
      </c>
      <c r="W74" s="17"/>
      <c r="Y74" s="27" t="n">
        <f aca="false">SUM(G74:V74)-E74</f>
        <v>0</v>
      </c>
    </row>
    <row r="75" customFormat="false" ht="15.75" hidden="false" customHeight="true" outlineLevel="0" collapsed="false">
      <c r="A75" s="30" t="s">
        <v>82</v>
      </c>
      <c r="B75" s="31" t="s">
        <v>112</v>
      </c>
      <c r="C75" s="32" t="n">
        <f aca="false">E75-D75</f>
        <v>214.6</v>
      </c>
      <c r="D75" s="32" t="n">
        <v>491</v>
      </c>
      <c r="E75" s="16" t="n">
        <f aca="false">SUM(G75:V75)</f>
        <v>705.6</v>
      </c>
      <c r="F75" s="22" t="n">
        <f aca="false">一免疫规划!D75+二艾滋病!D75+三结核病!D75+四精神疾病防治!D75+五慢性病!D75+六其他重点传染病!D75+七地方病!D75+八水和环境卫生!D75+九职业病!D75+十卫生计生人员培训!D75+十一妇幼健康行动计划!D75+十二食品安全保障项目!D75+十三健康素养促进行动!D75+十四公共卫生考核!D75</f>
        <v>0</v>
      </c>
      <c r="G75" s="33" t="n">
        <f aca="false">一免疫规划!C75</f>
        <v>11.6</v>
      </c>
      <c r="H75" s="33" t="n">
        <f aca="false">二艾滋病!C75</f>
        <v>265</v>
      </c>
      <c r="I75" s="33" t="n">
        <f aca="false">三结核病!C75</f>
        <v>9</v>
      </c>
      <c r="J75" s="33" t="n">
        <f aca="false">四精神疾病防治!C75</f>
        <v>65.6</v>
      </c>
      <c r="K75" s="33" t="n">
        <f aca="false">五慢性病!C75</f>
        <v>48</v>
      </c>
      <c r="L75" s="33" t="n">
        <f aca="false">六其他重点传染病!C75</f>
        <v>70.3</v>
      </c>
      <c r="M75" s="33" t="n">
        <f aca="false">七地方病!C75</f>
        <v>8.5</v>
      </c>
      <c r="N75" s="33" t="n">
        <f aca="false">八水和环境卫生!C75</f>
        <v>40.8</v>
      </c>
      <c r="O75" s="33" t="n">
        <f aca="false">九职业病!C75</f>
        <v>17</v>
      </c>
      <c r="P75" s="33" t="n">
        <f aca="false">十卫生计生人员培训!C75</f>
        <v>81</v>
      </c>
      <c r="Q75" s="33" t="n">
        <f aca="false">十一妇幼健康行动计划!C75</f>
        <v>8.3</v>
      </c>
      <c r="R75" s="33" t="n">
        <f aca="false">十二食品安全保障项目!C75</f>
        <v>52</v>
      </c>
      <c r="S75" s="33" t="n">
        <f aca="false">十三健康素养促进行动!C75</f>
        <v>7</v>
      </c>
      <c r="T75" s="33" t="n">
        <f aca="false">十四公共卫生考核!C75</f>
        <v>19</v>
      </c>
      <c r="U75" s="33" t="n">
        <f aca="false">十五卫生应急队伍建设!C75</f>
        <v>0</v>
      </c>
      <c r="V75" s="33" t="n">
        <f aca="false">十六卫生监督项目!C75</f>
        <v>2.5</v>
      </c>
      <c r="W75" s="17"/>
      <c r="Y75" s="27" t="n">
        <f aca="false">SUM(G75:V75)-E75</f>
        <v>0</v>
      </c>
    </row>
    <row r="76" customFormat="false" ht="15.75" hidden="false" customHeight="true" outlineLevel="0" collapsed="false">
      <c r="A76" s="30" t="s">
        <v>84</v>
      </c>
      <c r="B76" s="31" t="s">
        <v>113</v>
      </c>
      <c r="C76" s="32" t="n">
        <f aca="false">E76-D76</f>
        <v>45.27</v>
      </c>
      <c r="D76" s="32" t="n">
        <v>70</v>
      </c>
      <c r="E76" s="16" t="n">
        <f aca="false">SUM(G76:V76)</f>
        <v>115.27</v>
      </c>
      <c r="F76" s="22" t="n">
        <f aca="false">一免疫规划!D76+二艾滋病!D76+三结核病!D76+四精神疾病防治!D76+五慢性病!D76+六其他重点传染病!D76+七地方病!D76+八水和环境卫生!D76+九职业病!D76+十卫生计生人员培训!D76+十一妇幼健康行动计划!D76+十二食品安全保障项目!D76+十三健康素养促进行动!D76+十四公共卫生考核!D76</f>
        <v>0</v>
      </c>
      <c r="G76" s="33" t="n">
        <f aca="false">一免疫规划!C76</f>
        <v>1.2</v>
      </c>
      <c r="H76" s="33" t="n">
        <f aca="false">二艾滋病!C76</f>
        <v>44.1</v>
      </c>
      <c r="I76" s="33" t="n">
        <f aca="false">三结核病!C76</f>
        <v>7.8</v>
      </c>
      <c r="J76" s="33" t="n">
        <f aca="false">四精神疾病防治!C76</f>
        <v>1.1</v>
      </c>
      <c r="K76" s="33" t="n">
        <f aca="false">五慢性病!C76</f>
        <v>28</v>
      </c>
      <c r="L76" s="33" t="n">
        <f aca="false">六其他重点传染病!C76</f>
        <v>0.2</v>
      </c>
      <c r="M76" s="33" t="n">
        <f aca="false">七地方病!C76</f>
        <v>2.5</v>
      </c>
      <c r="N76" s="33" t="n">
        <f aca="false">八水和环境卫生!C76</f>
        <v>0</v>
      </c>
      <c r="O76" s="33" t="n">
        <f aca="false">九职业病!C76</f>
        <v>0</v>
      </c>
      <c r="P76" s="33" t="n">
        <f aca="false">十卫生计生人员培训!C76</f>
        <v>0</v>
      </c>
      <c r="Q76" s="33" t="n">
        <f aca="false">十一妇幼健康行动计划!C76</f>
        <v>24.79</v>
      </c>
      <c r="R76" s="33" t="n">
        <f aca="false">十二食品安全保障项目!C76</f>
        <v>0</v>
      </c>
      <c r="S76" s="33" t="n">
        <f aca="false">十三健康素养促进行动!C76</f>
        <v>5.58</v>
      </c>
      <c r="T76" s="33" t="n">
        <f aca="false">十四公共卫生考核!C76</f>
        <v>0</v>
      </c>
      <c r="U76" s="33" t="n">
        <f aca="false">十五卫生应急队伍建设!C76</f>
        <v>0</v>
      </c>
      <c r="V76" s="33" t="n">
        <f aca="false">十六卫生监督项目!C76</f>
        <v>0</v>
      </c>
      <c r="W76" s="17"/>
      <c r="Y76" s="27" t="n">
        <f aca="false">SUM(G76:V76)-E76</f>
        <v>0</v>
      </c>
    </row>
    <row r="77" customFormat="false" ht="15.75" hidden="false" customHeight="true" outlineLevel="0" collapsed="false">
      <c r="A77" s="30" t="s">
        <v>86</v>
      </c>
      <c r="B77" s="31" t="s">
        <v>114</v>
      </c>
      <c r="C77" s="32" t="n">
        <f aca="false">E77-D77</f>
        <v>14.58</v>
      </c>
      <c r="D77" s="32" t="n">
        <v>54</v>
      </c>
      <c r="E77" s="16" t="n">
        <f aca="false">SUM(G77:V77)</f>
        <v>68.58</v>
      </c>
      <c r="F77" s="22" t="n">
        <f aca="false">一免疫规划!D77+二艾滋病!D77+三结核病!D77+四精神疾病防治!D77+五慢性病!D77+六其他重点传染病!D77+七地方病!D77+八水和环境卫生!D77+九职业病!D77+十卫生计生人员培训!D77+十一妇幼健康行动计划!D77+十二食品安全保障项目!D77+十三健康素养促进行动!D77+十四公共卫生考核!D77</f>
        <v>0</v>
      </c>
      <c r="G77" s="33" t="n">
        <f aca="false">一免疫规划!C77</f>
        <v>0.6</v>
      </c>
      <c r="H77" s="33" t="n">
        <f aca="false">二艾滋病!C77</f>
        <v>29.4</v>
      </c>
      <c r="I77" s="33" t="n">
        <f aca="false">三结核病!C77</f>
        <v>6.3</v>
      </c>
      <c r="J77" s="33" t="n">
        <f aca="false">四精神疾病防治!C77</f>
        <v>1.1</v>
      </c>
      <c r="K77" s="33" t="n">
        <f aca="false">五慢性病!C77</f>
        <v>0</v>
      </c>
      <c r="L77" s="33" t="n">
        <f aca="false">六其他重点传染病!C77</f>
        <v>0.2</v>
      </c>
      <c r="M77" s="33" t="n">
        <f aca="false">七地方病!C77</f>
        <v>5</v>
      </c>
      <c r="N77" s="33" t="n">
        <f aca="false">八水和环境卫生!C77</f>
        <v>0</v>
      </c>
      <c r="O77" s="33" t="n">
        <f aca="false">九职业病!C77</f>
        <v>0</v>
      </c>
      <c r="P77" s="33" t="n">
        <f aca="false">十卫生计生人员培训!C77</f>
        <v>0</v>
      </c>
      <c r="Q77" s="33" t="n">
        <f aca="false">十一妇幼健康行动计划!C77</f>
        <v>23.98</v>
      </c>
      <c r="R77" s="33" t="n">
        <f aca="false">十二食品安全保障项目!C77</f>
        <v>0</v>
      </c>
      <c r="S77" s="33" t="n">
        <f aca="false">十三健康素养促进行动!C77</f>
        <v>2</v>
      </c>
      <c r="T77" s="33" t="n">
        <f aca="false">十四公共卫生考核!C77</f>
        <v>0</v>
      </c>
      <c r="U77" s="33" t="n">
        <f aca="false">十五卫生应急队伍建设!C77</f>
        <v>0</v>
      </c>
      <c r="V77" s="33" t="n">
        <f aca="false">十六卫生监督项目!C77</f>
        <v>0</v>
      </c>
      <c r="W77" s="17"/>
      <c r="Y77" s="27" t="n">
        <f aca="false">SUM(G77:V77)-E77</f>
        <v>0</v>
      </c>
    </row>
    <row r="78" customFormat="false" ht="15.75" hidden="false" customHeight="true" outlineLevel="0" collapsed="false">
      <c r="A78" s="30" t="s">
        <v>88</v>
      </c>
      <c r="B78" s="31" t="s">
        <v>115</v>
      </c>
      <c r="C78" s="32" t="n">
        <f aca="false">E78-D78</f>
        <v>73.33</v>
      </c>
      <c r="D78" s="32" t="n">
        <v>116</v>
      </c>
      <c r="E78" s="16" t="n">
        <f aca="false">SUM(G78:V78)</f>
        <v>189.33</v>
      </c>
      <c r="F78" s="22" t="n">
        <f aca="false">一免疫规划!D78+二艾滋病!D78+三结核病!D78+四精神疾病防治!D78+五慢性病!D78+六其他重点传染病!D78+七地方病!D78+八水和环境卫生!D78+九职业病!D78+十卫生计生人员培训!D78+十一妇幼健康行动计划!D78+十二食品安全保障项目!D78+十三健康素养促进行动!D78+十四公共卫生考核!D78</f>
        <v>0</v>
      </c>
      <c r="G78" s="33" t="n">
        <f aca="false">一免疫规划!C78</f>
        <v>1.7</v>
      </c>
      <c r="H78" s="33" t="n">
        <f aca="false">二艾滋病!C78</f>
        <v>82</v>
      </c>
      <c r="I78" s="33" t="n">
        <f aca="false">三结核病!C78</f>
        <v>5.8</v>
      </c>
      <c r="J78" s="33" t="n">
        <f aca="false">四精神疾病防治!C78</f>
        <v>1.1</v>
      </c>
      <c r="K78" s="33" t="n">
        <f aca="false">五慢性病!C78</f>
        <v>21</v>
      </c>
      <c r="L78" s="33" t="n">
        <f aca="false">六其他重点传染病!C78</f>
        <v>0.2</v>
      </c>
      <c r="M78" s="33" t="n">
        <f aca="false">七地方病!C78</f>
        <v>5</v>
      </c>
      <c r="N78" s="33" t="n">
        <f aca="false">八水和环境卫生!C78</f>
        <v>0</v>
      </c>
      <c r="O78" s="33" t="n">
        <f aca="false">九职业病!C78</f>
        <v>0</v>
      </c>
      <c r="P78" s="33" t="n">
        <f aca="false">十卫生计生人员培训!C78</f>
        <v>0</v>
      </c>
      <c r="Q78" s="33" t="n">
        <f aca="false">十一妇幼健康行动计划!C78</f>
        <v>64.53</v>
      </c>
      <c r="R78" s="33" t="n">
        <f aca="false">十二食品安全保障项目!C78</f>
        <v>6</v>
      </c>
      <c r="S78" s="33" t="n">
        <f aca="false">十三健康素养促进行动!C78</f>
        <v>2</v>
      </c>
      <c r="T78" s="33" t="n">
        <f aca="false">十四公共卫生考核!C78</f>
        <v>0</v>
      </c>
      <c r="U78" s="33" t="n">
        <f aca="false">十五卫生应急队伍建设!C78</f>
        <v>0</v>
      </c>
      <c r="V78" s="33" t="n">
        <f aca="false">十六卫生监督项目!C78</f>
        <v>0</v>
      </c>
      <c r="W78" s="17"/>
      <c r="Y78" s="27" t="n">
        <f aca="false">SUM(G78:V78)-E78</f>
        <v>0</v>
      </c>
    </row>
    <row r="79" customFormat="false" ht="15.75" hidden="false" customHeight="true" outlineLevel="0" collapsed="false">
      <c r="A79" s="30" t="s">
        <v>90</v>
      </c>
      <c r="B79" s="31" t="s">
        <v>116</v>
      </c>
      <c r="C79" s="32" t="n">
        <f aca="false">E79-D79</f>
        <v>-26.07</v>
      </c>
      <c r="D79" s="32" t="n">
        <v>116</v>
      </c>
      <c r="E79" s="16" t="n">
        <f aca="false">SUM(G79:V79)</f>
        <v>89.93</v>
      </c>
      <c r="F79" s="22" t="n">
        <f aca="false">一免疫规划!D79+二艾滋病!D79+三结核病!D79+四精神疾病防治!D79+五慢性病!D79+六其他重点传染病!D79+七地方病!D79+八水和环境卫生!D79+九职业病!D79+十卫生计生人员培训!D79+十一妇幼健康行动计划!D79+十二食品安全保障项目!D79+十三健康素养促进行动!D79+十四公共卫生考核!D79</f>
        <v>0</v>
      </c>
      <c r="G79" s="33" t="n">
        <f aca="false">一免疫规划!C79</f>
        <v>1.8</v>
      </c>
      <c r="H79" s="33" t="n">
        <f aca="false">二艾滋病!C79</f>
        <v>29.5</v>
      </c>
      <c r="I79" s="33" t="n">
        <f aca="false">三结核病!C79</f>
        <v>3.5</v>
      </c>
      <c r="J79" s="33" t="n">
        <f aca="false">四精神疾病防治!C79</f>
        <v>1.1</v>
      </c>
      <c r="K79" s="33" t="n">
        <f aca="false">五慢性病!C79</f>
        <v>7</v>
      </c>
      <c r="L79" s="33" t="n">
        <f aca="false">六其他重点传染病!C79</f>
        <v>0.2</v>
      </c>
      <c r="M79" s="33" t="n">
        <f aca="false">七地方病!C79</f>
        <v>5</v>
      </c>
      <c r="N79" s="33" t="n">
        <f aca="false">八水和环境卫生!C79</f>
        <v>0</v>
      </c>
      <c r="O79" s="33" t="n">
        <f aca="false">九职业病!C79</f>
        <v>0</v>
      </c>
      <c r="P79" s="33" t="n">
        <f aca="false">十卫生计生人员培训!C79</f>
        <v>0</v>
      </c>
      <c r="Q79" s="33" t="n">
        <f aca="false">十一妇幼健康行动计划!C79</f>
        <v>17.03</v>
      </c>
      <c r="R79" s="33" t="n">
        <f aca="false">十二食品安全保障项目!C79</f>
        <v>0</v>
      </c>
      <c r="S79" s="33" t="n">
        <f aca="false">十三健康素养促进行动!C79</f>
        <v>24.8</v>
      </c>
      <c r="T79" s="33" t="n">
        <f aca="false">十四公共卫生考核!C79</f>
        <v>0</v>
      </c>
      <c r="U79" s="33" t="n">
        <f aca="false">十五卫生应急队伍建设!C79</f>
        <v>0</v>
      </c>
      <c r="V79" s="33" t="n">
        <f aca="false">十六卫生监督项目!C79</f>
        <v>0</v>
      </c>
      <c r="W79" s="17"/>
      <c r="Y79" s="27" t="n">
        <f aca="false">SUM(G79:V79)-E79</f>
        <v>0</v>
      </c>
    </row>
    <row r="80" customFormat="false" ht="15.75" hidden="false" customHeight="true" outlineLevel="0" collapsed="false">
      <c r="A80" s="30" t="s">
        <v>92</v>
      </c>
      <c r="B80" s="31" t="s">
        <v>99</v>
      </c>
      <c r="C80" s="32" t="n">
        <f aca="false">E80-D80</f>
        <v>-1.36</v>
      </c>
      <c r="D80" s="32" t="n">
        <v>5</v>
      </c>
      <c r="E80" s="16" t="n">
        <f aca="false">SUM(G80:V80)</f>
        <v>3.64</v>
      </c>
      <c r="F80" s="22" t="n">
        <f aca="false">一免疫规划!D80+二艾滋病!D80+三结核病!D80+四精神疾病防治!D80+五慢性病!D80+六其他重点传染病!D80+七地方病!D80+八水和环境卫生!D80+九职业病!D80+十卫生计生人员培训!D80+十一妇幼健康行动计划!D80+十二食品安全保障项目!D80+十三健康素养促进行动!D80+十四公共卫生考核!D80</f>
        <v>0</v>
      </c>
      <c r="G80" s="33" t="n">
        <f aca="false">一免疫规划!C80</f>
        <v>0.4</v>
      </c>
      <c r="H80" s="33" t="n">
        <f aca="false">二艾滋病!C80</f>
        <v>0</v>
      </c>
      <c r="I80" s="33" t="n">
        <f aca="false">三结核病!C80</f>
        <v>0</v>
      </c>
      <c r="J80" s="33" t="n">
        <f aca="false">四精神疾病防治!C80</f>
        <v>0</v>
      </c>
      <c r="K80" s="33" t="n">
        <f aca="false">五慢性病!C80</f>
        <v>0</v>
      </c>
      <c r="L80" s="33" t="n">
        <f aca="false">六其他重点传染病!C80</f>
        <v>0</v>
      </c>
      <c r="M80" s="33" t="n">
        <f aca="false">七地方病!C80</f>
        <v>0</v>
      </c>
      <c r="N80" s="33" t="n">
        <f aca="false">八水和环境卫生!C80</f>
        <v>0</v>
      </c>
      <c r="O80" s="33" t="n">
        <f aca="false">九职业病!C80</f>
        <v>0</v>
      </c>
      <c r="P80" s="33" t="n">
        <f aca="false">十卫生计生人员培训!C80</f>
        <v>0</v>
      </c>
      <c r="Q80" s="33" t="n">
        <f aca="false">十一妇幼健康行动计划!C80</f>
        <v>3.24</v>
      </c>
      <c r="R80" s="33" t="n">
        <f aca="false">十二食品安全保障项目!C80</f>
        <v>0</v>
      </c>
      <c r="S80" s="33" t="n">
        <f aca="false">十三健康素养促进行动!C80</f>
        <v>0</v>
      </c>
      <c r="T80" s="33" t="n">
        <f aca="false">十四公共卫生考核!C80</f>
        <v>0</v>
      </c>
      <c r="U80" s="33" t="n">
        <f aca="false">十五卫生应急队伍建设!C80</f>
        <v>0</v>
      </c>
      <c r="V80" s="33" t="n">
        <f aca="false">十六卫生监督项目!C80</f>
        <v>0</v>
      </c>
      <c r="W80" s="17"/>
      <c r="Y80" s="27" t="n">
        <f aca="false">SUM(G80:V80)-E80</f>
        <v>0</v>
      </c>
    </row>
    <row r="81" customFormat="false" ht="15.75" hidden="false" customHeight="true" outlineLevel="0" collapsed="false">
      <c r="A81" s="30" t="s">
        <v>94</v>
      </c>
      <c r="B81" s="31" t="s">
        <v>117</v>
      </c>
      <c r="C81" s="32" t="n">
        <f aca="false">E81-D81</f>
        <v>0.4</v>
      </c>
      <c r="D81" s="32"/>
      <c r="E81" s="16" t="n">
        <f aca="false">SUM(G81:V81)</f>
        <v>0.4</v>
      </c>
      <c r="F81" s="22" t="n">
        <f aca="false">一免疫规划!D81+二艾滋病!D81+三结核病!D81+四精神疾病防治!D81+五慢性病!D81+六其他重点传染病!D81+七地方病!D81+八水和环境卫生!D81+九职业病!D81+十卫生计生人员培训!D81+十一妇幼健康行动计划!D81+十二食品安全保障项目!D81+十三健康素养促进行动!D81+十四公共卫生考核!D81</f>
        <v>0</v>
      </c>
      <c r="G81" s="33" t="n">
        <f aca="false">一免疫规划!C81</f>
        <v>0.4</v>
      </c>
      <c r="H81" s="33" t="n">
        <f aca="false">二艾滋病!C81</f>
        <v>0</v>
      </c>
      <c r="I81" s="33" t="n">
        <f aca="false">三结核病!C81</f>
        <v>0</v>
      </c>
      <c r="J81" s="33" t="n">
        <f aca="false">四精神疾病防治!C81</f>
        <v>0</v>
      </c>
      <c r="K81" s="33" t="n">
        <f aca="false">五慢性病!C81</f>
        <v>0</v>
      </c>
      <c r="L81" s="33" t="n">
        <f aca="false">六其他重点传染病!C81</f>
        <v>0</v>
      </c>
      <c r="M81" s="33" t="n">
        <f aca="false">七地方病!C81</f>
        <v>0</v>
      </c>
      <c r="N81" s="33" t="n">
        <f aca="false">八水和环境卫生!C81</f>
        <v>0</v>
      </c>
      <c r="O81" s="33" t="n">
        <f aca="false">九职业病!C81</f>
        <v>0</v>
      </c>
      <c r="P81" s="33" t="n">
        <f aca="false">十卫生计生人员培训!C81</f>
        <v>0</v>
      </c>
      <c r="Q81" s="33" t="n">
        <f aca="false">十一妇幼健康行动计划!C81</f>
        <v>0</v>
      </c>
      <c r="R81" s="33" t="n">
        <f aca="false">十二食品安全保障项目!C81</f>
        <v>0</v>
      </c>
      <c r="S81" s="33" t="n">
        <f aca="false">十三健康素养促进行动!C81</f>
        <v>0</v>
      </c>
      <c r="T81" s="33" t="n">
        <f aca="false">十四公共卫生考核!C81</f>
        <v>0</v>
      </c>
      <c r="U81" s="33" t="n">
        <f aca="false">十五卫生应急队伍建设!C81</f>
        <v>0</v>
      </c>
      <c r="V81" s="33" t="n">
        <f aca="false">十六卫生监督项目!C81</f>
        <v>0</v>
      </c>
      <c r="W81" s="17"/>
      <c r="Y81" s="27" t="n">
        <f aca="false">SUM(G81:V81)-E81</f>
        <v>0</v>
      </c>
    </row>
    <row r="82" customFormat="false" ht="15.75" hidden="false" customHeight="true" outlineLevel="0" collapsed="false">
      <c r="A82" s="14" t="n">
        <v>7</v>
      </c>
      <c r="B82" s="31" t="s">
        <v>118</v>
      </c>
      <c r="C82" s="32" t="n">
        <f aca="false">E82-D82</f>
        <v>0.75</v>
      </c>
      <c r="D82" s="32" t="n">
        <v>82</v>
      </c>
      <c r="E82" s="16" t="n">
        <f aca="false">SUM(G82:V82)</f>
        <v>82.75</v>
      </c>
      <c r="F82" s="22" t="n">
        <f aca="false">一免疫规划!D82+二艾滋病!D82+三结核病!D82+四精神疾病防治!D82+五慢性病!D82+六其他重点传染病!D82+七地方病!D82+八水和环境卫生!D82+九职业病!D82+十卫生计生人员培训!D82+十一妇幼健康行动计划!D82+十二食品安全保障项目!D82+十三健康素养促进行动!D82+十四公共卫生考核!D82</f>
        <v>0</v>
      </c>
      <c r="G82" s="33" t="n">
        <f aca="false">一免疫规划!C82</f>
        <v>2</v>
      </c>
      <c r="H82" s="33" t="n">
        <f aca="false">二艾滋病!C82</f>
        <v>26.5</v>
      </c>
      <c r="I82" s="33" t="n">
        <f aca="false">三结核病!C82</f>
        <v>4.6</v>
      </c>
      <c r="J82" s="33" t="n">
        <f aca="false">四精神疾病防治!C82</f>
        <v>1.1</v>
      </c>
      <c r="K82" s="33" t="n">
        <f aca="false">五慢性病!C82</f>
        <v>0</v>
      </c>
      <c r="L82" s="33" t="n">
        <f aca="false">六其他重点传染病!C82</f>
        <v>0.2</v>
      </c>
      <c r="M82" s="33" t="n">
        <f aca="false">七地方病!C82</f>
        <v>1</v>
      </c>
      <c r="N82" s="33" t="n">
        <f aca="false">八水和环境卫生!C82</f>
        <v>5.76</v>
      </c>
      <c r="O82" s="33" t="n">
        <f aca="false">九职业病!C82</f>
        <v>0</v>
      </c>
      <c r="P82" s="33" t="n">
        <f aca="false">十卫生计生人员培训!C82</f>
        <v>0</v>
      </c>
      <c r="Q82" s="33" t="n">
        <f aca="false">十一妇幼健康行动计划!C82</f>
        <v>35.59</v>
      </c>
      <c r="R82" s="33" t="n">
        <f aca="false">十二食品安全保障项目!C82</f>
        <v>3</v>
      </c>
      <c r="S82" s="33" t="n">
        <f aca="false">十三健康素养促进行动!C82</f>
        <v>2</v>
      </c>
      <c r="T82" s="33" t="n">
        <f aca="false">十四公共卫生考核!C82</f>
        <v>1</v>
      </c>
      <c r="U82" s="33" t="n">
        <f aca="false">十五卫生应急队伍建设!C82</f>
        <v>0</v>
      </c>
      <c r="V82" s="33" t="n">
        <f aca="false">十六卫生监督项目!C82</f>
        <v>0</v>
      </c>
      <c r="W82" s="17"/>
      <c r="Y82" s="27" t="n">
        <f aca="false">SUM(G82:V82)-E82</f>
        <v>0</v>
      </c>
    </row>
    <row r="83" customFormat="false" ht="15.75" hidden="false" customHeight="true" outlineLevel="0" collapsed="false">
      <c r="A83" s="14" t="n">
        <v>8</v>
      </c>
      <c r="B83" s="31" t="s">
        <v>119</v>
      </c>
      <c r="C83" s="32" t="n">
        <f aca="false">E83-D83</f>
        <v>37.81</v>
      </c>
      <c r="D83" s="32" t="n">
        <v>84</v>
      </c>
      <c r="E83" s="16" t="n">
        <f aca="false">SUM(G83:V83)</f>
        <v>121.81</v>
      </c>
      <c r="F83" s="22" t="n">
        <f aca="false">一免疫规划!D83+二艾滋病!D83+三结核病!D83+四精神疾病防治!D83+五慢性病!D83+六其他重点传染病!D83+七地方病!D83+八水和环境卫生!D83+九职业病!D83+十卫生计生人员培训!D83+十一妇幼健康行动计划!D83+十二食品安全保障项目!D83+十三健康素养促进行动!D83+十四公共卫生考核!D83</f>
        <v>0</v>
      </c>
      <c r="G83" s="33" t="n">
        <f aca="false">一免疫规划!C83</f>
        <v>1</v>
      </c>
      <c r="H83" s="33" t="n">
        <f aca="false">二艾滋病!C83</f>
        <v>25.8</v>
      </c>
      <c r="I83" s="33" t="n">
        <f aca="false">三结核病!C83</f>
        <v>5.1</v>
      </c>
      <c r="J83" s="33" t="n">
        <f aca="false">四精神疾病防治!C83</f>
        <v>1.1</v>
      </c>
      <c r="K83" s="33" t="n">
        <f aca="false">五慢性病!C83</f>
        <v>17</v>
      </c>
      <c r="L83" s="33" t="n">
        <f aca="false">六其他重点传染病!C83</f>
        <v>4.2</v>
      </c>
      <c r="M83" s="33" t="n">
        <f aca="false">七地方病!C83</f>
        <v>14</v>
      </c>
      <c r="N83" s="33" t="n">
        <f aca="false">八水和环境卫生!C83</f>
        <v>5.76</v>
      </c>
      <c r="O83" s="33" t="n">
        <f aca="false">九职业病!C83</f>
        <v>0</v>
      </c>
      <c r="P83" s="33" t="n">
        <f aca="false">十卫生计生人员培训!C83</f>
        <v>0</v>
      </c>
      <c r="Q83" s="33" t="n">
        <f aca="false">十一妇幼健康行动计划!C83</f>
        <v>44.85</v>
      </c>
      <c r="R83" s="33" t="n">
        <f aca="false">十二食品安全保障项目!C83</f>
        <v>0</v>
      </c>
      <c r="S83" s="33" t="n">
        <f aca="false">十三健康素养促进行动!C83</f>
        <v>2</v>
      </c>
      <c r="T83" s="33" t="n">
        <f aca="false">十四公共卫生考核!C83</f>
        <v>1</v>
      </c>
      <c r="U83" s="33" t="n">
        <f aca="false">十五卫生应急队伍建设!C83</f>
        <v>0</v>
      </c>
      <c r="V83" s="33" t="n">
        <f aca="false">十六卫生监督项目!C83</f>
        <v>0</v>
      </c>
      <c r="W83" s="17"/>
      <c r="Y83" s="27" t="n">
        <f aca="false">SUM(G83:V83)-E83</f>
        <v>0</v>
      </c>
    </row>
    <row r="84" customFormat="false" ht="15.75" hidden="false" customHeight="true" outlineLevel="0" collapsed="false">
      <c r="A84" s="14" t="n">
        <v>9</v>
      </c>
      <c r="B84" s="31" t="s">
        <v>120</v>
      </c>
      <c r="C84" s="32" t="n">
        <f aca="false">E84-D84</f>
        <v>22.55</v>
      </c>
      <c r="D84" s="32" t="n">
        <v>99</v>
      </c>
      <c r="E84" s="16" t="n">
        <f aca="false">SUM(G84:V84)</f>
        <v>121.55</v>
      </c>
      <c r="F84" s="22" t="n">
        <f aca="false">一免疫规划!D84+二艾滋病!D84+三结核病!D84+四精神疾病防治!D84+五慢性病!D84+六其他重点传染病!D84+七地方病!D84+八水和环境卫生!D84+九职业病!D84+十卫生计生人员培训!D84+十一妇幼健康行动计划!D84+十二食品安全保障项目!D84+十三健康素养促进行动!D84+十四公共卫生考核!D84</f>
        <v>0</v>
      </c>
      <c r="G84" s="33" t="n">
        <f aca="false">一免疫规划!C84</f>
        <v>0.6</v>
      </c>
      <c r="H84" s="33" t="n">
        <f aca="false">二艾滋病!C84</f>
        <v>30.4</v>
      </c>
      <c r="I84" s="33" t="n">
        <f aca="false">三结核病!C84</f>
        <v>10.2</v>
      </c>
      <c r="J84" s="33" t="n">
        <f aca="false">四精神疾病防治!C84</f>
        <v>6.55</v>
      </c>
      <c r="K84" s="33" t="n">
        <f aca="false">五慢性病!C84</f>
        <v>10</v>
      </c>
      <c r="L84" s="33" t="n">
        <f aca="false">六其他重点传染病!C84</f>
        <v>0.2</v>
      </c>
      <c r="M84" s="33" t="n">
        <f aca="false">七地方病!C84</f>
        <v>7.3</v>
      </c>
      <c r="N84" s="33" t="n">
        <f aca="false">八水和环境卫生!C84</f>
        <v>5.76</v>
      </c>
      <c r="O84" s="33" t="n">
        <f aca="false">九职业病!C84</f>
        <v>0</v>
      </c>
      <c r="P84" s="33" t="n">
        <f aca="false">十卫生计生人员培训!C84</f>
        <v>0</v>
      </c>
      <c r="Q84" s="33" t="n">
        <f aca="false">十一妇幼健康行动计划!C84</f>
        <v>47.54</v>
      </c>
      <c r="R84" s="33" t="n">
        <f aca="false">十二食品安全保障项目!C84</f>
        <v>0</v>
      </c>
      <c r="S84" s="33" t="n">
        <f aca="false">十三健康素养促进行动!C84</f>
        <v>2</v>
      </c>
      <c r="T84" s="33" t="n">
        <f aca="false">十四公共卫生考核!C84</f>
        <v>1</v>
      </c>
      <c r="U84" s="33" t="n">
        <f aca="false">十五卫生应急队伍建设!C84</f>
        <v>0</v>
      </c>
      <c r="V84" s="33" t="n">
        <f aca="false">十六卫生监督项目!C84</f>
        <v>0</v>
      </c>
      <c r="W84" s="17"/>
      <c r="Y84" s="27" t="n">
        <f aca="false">SUM(G84:V84)-E84</f>
        <v>0</v>
      </c>
    </row>
    <row r="85" customFormat="false" ht="15.75" hidden="false" customHeight="true" outlineLevel="0" collapsed="false">
      <c r="A85" s="14" t="n">
        <v>10</v>
      </c>
      <c r="B85" s="31" t="s">
        <v>121</v>
      </c>
      <c r="C85" s="32" t="n">
        <f aca="false">E85-D85</f>
        <v>42.93</v>
      </c>
      <c r="D85" s="32" t="n">
        <v>117</v>
      </c>
      <c r="E85" s="16" t="n">
        <f aca="false">SUM(G85:V85)</f>
        <v>159.93</v>
      </c>
      <c r="F85" s="22" t="n">
        <f aca="false">一免疫规划!D85+二艾滋病!D85+三结核病!D85+四精神疾病防治!D85+五慢性病!D85+六其他重点传染病!D85+七地方病!D85+八水和环境卫生!D85+九职业病!D85+十卫生计生人员培训!D85+十一妇幼健康行动计划!D85+十二食品安全保障项目!D85+十三健康素养促进行动!D85+十四公共卫生考核!D85</f>
        <v>0</v>
      </c>
      <c r="G85" s="33" t="n">
        <f aca="false">一免疫规划!C85</f>
        <v>1.5</v>
      </c>
      <c r="H85" s="33" t="n">
        <f aca="false">二艾滋病!C85</f>
        <v>31.6</v>
      </c>
      <c r="I85" s="33" t="n">
        <f aca="false">三结核病!C85</f>
        <v>7.6</v>
      </c>
      <c r="J85" s="33" t="n">
        <f aca="false">四精神疾病防治!C85</f>
        <v>1.1</v>
      </c>
      <c r="K85" s="33" t="n">
        <f aca="false">五慢性病!C85</f>
        <v>10</v>
      </c>
      <c r="L85" s="33" t="n">
        <f aca="false">六其他重点传染病!C85</f>
        <v>0.2</v>
      </c>
      <c r="M85" s="33" t="n">
        <f aca="false">七地方病!C85</f>
        <v>5.5</v>
      </c>
      <c r="N85" s="33" t="n">
        <f aca="false">八水和环境卫生!C85</f>
        <v>16.16</v>
      </c>
      <c r="O85" s="33" t="n">
        <f aca="false">九职业病!C85</f>
        <v>0</v>
      </c>
      <c r="P85" s="33" t="n">
        <f aca="false">十卫生计生人员培训!C85</f>
        <v>0</v>
      </c>
      <c r="Q85" s="33" t="n">
        <f aca="false">十一妇幼健康行动计划!C85</f>
        <v>70.67</v>
      </c>
      <c r="R85" s="33" t="n">
        <f aca="false">十二食品安全保障项目!C85</f>
        <v>0</v>
      </c>
      <c r="S85" s="33" t="n">
        <f aca="false">十三健康素养促进行动!C85</f>
        <v>14.6</v>
      </c>
      <c r="T85" s="33" t="n">
        <f aca="false">十四公共卫生考核!C85</f>
        <v>1</v>
      </c>
      <c r="U85" s="33" t="n">
        <f aca="false">十五卫生应急队伍建设!C85</f>
        <v>0</v>
      </c>
      <c r="V85" s="33" t="n">
        <f aca="false">十六卫生监督项目!C85</f>
        <v>0</v>
      </c>
      <c r="W85" s="17"/>
      <c r="Y85" s="27" t="n">
        <f aca="false">SUM(G85:V85)-E85</f>
        <v>0</v>
      </c>
    </row>
    <row r="86" customFormat="false" ht="15.75" hidden="false" customHeight="true" outlineLevel="0" collapsed="false">
      <c r="A86" s="14" t="n">
        <v>11</v>
      </c>
      <c r="B86" s="31" t="s">
        <v>122</v>
      </c>
      <c r="C86" s="32" t="n">
        <f aca="false">E86-D86</f>
        <v>-18.75</v>
      </c>
      <c r="D86" s="32" t="n">
        <v>161</v>
      </c>
      <c r="E86" s="16" t="n">
        <f aca="false">SUM(G86:V86)</f>
        <v>142.25</v>
      </c>
      <c r="F86" s="22" t="n">
        <f aca="false">一免疫规划!D86+二艾滋病!D86+三结核病!D86+四精神疾病防治!D86+五慢性病!D86+六其他重点传染病!D86+七地方病!D86+八水和环境卫生!D86+九职业病!D86+十卫生计生人员培训!D86+十一妇幼健康行动计划!D86+十二食品安全保障项目!D86+十三健康素养促进行动!D86+十四公共卫生考核!D86</f>
        <v>0</v>
      </c>
      <c r="G86" s="33" t="n">
        <f aca="false">一免疫规划!C86</f>
        <v>0.7</v>
      </c>
      <c r="H86" s="33" t="n">
        <f aca="false">二艾滋病!C86</f>
        <v>31.8</v>
      </c>
      <c r="I86" s="33" t="n">
        <f aca="false">三结核病!C86</f>
        <v>5.9</v>
      </c>
      <c r="J86" s="33" t="n">
        <f aca="false">四精神疾病防治!C86</f>
        <v>6.3</v>
      </c>
      <c r="K86" s="33" t="n">
        <f aca="false">五慢性病!C86</f>
        <v>4</v>
      </c>
      <c r="L86" s="33" t="n">
        <f aca="false">六其他重点传染病!C86</f>
        <v>5.2</v>
      </c>
      <c r="M86" s="33" t="n">
        <f aca="false">七地方病!C86</f>
        <v>6.1</v>
      </c>
      <c r="N86" s="33" t="n">
        <f aca="false">八水和环境卫生!C86</f>
        <v>7.04</v>
      </c>
      <c r="O86" s="33" t="n">
        <f aca="false">九职业病!C86</f>
        <v>0</v>
      </c>
      <c r="P86" s="33" t="n">
        <f aca="false">十卫生计生人员培训!C86</f>
        <v>0</v>
      </c>
      <c r="Q86" s="33" t="n">
        <f aca="false">十一妇幼健康行动计划!C86</f>
        <v>71.01</v>
      </c>
      <c r="R86" s="33" t="n">
        <f aca="false">十二食品安全保障项目!C86</f>
        <v>0</v>
      </c>
      <c r="S86" s="33" t="n">
        <f aca="false">十三健康素养促进行动!C86</f>
        <v>3.2</v>
      </c>
      <c r="T86" s="33" t="n">
        <f aca="false">十四公共卫生考核!C86</f>
        <v>1</v>
      </c>
      <c r="U86" s="33" t="n">
        <f aca="false">十五卫生应急队伍建设!C86</f>
        <v>0</v>
      </c>
      <c r="V86" s="33" t="n">
        <f aca="false">十六卫生监督项目!C86</f>
        <v>0</v>
      </c>
      <c r="W86" s="17"/>
      <c r="Y86" s="27" t="n">
        <f aca="false">SUM(G86:V86)-E86</f>
        <v>0</v>
      </c>
    </row>
    <row r="87" customFormat="false" ht="15.75" hidden="false" customHeight="true" outlineLevel="0" collapsed="false">
      <c r="A87" s="14" t="n">
        <v>12</v>
      </c>
      <c r="B87" s="29" t="s">
        <v>123</v>
      </c>
      <c r="C87" s="16" t="n">
        <f aca="false">SUM(C88:C91)</f>
        <v>162.45</v>
      </c>
      <c r="D87" s="16" t="n">
        <f aca="false">SUM(D88:D91)</f>
        <v>378</v>
      </c>
      <c r="E87" s="16" t="n">
        <f aca="false">SUM(E88:E91)</f>
        <v>540.45</v>
      </c>
      <c r="F87" s="16" t="n">
        <f aca="false">SUM(F88:F91)</f>
        <v>0</v>
      </c>
      <c r="G87" s="16" t="n">
        <f aca="false">SUM(G88:G91)</f>
        <v>16</v>
      </c>
      <c r="H87" s="16" t="n">
        <f aca="false">SUM(H88:H91)</f>
        <v>170.75</v>
      </c>
      <c r="I87" s="16" t="n">
        <f aca="false">SUM(I88:I91)</f>
        <v>11.3</v>
      </c>
      <c r="J87" s="16" t="n">
        <f aca="false">SUM(J88:J91)</f>
        <v>40.4</v>
      </c>
      <c r="K87" s="16" t="n">
        <f aca="false">SUM(K88:K91)</f>
        <v>72</v>
      </c>
      <c r="L87" s="16" t="n">
        <f aca="false">SUM(L88:L91)</f>
        <v>44.2</v>
      </c>
      <c r="M87" s="16" t="n">
        <f aca="false">SUM(M88:M91)</f>
        <v>9.5</v>
      </c>
      <c r="N87" s="16" t="n">
        <f aca="false">SUM(N88:N91)</f>
        <v>11.84</v>
      </c>
      <c r="O87" s="16" t="n">
        <f aca="false">SUM(O88:O91)</f>
        <v>13</v>
      </c>
      <c r="P87" s="16" t="n">
        <f aca="false">SUM(P88:P91)</f>
        <v>30</v>
      </c>
      <c r="Q87" s="16" t="n">
        <f aca="false">SUM(Q88:Q91)</f>
        <v>51.88</v>
      </c>
      <c r="R87" s="16" t="n">
        <f aca="false">SUM(R88:R91)</f>
        <v>46.5</v>
      </c>
      <c r="S87" s="16" t="n">
        <f aca="false">SUM(S88:S91)</f>
        <v>11.58</v>
      </c>
      <c r="T87" s="16" t="n">
        <f aca="false">SUM(T88:T91)</f>
        <v>9</v>
      </c>
      <c r="U87" s="16" t="n">
        <f aca="false">SUM(U88:U91)</f>
        <v>0</v>
      </c>
      <c r="V87" s="16" t="n">
        <f aca="false">SUM(V88:V91)</f>
        <v>2.5</v>
      </c>
      <c r="W87" s="17"/>
      <c r="Y87" s="27" t="n">
        <f aca="false">SUM(G87:V87)-E87</f>
        <v>0</v>
      </c>
    </row>
    <row r="88" customFormat="false" ht="15.75" hidden="false" customHeight="true" outlineLevel="0" collapsed="false">
      <c r="A88" s="30" t="s">
        <v>82</v>
      </c>
      <c r="B88" s="31" t="s">
        <v>124</v>
      </c>
      <c r="C88" s="32" t="n">
        <f aca="false">E88-D88</f>
        <v>162.29</v>
      </c>
      <c r="D88" s="32" t="n">
        <v>312</v>
      </c>
      <c r="E88" s="16" t="n">
        <f aca="false">SUM(G88:V88)</f>
        <v>474.29</v>
      </c>
      <c r="F88" s="22" t="n">
        <f aca="false">一免疫规划!D88+二艾滋病!D88+三结核病!D88+四精神疾病防治!D88+五慢性病!D88+六其他重点传染病!D88+七地方病!D88+八水和环境卫生!D88+九职业病!D88+十卫生计生人员培训!D88+十一妇幼健康行动计划!D88+十二食品安全保障项目!D88+十三健康素养促进行动!D88+十四公共卫生考核!D88</f>
        <v>0</v>
      </c>
      <c r="G88" s="33" t="n">
        <f aca="false">一免疫规划!C88</f>
        <v>14.3</v>
      </c>
      <c r="H88" s="33" t="n">
        <f aca="false">二艾滋病!C88</f>
        <v>126.75</v>
      </c>
      <c r="I88" s="33" t="n">
        <f aca="false">三结核病!C88</f>
        <v>11.3</v>
      </c>
      <c r="J88" s="33" t="n">
        <f aca="false">四精神疾病防治!C88</f>
        <v>38.2</v>
      </c>
      <c r="K88" s="33" t="n">
        <f aca="false">五慢性病!C88</f>
        <v>68</v>
      </c>
      <c r="L88" s="33" t="n">
        <f aca="false">六其他重点传染病!C88</f>
        <v>44.2</v>
      </c>
      <c r="M88" s="33" t="n">
        <f aca="false">七地方病!C88</f>
        <v>9.5</v>
      </c>
      <c r="N88" s="33" t="n">
        <f aca="false">八水和环境卫生!C88</f>
        <v>11.84</v>
      </c>
      <c r="O88" s="33" t="n">
        <f aca="false">九职业病!C88</f>
        <v>13</v>
      </c>
      <c r="P88" s="33" t="n">
        <f aca="false">十卫生计生人员培训!C88</f>
        <v>30</v>
      </c>
      <c r="Q88" s="33" t="n">
        <f aca="false">十一妇幼健康行动计划!C88</f>
        <v>42.2</v>
      </c>
      <c r="R88" s="33" t="n">
        <f aca="false">十二食品安全保障项目!C88</f>
        <v>46.5</v>
      </c>
      <c r="S88" s="33" t="n">
        <f aca="false">十三健康素养促进行动!C88</f>
        <v>7</v>
      </c>
      <c r="T88" s="33" t="n">
        <f aca="false">十四公共卫生考核!C88</f>
        <v>9</v>
      </c>
      <c r="U88" s="33" t="n">
        <f aca="false">十五卫生应急队伍建设!C88</f>
        <v>0</v>
      </c>
      <c r="V88" s="33" t="n">
        <f aca="false">十六卫生监督项目!C88</f>
        <v>2.5</v>
      </c>
      <c r="W88" s="17"/>
      <c r="Y88" s="27" t="n">
        <f aca="false">SUM(G88:V88)-E88</f>
        <v>0</v>
      </c>
    </row>
    <row r="89" customFormat="false" ht="15.75" hidden="false" customHeight="true" outlineLevel="0" collapsed="false">
      <c r="A89" s="30" t="s">
        <v>84</v>
      </c>
      <c r="B89" s="31" t="s">
        <v>125</v>
      </c>
      <c r="C89" s="32" t="n">
        <f aca="false">E89-D89</f>
        <v>-12.14</v>
      </c>
      <c r="D89" s="32" t="n">
        <v>39</v>
      </c>
      <c r="E89" s="16" t="n">
        <f aca="false">SUM(G89:V89)</f>
        <v>26.86</v>
      </c>
      <c r="F89" s="22" t="n">
        <f aca="false">一免疫规划!D89+二艾滋病!D89+三结核病!D89+四精神疾病防治!D89+五慢性病!D89+六其他重点传染病!D89+七地方病!D89+八水和环境卫生!D89+九职业病!D89+十卫生计生人员培训!D89+十一妇幼健康行动计划!D89+十二食品安全保障项目!D89+十三健康素养促进行动!D89+十四公共卫生考核!D89</f>
        <v>0</v>
      </c>
      <c r="G89" s="33" t="n">
        <f aca="false">一免疫规划!C89</f>
        <v>1.7</v>
      </c>
      <c r="H89" s="33" t="n">
        <f aca="false">二艾滋病!C89</f>
        <v>17</v>
      </c>
      <c r="I89" s="33" t="n">
        <f aca="false">三结核病!C89</f>
        <v>0</v>
      </c>
      <c r="J89" s="33" t="n">
        <f aca="false">四精神疾病防治!C89</f>
        <v>1.1</v>
      </c>
      <c r="K89" s="33" t="n">
        <f aca="false">五慢性病!C89</f>
        <v>4</v>
      </c>
      <c r="L89" s="33" t="n">
        <f aca="false">六其他重点传染病!C89</f>
        <v>0</v>
      </c>
      <c r="M89" s="33" t="n">
        <f aca="false">七地方病!C89</f>
        <v>0</v>
      </c>
      <c r="N89" s="33" t="n">
        <f aca="false">八水和环境卫生!C89</f>
        <v>0</v>
      </c>
      <c r="O89" s="33" t="n">
        <f aca="false">九职业病!C89</f>
        <v>0</v>
      </c>
      <c r="P89" s="33" t="n">
        <f aca="false">十卫生计生人员培训!C89</f>
        <v>0</v>
      </c>
      <c r="Q89" s="33" t="n">
        <f aca="false">十一妇幼健康行动计划!C89</f>
        <v>2.56</v>
      </c>
      <c r="R89" s="33" t="n">
        <f aca="false">十二食品安全保障项目!C89</f>
        <v>0</v>
      </c>
      <c r="S89" s="33" t="n">
        <f aca="false">十三健康素养促进行动!C89</f>
        <v>0.5</v>
      </c>
      <c r="T89" s="33" t="n">
        <f aca="false">十四公共卫生考核!C89</f>
        <v>0</v>
      </c>
      <c r="U89" s="33" t="n">
        <f aca="false">十五卫生应急队伍建设!C89</f>
        <v>0</v>
      </c>
      <c r="V89" s="33" t="n">
        <f aca="false">十六卫生监督项目!C89</f>
        <v>0</v>
      </c>
      <c r="W89" s="17"/>
      <c r="Y89" s="27" t="n">
        <f aca="false">SUM(G89:V89)-E89</f>
        <v>0</v>
      </c>
    </row>
    <row r="90" customFormat="false" ht="15.75" hidden="false" customHeight="true" outlineLevel="0" collapsed="false">
      <c r="A90" s="30" t="s">
        <v>86</v>
      </c>
      <c r="B90" s="31" t="s">
        <v>126</v>
      </c>
      <c r="C90" s="32" t="n">
        <f aca="false">E90-D90</f>
        <v>0.329999999999998</v>
      </c>
      <c r="D90" s="32" t="n">
        <v>23</v>
      </c>
      <c r="E90" s="16" t="n">
        <f aca="false">SUM(G90:V90)</f>
        <v>23.33</v>
      </c>
      <c r="F90" s="22" t="n">
        <f aca="false">一免疫规划!D90+二艾滋病!D90+三结核病!D90+四精神疾病防治!D90+五慢性病!D90+六其他重点传染病!D90+七地方病!D90+八水和环境卫生!D90+九职业病!D90+十卫生计生人员培训!D90+十一妇幼健康行动计划!D90+十二食品安全保障项目!D90+十三健康素养促进行动!D90+十四公共卫生考核!D90</f>
        <v>0</v>
      </c>
      <c r="G90" s="33" t="n">
        <f aca="false">一免疫规划!C90</f>
        <v>0</v>
      </c>
      <c r="H90" s="33" t="n">
        <f aca="false">二艾滋病!C90</f>
        <v>17</v>
      </c>
      <c r="I90" s="33" t="n">
        <f aca="false">三结核病!C90</f>
        <v>0</v>
      </c>
      <c r="J90" s="33" t="n">
        <f aca="false">四精神疾病防治!C90</f>
        <v>1.1</v>
      </c>
      <c r="K90" s="33" t="n">
        <f aca="false">五慢性病!C90</f>
        <v>0</v>
      </c>
      <c r="L90" s="33" t="n">
        <f aca="false">六其他重点传染病!C90</f>
        <v>0</v>
      </c>
      <c r="M90" s="33" t="n">
        <f aca="false">七地方病!C90</f>
        <v>0</v>
      </c>
      <c r="N90" s="33" t="n">
        <f aca="false">八水和环境卫生!C90</f>
        <v>0</v>
      </c>
      <c r="O90" s="33" t="n">
        <f aca="false">九职业病!C90</f>
        <v>0</v>
      </c>
      <c r="P90" s="33" t="n">
        <f aca="false">十卫生计生人员培训!C90</f>
        <v>0</v>
      </c>
      <c r="Q90" s="33" t="n">
        <f aca="false">十一妇幼健康行动计划!C90</f>
        <v>1.15</v>
      </c>
      <c r="R90" s="33" t="n">
        <f aca="false">十二食品安全保障项目!C90</f>
        <v>0</v>
      </c>
      <c r="S90" s="33" t="n">
        <f aca="false">十三健康素养促进行动!C90</f>
        <v>4.08</v>
      </c>
      <c r="T90" s="33" t="n">
        <f aca="false">十四公共卫生考核!C90</f>
        <v>0</v>
      </c>
      <c r="U90" s="33" t="n">
        <f aca="false">十五卫生应急队伍建设!C90</f>
        <v>0</v>
      </c>
      <c r="V90" s="33" t="n">
        <f aca="false">十六卫生监督项目!C90</f>
        <v>0</v>
      </c>
      <c r="W90" s="17"/>
      <c r="Y90" s="27" t="n">
        <f aca="false">SUM(G90:V90)-E90</f>
        <v>0</v>
      </c>
    </row>
    <row r="91" customFormat="false" ht="15.75" hidden="false" customHeight="true" outlineLevel="0" collapsed="false">
      <c r="A91" s="30" t="s">
        <v>88</v>
      </c>
      <c r="B91" s="31" t="s">
        <v>127</v>
      </c>
      <c r="C91" s="32" t="n">
        <f aca="false">E91-D91</f>
        <v>11.97</v>
      </c>
      <c r="D91" s="32" t="n">
        <v>4</v>
      </c>
      <c r="E91" s="16" t="n">
        <f aca="false">SUM(G91:V91)</f>
        <v>15.97</v>
      </c>
      <c r="F91" s="22" t="n">
        <f aca="false">一免疫规划!D91+二艾滋病!D91+三结核病!D91+四精神疾病防治!D91+五慢性病!D91+六其他重点传染病!D91+七地方病!D91+八水和环境卫生!D91+九职业病!D91+十卫生计生人员培训!D91+十一妇幼健康行动计划!D91+十二食品安全保障项目!D91+十三健康素养促进行动!D91+十四公共卫生考核!D91</f>
        <v>0</v>
      </c>
      <c r="G91" s="33" t="n">
        <f aca="false">一免疫规划!C91</f>
        <v>0</v>
      </c>
      <c r="H91" s="33" t="n">
        <f aca="false">二艾滋病!C91</f>
        <v>10</v>
      </c>
      <c r="I91" s="33" t="n">
        <f aca="false">三结核病!C91</f>
        <v>0</v>
      </c>
      <c r="J91" s="33" t="n">
        <f aca="false">四精神疾病防治!C91</f>
        <v>0</v>
      </c>
      <c r="K91" s="33" t="n">
        <f aca="false">五慢性病!C91</f>
        <v>0</v>
      </c>
      <c r="L91" s="33" t="n">
        <f aca="false">六其他重点传染病!C91</f>
        <v>0</v>
      </c>
      <c r="M91" s="33" t="n">
        <f aca="false">七地方病!C91</f>
        <v>0</v>
      </c>
      <c r="N91" s="33" t="n">
        <f aca="false">八水和环境卫生!C91</f>
        <v>0</v>
      </c>
      <c r="O91" s="33" t="n">
        <f aca="false">九职业病!C91</f>
        <v>0</v>
      </c>
      <c r="P91" s="33" t="n">
        <f aca="false">十卫生计生人员培训!C91</f>
        <v>0</v>
      </c>
      <c r="Q91" s="33" t="n">
        <f aca="false">十一妇幼健康行动计划!C91</f>
        <v>5.97</v>
      </c>
      <c r="R91" s="33" t="n">
        <f aca="false">十二食品安全保障项目!C91</f>
        <v>0</v>
      </c>
      <c r="S91" s="33" t="n">
        <f aca="false">十三健康素养促进行动!C91</f>
        <v>0</v>
      </c>
      <c r="T91" s="33" t="n">
        <f aca="false">十四公共卫生考核!C91</f>
        <v>0</v>
      </c>
      <c r="U91" s="33" t="n">
        <f aca="false">十五卫生应急队伍建设!C91</f>
        <v>0</v>
      </c>
      <c r="V91" s="33" t="n">
        <f aca="false">十六卫生监督项目!C91</f>
        <v>0</v>
      </c>
      <c r="W91" s="17"/>
      <c r="Y91" s="27" t="n">
        <f aca="false">SUM(G91:V91)-E91</f>
        <v>0</v>
      </c>
    </row>
    <row r="92" customFormat="false" ht="15.75" hidden="false" customHeight="true" outlineLevel="0" collapsed="false">
      <c r="A92" s="14" t="n">
        <v>13</v>
      </c>
      <c r="B92" s="31" t="s">
        <v>128</v>
      </c>
      <c r="C92" s="32" t="n">
        <f aca="false">E92-D92</f>
        <v>20.72</v>
      </c>
      <c r="D92" s="32" t="n">
        <v>128</v>
      </c>
      <c r="E92" s="16" t="n">
        <f aca="false">SUM(G92:V92)</f>
        <v>148.72</v>
      </c>
      <c r="F92" s="22" t="n">
        <f aca="false">一免疫规划!D92+二艾滋病!D92+三结核病!D92+四精神疾病防治!D92+五慢性病!D92+六其他重点传染病!D92+七地方病!D92+八水和环境卫生!D92+九职业病!D92+十卫生计生人员培训!D92+十一妇幼健康行动计划!D92+十二食品安全保障项目!D92+十三健康素养促进行动!D92+十四公共卫生考核!D92</f>
        <v>0</v>
      </c>
      <c r="G92" s="33" t="n">
        <f aca="false">一免疫规划!C92</f>
        <v>1.7</v>
      </c>
      <c r="H92" s="33" t="n">
        <f aca="false">二艾滋病!C92</f>
        <v>35</v>
      </c>
      <c r="I92" s="33" t="n">
        <f aca="false">三结核病!C92</f>
        <v>9.4</v>
      </c>
      <c r="J92" s="33" t="n">
        <f aca="false">四精神疾病防治!C92</f>
        <v>1.1</v>
      </c>
      <c r="K92" s="33" t="n">
        <f aca="false">五慢性病!C92</f>
        <v>4</v>
      </c>
      <c r="L92" s="33" t="n">
        <f aca="false">六其他重点传染病!C92</f>
        <v>4.2</v>
      </c>
      <c r="M92" s="33" t="n">
        <f aca="false">七地方病!C92</f>
        <v>7</v>
      </c>
      <c r="N92" s="33" t="n">
        <f aca="false">八水和环境卫生!C92</f>
        <v>8.96</v>
      </c>
      <c r="O92" s="33" t="n">
        <f aca="false">九职业病!C92</f>
        <v>0</v>
      </c>
      <c r="P92" s="33" t="n">
        <f aca="false">十卫生计生人员培训!C92</f>
        <v>0</v>
      </c>
      <c r="Q92" s="33" t="n">
        <f aca="false">十一妇幼健康行动计划!C92</f>
        <v>74.36</v>
      </c>
      <c r="R92" s="33" t="n">
        <f aca="false">十二食品安全保障项目!C92</f>
        <v>0</v>
      </c>
      <c r="S92" s="33" t="n">
        <f aca="false">十三健康素养促进行动!C92</f>
        <v>2</v>
      </c>
      <c r="T92" s="33" t="n">
        <f aca="false">十四公共卫生考核!C92</f>
        <v>1</v>
      </c>
      <c r="U92" s="33" t="n">
        <f aca="false">十五卫生应急队伍建设!C92</f>
        <v>0</v>
      </c>
      <c r="V92" s="33" t="n">
        <f aca="false">十六卫生监督项目!C92</f>
        <v>0</v>
      </c>
      <c r="W92" s="17"/>
      <c r="Y92" s="27" t="n">
        <f aca="false">SUM(G92:V92)-E92</f>
        <v>0</v>
      </c>
    </row>
    <row r="93" customFormat="false" ht="15.75" hidden="false" customHeight="true" outlineLevel="0" collapsed="false">
      <c r="A93" s="14" t="n">
        <v>14</v>
      </c>
      <c r="B93" s="31" t="s">
        <v>129</v>
      </c>
      <c r="C93" s="32" t="n">
        <f aca="false">E93-D93</f>
        <v>54.49</v>
      </c>
      <c r="D93" s="32" t="n">
        <v>65</v>
      </c>
      <c r="E93" s="16" t="n">
        <f aca="false">SUM(G93:V93)</f>
        <v>119.49</v>
      </c>
      <c r="F93" s="22" t="n">
        <f aca="false">一免疫规划!D93+二艾滋病!D93+三结核病!D93+四精神疾病防治!D93+五慢性病!D93+六其他重点传染病!D93+七地方病!D93+八水和环境卫生!D93+九职业病!D93+十卫生计生人员培训!D93+十一妇幼健康行动计划!D93+十二食品安全保障项目!D93+十三健康素养促进行动!D93+十四公共卫生考核!D93</f>
        <v>0</v>
      </c>
      <c r="G93" s="33" t="n">
        <f aca="false">一免疫规划!C93</f>
        <v>0.5</v>
      </c>
      <c r="H93" s="33" t="n">
        <f aca="false">二艾滋病!C93</f>
        <v>28.3</v>
      </c>
      <c r="I93" s="33" t="n">
        <f aca="false">三结核病!C93</f>
        <v>5.7</v>
      </c>
      <c r="J93" s="33" t="n">
        <f aca="false">四精神疾病防治!C93</f>
        <v>1.1</v>
      </c>
      <c r="K93" s="33" t="n">
        <f aca="false">五慢性病!C93</f>
        <v>0</v>
      </c>
      <c r="L93" s="33" t="n">
        <f aca="false">六其他重点传染病!C93</f>
        <v>0.2</v>
      </c>
      <c r="M93" s="33" t="n">
        <f aca="false">七地方病!C93</f>
        <v>2</v>
      </c>
      <c r="N93" s="33" t="n">
        <f aca="false">八水和环境卫生!C93</f>
        <v>7.36</v>
      </c>
      <c r="O93" s="33" t="n">
        <f aca="false">九职业病!C93</f>
        <v>0</v>
      </c>
      <c r="P93" s="33" t="n">
        <f aca="false">十卫生计生人员培训!C93</f>
        <v>0</v>
      </c>
      <c r="Q93" s="33" t="n">
        <f aca="false">十一妇幼健康行动计划!C93</f>
        <v>67.75</v>
      </c>
      <c r="R93" s="33" t="n">
        <f aca="false">十二食品安全保障项目!C93</f>
        <v>0</v>
      </c>
      <c r="S93" s="33" t="n">
        <f aca="false">十三健康素养促进行动!C93</f>
        <v>5.58</v>
      </c>
      <c r="T93" s="33" t="n">
        <f aca="false">十四公共卫生考核!C93</f>
        <v>1</v>
      </c>
      <c r="U93" s="33" t="n">
        <f aca="false">十五卫生应急队伍建设!C93</f>
        <v>0</v>
      </c>
      <c r="V93" s="33" t="n">
        <f aca="false">十六卫生监督项目!C93</f>
        <v>0</v>
      </c>
      <c r="W93" s="17"/>
      <c r="Y93" s="27" t="n">
        <f aca="false">SUM(G93:V93)-E93</f>
        <v>0</v>
      </c>
    </row>
    <row r="94" customFormat="false" ht="15.75" hidden="false" customHeight="true" outlineLevel="0" collapsed="false">
      <c r="A94" s="14" t="n">
        <v>15</v>
      </c>
      <c r="B94" s="31" t="s">
        <v>130</v>
      </c>
      <c r="C94" s="32" t="n">
        <f aca="false">E94-D94</f>
        <v>-275.49</v>
      </c>
      <c r="D94" s="32" t="n">
        <v>322</v>
      </c>
      <c r="E94" s="16" t="n">
        <f aca="false">SUM(G94:V94)</f>
        <v>46.51</v>
      </c>
      <c r="F94" s="22" t="n">
        <f aca="false">一免疫规划!D94+二艾滋病!D94+三结核病!D94+四精神疾病防治!D94+五慢性病!D94+六其他重点传染病!D94+七地方病!D94+八水和环境卫生!D94+九职业病!D94+十卫生计生人员培训!D94+十一妇幼健康行动计划!D94+十二食品安全保障项目!D94+十三健康素养促进行动!D94+十四公共卫生考核!D94</f>
        <v>0</v>
      </c>
      <c r="G94" s="33" t="n">
        <f aca="false">一免疫规划!C94</f>
        <v>0.4</v>
      </c>
      <c r="H94" s="33" t="n">
        <f aca="false">二艾滋病!C94</f>
        <v>29.3</v>
      </c>
      <c r="I94" s="33" t="n">
        <f aca="false">三结核病!C94</f>
        <v>6.1</v>
      </c>
      <c r="J94" s="33" t="n">
        <f aca="false">四精神疾病防治!C94</f>
        <v>1.1</v>
      </c>
      <c r="K94" s="33" t="n">
        <f aca="false">五慢性病!C94</f>
        <v>0</v>
      </c>
      <c r="L94" s="33" t="n">
        <f aca="false">六其他重点传染病!C94</f>
        <v>6.45</v>
      </c>
      <c r="M94" s="33" t="n">
        <f aca="false">七地方病!C94</f>
        <v>8</v>
      </c>
      <c r="N94" s="33" t="n">
        <f aca="false">八水和环境卫生!C94</f>
        <v>7.36</v>
      </c>
      <c r="O94" s="33" t="n">
        <f aca="false">九职业病!C94</f>
        <v>0</v>
      </c>
      <c r="P94" s="33" t="n">
        <f aca="false">十卫生计生人员培训!C94</f>
        <v>0</v>
      </c>
      <c r="Q94" s="33" t="n">
        <f aca="false">十一妇幼健康行动计划!C94</f>
        <v>-16.4</v>
      </c>
      <c r="R94" s="33" t="n">
        <f aca="false">十二食品安全保障项目!C94</f>
        <v>0</v>
      </c>
      <c r="S94" s="33" t="n">
        <f aca="false">十三健康素养促进行动!C94</f>
        <v>3.2</v>
      </c>
      <c r="T94" s="33" t="n">
        <f aca="false">十四公共卫生考核!C94</f>
        <v>1</v>
      </c>
      <c r="U94" s="33" t="n">
        <f aca="false">十五卫生应急队伍建设!C94</f>
        <v>0</v>
      </c>
      <c r="V94" s="33" t="n">
        <f aca="false">十六卫生监督项目!C94</f>
        <v>0</v>
      </c>
      <c r="W94" s="17"/>
      <c r="Y94" s="27" t="n">
        <f aca="false">SUM(G94:V94)-E94</f>
        <v>0</v>
      </c>
    </row>
    <row r="95" customFormat="false" ht="15.75" hidden="false" customHeight="true" outlineLevel="0" collapsed="false">
      <c r="A95" s="14" t="n">
        <v>16</v>
      </c>
      <c r="B95" s="29" t="s">
        <v>131</v>
      </c>
      <c r="C95" s="32" t="n">
        <f aca="false">E95-D95</f>
        <v>41.33</v>
      </c>
      <c r="D95" s="35" t="n">
        <v>302</v>
      </c>
      <c r="E95" s="16" t="n">
        <f aca="false">SUM(G95:V95)</f>
        <v>343.33</v>
      </c>
      <c r="F95" s="22" t="n">
        <f aca="false">一免疫规划!D95+二艾滋病!D95+三结核病!D95+四精神疾病防治!D95+五慢性病!D95+六其他重点传染病!D95+七地方病!D95+八水和环境卫生!D95+九职业病!D95+十卫生计生人员培训!D95+十一妇幼健康行动计划!D95+十二食品安全保障项目!D95+十三健康素养促进行动!D95+十四公共卫生考核!D95</f>
        <v>0</v>
      </c>
      <c r="G95" s="33" t="n">
        <f aca="false">一免疫规划!C95</f>
        <v>0.8</v>
      </c>
      <c r="H95" s="33" t="n">
        <f aca="false">二艾滋病!C95</f>
        <v>100.6</v>
      </c>
      <c r="I95" s="33" t="n">
        <f aca="false">三结核病!C95</f>
        <v>13.2</v>
      </c>
      <c r="J95" s="33" t="n">
        <f aca="false">四精神疾病防治!C95</f>
        <v>20.1</v>
      </c>
      <c r="K95" s="33" t="n">
        <f aca="false">五慢性病!C95</f>
        <v>0</v>
      </c>
      <c r="L95" s="33" t="n">
        <f aca="false">六其他重点传染病!C95</f>
        <v>12.2</v>
      </c>
      <c r="M95" s="33" t="n">
        <f aca="false">七地方病!C95</f>
        <v>3</v>
      </c>
      <c r="N95" s="33" t="n">
        <f aca="false">八水和环境卫生!C95</f>
        <v>12.96</v>
      </c>
      <c r="O95" s="33" t="n">
        <f aca="false">九职业病!C95</f>
        <v>2</v>
      </c>
      <c r="P95" s="33" t="n">
        <f aca="false">十卫生计生人员培训!C95</f>
        <v>0</v>
      </c>
      <c r="Q95" s="33" t="n">
        <f aca="false">十一妇幼健康行动计划!C95</f>
        <v>142.97</v>
      </c>
      <c r="R95" s="33" t="n">
        <f aca="false">十二食品安全保障项目!C95</f>
        <v>23</v>
      </c>
      <c r="S95" s="33" t="n">
        <f aca="false">十三健康素养促进行动!C95</f>
        <v>3.5</v>
      </c>
      <c r="T95" s="33" t="n">
        <f aca="false">十四公共卫生考核!C95</f>
        <v>4</v>
      </c>
      <c r="U95" s="33" t="n">
        <f aca="false">十五卫生应急队伍建设!C95</f>
        <v>0</v>
      </c>
      <c r="V95" s="33" t="n">
        <f aca="false">十六卫生监督项目!C95</f>
        <v>5</v>
      </c>
      <c r="W95" s="17"/>
      <c r="Y95" s="27" t="n">
        <f aca="false">SUM(G95:V95)-E95</f>
        <v>0</v>
      </c>
    </row>
    <row r="96" customFormat="false" ht="15.75" hidden="false" customHeight="true" outlineLevel="0" collapsed="false">
      <c r="A96" s="14" t="n">
        <v>17</v>
      </c>
      <c r="B96" s="29" t="s">
        <v>132</v>
      </c>
      <c r="C96" s="16" t="n">
        <f aca="false">SUM(C97:C100)</f>
        <v>52.68</v>
      </c>
      <c r="D96" s="16" t="n">
        <f aca="false">SUM(D97:D100)</f>
        <v>240</v>
      </c>
      <c r="E96" s="16" t="n">
        <f aca="false">SUM(E97:E100)</f>
        <v>292.68</v>
      </c>
      <c r="F96" s="16" t="n">
        <f aca="false">SUM(F97:F100)</f>
        <v>0</v>
      </c>
      <c r="G96" s="16" t="n">
        <f aca="false">SUM(G97:G100)</f>
        <v>2.9</v>
      </c>
      <c r="H96" s="16" t="n">
        <f aca="false">SUM(H97:H100)</f>
        <v>90.3</v>
      </c>
      <c r="I96" s="16" t="n">
        <f aca="false">SUM(I97:I100)</f>
        <v>8.5</v>
      </c>
      <c r="J96" s="16" t="n">
        <f aca="false">SUM(J97:J100)</f>
        <v>26.2</v>
      </c>
      <c r="K96" s="16" t="n">
        <f aca="false">SUM(K97:K100)</f>
        <v>7</v>
      </c>
      <c r="L96" s="16" t="n">
        <f aca="false">SUM(L97:L100)</f>
        <v>42.5</v>
      </c>
      <c r="M96" s="16" t="n">
        <f aca="false">SUM(M97:M100)</f>
        <v>12.5</v>
      </c>
      <c r="N96" s="16" t="n">
        <f aca="false">SUM(N97:N100)</f>
        <v>13.92</v>
      </c>
      <c r="O96" s="16" t="n">
        <f aca="false">SUM(O97:O100)</f>
        <v>13</v>
      </c>
      <c r="P96" s="16" t="n">
        <f aca="false">SUM(P97:P100)</f>
        <v>0</v>
      </c>
      <c r="Q96" s="16" t="n">
        <f aca="false">SUM(Q97:Q100)</f>
        <v>17.36</v>
      </c>
      <c r="R96" s="16" t="n">
        <f aca="false">SUM(R97:R100)</f>
        <v>39</v>
      </c>
      <c r="S96" s="16" t="n">
        <f aca="false">SUM(S97:S100)</f>
        <v>8</v>
      </c>
      <c r="T96" s="16" t="n">
        <f aca="false">SUM(T97:T100)</f>
        <v>9</v>
      </c>
      <c r="U96" s="16" t="n">
        <f aca="false">SUM(U97:U100)</f>
        <v>0</v>
      </c>
      <c r="V96" s="16" t="n">
        <f aca="false">SUM(V97:V100)</f>
        <v>2.5</v>
      </c>
      <c r="W96" s="17"/>
      <c r="Y96" s="27" t="n">
        <f aca="false">SUM(G96:V96)-E96</f>
        <v>0</v>
      </c>
    </row>
    <row r="97" customFormat="false" ht="15.75" hidden="false" customHeight="true" outlineLevel="0" collapsed="false">
      <c r="A97" s="30" t="s">
        <v>82</v>
      </c>
      <c r="B97" s="31" t="s">
        <v>133</v>
      </c>
      <c r="C97" s="32" t="n">
        <f aca="false">E97-D97</f>
        <v>38.54</v>
      </c>
      <c r="D97" s="32" t="n">
        <v>214</v>
      </c>
      <c r="E97" s="16" t="n">
        <f aca="false">SUM(G97:V97)</f>
        <v>252.54</v>
      </c>
      <c r="F97" s="22" t="n">
        <f aca="false">一免疫规划!D97+二艾滋病!D97+三结核病!D97+四精神疾病防治!D97+五慢性病!D97+六其他重点传染病!D97+七地方病!D97+八水和环境卫生!D97+九职业病!D97+十卫生计生人员培训!D97+十一妇幼健康行动计划!D97+十二食品安全保障项目!D97+十三健康素养促进行动!D97+十四公共卫生考核!D97</f>
        <v>0</v>
      </c>
      <c r="G97" s="33" t="n">
        <f aca="false">一免疫规划!C97</f>
        <v>2.9</v>
      </c>
      <c r="H97" s="33" t="n">
        <f aca="false">二艾滋病!C97</f>
        <v>60.3</v>
      </c>
      <c r="I97" s="33" t="n">
        <f aca="false">三结核病!C97</f>
        <v>8.5</v>
      </c>
      <c r="J97" s="33" t="n">
        <f aca="false">四精神疾病防治!C97</f>
        <v>24</v>
      </c>
      <c r="K97" s="33" t="n">
        <f aca="false">五慢性病!C97</f>
        <v>7</v>
      </c>
      <c r="L97" s="33" t="n">
        <f aca="false">六其他重点传染病!C97</f>
        <v>42.5</v>
      </c>
      <c r="M97" s="33" t="n">
        <f aca="false">七地方病!C97</f>
        <v>12.5</v>
      </c>
      <c r="N97" s="33" t="n">
        <f aca="false">八水和环境卫生!C97</f>
        <v>13.92</v>
      </c>
      <c r="O97" s="33" t="n">
        <f aca="false">九职业病!C97</f>
        <v>13</v>
      </c>
      <c r="P97" s="33" t="n">
        <f aca="false">十卫生计生人员培训!C97</f>
        <v>0</v>
      </c>
      <c r="Q97" s="33" t="n">
        <f aca="false">十一妇幼健康行动计划!C97</f>
        <v>10.42</v>
      </c>
      <c r="R97" s="33" t="n">
        <f aca="false">十二食品安全保障项目!C97</f>
        <v>39</v>
      </c>
      <c r="S97" s="33" t="n">
        <f aca="false">十三健康素养促进行动!C97</f>
        <v>7</v>
      </c>
      <c r="T97" s="33" t="n">
        <f aca="false">十四公共卫生考核!C97</f>
        <v>9</v>
      </c>
      <c r="U97" s="33" t="n">
        <f aca="false">十五卫生应急队伍建设!C97</f>
        <v>0</v>
      </c>
      <c r="V97" s="33" t="n">
        <f aca="false">十六卫生监督项目!C97</f>
        <v>2.5</v>
      </c>
      <c r="W97" s="17"/>
      <c r="Y97" s="27" t="n">
        <f aca="false">SUM(G97:V97)-E97</f>
        <v>0</v>
      </c>
    </row>
    <row r="98" customFormat="false" ht="15.75" hidden="false" customHeight="true" outlineLevel="0" collapsed="false">
      <c r="A98" s="30" t="s">
        <v>84</v>
      </c>
      <c r="B98" s="31" t="s">
        <v>134</v>
      </c>
      <c r="C98" s="32" t="n">
        <f aca="false">E98-D98</f>
        <v>10.24</v>
      </c>
      <c r="D98" s="32" t="n">
        <v>14</v>
      </c>
      <c r="E98" s="16" t="n">
        <f aca="false">SUM(G98:V98)</f>
        <v>24.24</v>
      </c>
      <c r="F98" s="22" t="n">
        <f aca="false">一免疫规划!D98+二艾滋病!D98+三结核病!D98+四精神疾病防治!D98+五慢性病!D98+六其他重点传染病!D98+七地方病!D98+八水和环境卫生!D98+九职业病!D98+十卫生计生人员培训!D98+十一妇幼健康行动计划!D98+十二食品安全保障项目!D98+十三健康素养促进行动!D98+十四公共卫生考核!D98</f>
        <v>0</v>
      </c>
      <c r="G98" s="33" t="n">
        <f aca="false">一免疫规划!C98</f>
        <v>0</v>
      </c>
      <c r="H98" s="33" t="n">
        <f aca="false">二艾滋病!C98</f>
        <v>20</v>
      </c>
      <c r="I98" s="33" t="n">
        <f aca="false">三结核病!C98</f>
        <v>0</v>
      </c>
      <c r="J98" s="33" t="n">
        <f aca="false">四精神疾病防治!C98</f>
        <v>1.1</v>
      </c>
      <c r="K98" s="33" t="n">
        <f aca="false">五慢性病!C98</f>
        <v>0</v>
      </c>
      <c r="L98" s="33" t="n">
        <f aca="false">六其他重点传染病!C98</f>
        <v>0</v>
      </c>
      <c r="M98" s="33" t="n">
        <f aca="false">七地方病!C98</f>
        <v>0</v>
      </c>
      <c r="N98" s="33" t="n">
        <f aca="false">八水和环境卫生!C98</f>
        <v>0</v>
      </c>
      <c r="O98" s="33" t="n">
        <f aca="false">九职业病!C98</f>
        <v>0</v>
      </c>
      <c r="P98" s="33" t="n">
        <f aca="false">十卫生计生人员培训!C98</f>
        <v>0</v>
      </c>
      <c r="Q98" s="33" t="n">
        <f aca="false">十一妇幼健康行动计划!C98</f>
        <v>2.64</v>
      </c>
      <c r="R98" s="33" t="n">
        <f aca="false">十二食品安全保障项目!C98</f>
        <v>0</v>
      </c>
      <c r="S98" s="33" t="n">
        <f aca="false">十三健康素养促进行动!C98</f>
        <v>0.5</v>
      </c>
      <c r="T98" s="33" t="n">
        <f aca="false">十四公共卫生考核!C98</f>
        <v>0</v>
      </c>
      <c r="U98" s="33" t="n">
        <f aca="false">十五卫生应急队伍建设!C98</f>
        <v>0</v>
      </c>
      <c r="V98" s="33" t="n">
        <f aca="false">十六卫生监督项目!C98</f>
        <v>0</v>
      </c>
      <c r="W98" s="17"/>
      <c r="Y98" s="27" t="n">
        <f aca="false">SUM(G98:V98)-E98</f>
        <v>0</v>
      </c>
    </row>
    <row r="99" customFormat="false" ht="15.75" hidden="false" customHeight="true" outlineLevel="0" collapsed="false">
      <c r="A99" s="30" t="s">
        <v>86</v>
      </c>
      <c r="B99" s="31" t="s">
        <v>135</v>
      </c>
      <c r="C99" s="32" t="n">
        <f aca="false">E99-D99</f>
        <v>3.9</v>
      </c>
      <c r="D99" s="32" t="n">
        <v>12</v>
      </c>
      <c r="E99" s="16" t="n">
        <f aca="false">SUM(G99:V99)</f>
        <v>15.9</v>
      </c>
      <c r="F99" s="22" t="n">
        <f aca="false">一免疫规划!D99+二艾滋病!D99+三结核病!D99+四精神疾病防治!D99+五慢性病!D99+六其他重点传染病!D99+七地方病!D99+八水和环境卫生!D99+九职业病!D99+十卫生计生人员培训!D99+十一妇幼健康行动计划!D99+十二食品安全保障项目!D99+十三健康素养促进行动!D99+十四公共卫生考核!D99</f>
        <v>0</v>
      </c>
      <c r="G99" s="33" t="n">
        <f aca="false">一免疫规划!C99</f>
        <v>0</v>
      </c>
      <c r="H99" s="33" t="n">
        <f aca="false">二艾滋病!C99</f>
        <v>10</v>
      </c>
      <c r="I99" s="33" t="n">
        <f aca="false">三结核病!C99</f>
        <v>0</v>
      </c>
      <c r="J99" s="33" t="n">
        <f aca="false">四精神疾病防治!C99</f>
        <v>1.1</v>
      </c>
      <c r="K99" s="33" t="n">
        <f aca="false">五慢性病!C99</f>
        <v>0</v>
      </c>
      <c r="L99" s="33" t="n">
        <f aca="false">六其他重点传染病!C99</f>
        <v>0</v>
      </c>
      <c r="M99" s="33" t="n">
        <f aca="false">七地方病!C99</f>
        <v>0</v>
      </c>
      <c r="N99" s="33" t="n">
        <f aca="false">八水和环境卫生!C99</f>
        <v>0</v>
      </c>
      <c r="O99" s="33" t="n">
        <f aca="false">九职业病!C99</f>
        <v>0</v>
      </c>
      <c r="P99" s="33" t="n">
        <f aca="false">十卫生计生人员培训!C99</f>
        <v>0</v>
      </c>
      <c r="Q99" s="33" t="n">
        <f aca="false">十一妇幼健康行动计划!C99</f>
        <v>4.3</v>
      </c>
      <c r="R99" s="33" t="n">
        <f aca="false">十二食品安全保障项目!C99</f>
        <v>0</v>
      </c>
      <c r="S99" s="33" t="n">
        <f aca="false">十三健康素养促进行动!C99</f>
        <v>0.5</v>
      </c>
      <c r="T99" s="33" t="n">
        <f aca="false">十四公共卫生考核!C99</f>
        <v>0</v>
      </c>
      <c r="U99" s="33" t="n">
        <f aca="false">十五卫生应急队伍建设!C99</f>
        <v>0</v>
      </c>
      <c r="V99" s="33" t="n">
        <f aca="false">十六卫生监督项目!C99</f>
        <v>0</v>
      </c>
      <c r="W99" s="17"/>
      <c r="Y99" s="27" t="n">
        <f aca="false">SUM(G99:V99)-E99</f>
        <v>0</v>
      </c>
    </row>
    <row r="100" customFormat="false" ht="15.75" hidden="true" customHeight="true" outlineLevel="0" collapsed="false">
      <c r="A100" s="30" t="s">
        <v>88</v>
      </c>
      <c r="B100" s="31" t="s">
        <v>136</v>
      </c>
      <c r="C100" s="32" t="n">
        <f aca="false">E100-D100</f>
        <v>0</v>
      </c>
      <c r="D100" s="32"/>
      <c r="E100" s="16" t="n">
        <f aca="false">SUM(G100:V100)</f>
        <v>0</v>
      </c>
      <c r="F100" s="22" t="n">
        <f aca="false">一免疫规划!D100+二艾滋病!D100+三结核病!D100+四精神疾病防治!D100+五慢性病!D100+六其他重点传染病!D100+七地方病!D100+八水和环境卫生!D100+九职业病!D100+十卫生计生人员培训!D100+十一妇幼健康行动计划!D100+十二食品安全保障项目!D100+十三健康素养促进行动!D100+十四公共卫生考核!D100</f>
        <v>0</v>
      </c>
      <c r="G100" s="33" t="n">
        <f aca="false">一免疫规划!C100</f>
        <v>0</v>
      </c>
      <c r="H100" s="33" t="n">
        <f aca="false">二艾滋病!C100</f>
        <v>0</v>
      </c>
      <c r="I100" s="33" t="n">
        <f aca="false">三结核病!C100</f>
        <v>0</v>
      </c>
      <c r="J100" s="33" t="n">
        <f aca="false">四精神疾病防治!C100</f>
        <v>0</v>
      </c>
      <c r="K100" s="33" t="n">
        <f aca="false">五慢性病!C100</f>
        <v>0</v>
      </c>
      <c r="L100" s="33" t="n">
        <f aca="false">六其他重点传染病!C100</f>
        <v>0</v>
      </c>
      <c r="M100" s="33" t="n">
        <f aca="false">七地方病!C100</f>
        <v>0</v>
      </c>
      <c r="N100" s="33" t="n">
        <f aca="false">八水和环境卫生!C100</f>
        <v>0</v>
      </c>
      <c r="O100" s="33" t="n">
        <f aca="false">九职业病!C100</f>
        <v>0</v>
      </c>
      <c r="P100" s="33" t="n">
        <f aca="false">十卫生计生人员培训!C100</f>
        <v>0</v>
      </c>
      <c r="Q100" s="33" t="n">
        <f aca="false">十一妇幼健康行动计划!C100</f>
        <v>0</v>
      </c>
      <c r="R100" s="33" t="n">
        <f aca="false">十二食品安全保障项目!C100</f>
        <v>0</v>
      </c>
      <c r="S100" s="33" t="n">
        <f aca="false">十三健康素养促进行动!C100</f>
        <v>0</v>
      </c>
      <c r="T100" s="33" t="n">
        <f aca="false">十四公共卫生考核!C100</f>
        <v>0</v>
      </c>
      <c r="U100" s="33" t="n">
        <f aca="false">十五卫生应急队伍建设!C100</f>
        <v>0</v>
      </c>
      <c r="V100" s="33" t="n">
        <f aca="false">十六卫生监督项目!C100</f>
        <v>0</v>
      </c>
      <c r="W100" s="17"/>
      <c r="Y100" s="27" t="n">
        <f aca="false">SUM(G100:V100)-E100</f>
        <v>0</v>
      </c>
    </row>
    <row r="101" customFormat="false" ht="15.75" hidden="false" customHeight="true" outlineLevel="0" collapsed="false">
      <c r="A101" s="14" t="n">
        <v>18</v>
      </c>
      <c r="B101" s="31" t="s">
        <v>137</v>
      </c>
      <c r="C101" s="32" t="n">
        <f aca="false">E101-D101</f>
        <v>101.38</v>
      </c>
      <c r="D101" s="32" t="n">
        <v>107</v>
      </c>
      <c r="E101" s="16" t="n">
        <f aca="false">SUM(G101:V101)</f>
        <v>208.38</v>
      </c>
      <c r="F101" s="22" t="n">
        <f aca="false">一免疫规划!D101+二艾滋病!D101+三结核病!D101+四精神疾病防治!D101+五慢性病!D101+六其他重点传染病!D101+七地方病!D101+八水和环境卫生!D101+九职业病!D101+十卫生计生人员培训!D101+十一妇幼健康行动计划!D101+十二食品安全保障项目!D101+十三健康素养促进行动!D101+十四公共卫生考核!D101</f>
        <v>0</v>
      </c>
      <c r="G101" s="33" t="n">
        <f aca="false">一免疫规划!C101</f>
        <v>0.5</v>
      </c>
      <c r="H101" s="33" t="n">
        <f aca="false">二艾滋病!C101</f>
        <v>24.5</v>
      </c>
      <c r="I101" s="33" t="n">
        <f aca="false">三结核病!C101</f>
        <v>4.2</v>
      </c>
      <c r="J101" s="33" t="n">
        <f aca="false">四精神疾病防治!C101</f>
        <v>1.1</v>
      </c>
      <c r="K101" s="33" t="n">
        <f aca="false">五慢性病!C101</f>
        <v>87</v>
      </c>
      <c r="L101" s="33" t="n">
        <f aca="false">六其他重点传染病!C101</f>
        <v>0.2</v>
      </c>
      <c r="M101" s="33" t="n">
        <f aca="false">七地方病!C101</f>
        <v>7</v>
      </c>
      <c r="N101" s="33" t="n">
        <f aca="false">八水和环境卫生!C101</f>
        <v>7.36</v>
      </c>
      <c r="O101" s="33" t="n">
        <f aca="false">九职业病!C101</f>
        <v>0</v>
      </c>
      <c r="P101" s="33" t="n">
        <f aca="false">十卫生计生人员培训!C101</f>
        <v>0</v>
      </c>
      <c r="Q101" s="33" t="n">
        <f aca="false">十一妇幼健康行动计划!C101</f>
        <v>72.32</v>
      </c>
      <c r="R101" s="33" t="n">
        <f aca="false">十二食品安全保障项目!C101</f>
        <v>0</v>
      </c>
      <c r="S101" s="33" t="n">
        <f aca="false">十三健康素养促进行动!C101</f>
        <v>3.2</v>
      </c>
      <c r="T101" s="33" t="n">
        <f aca="false">十四公共卫生考核!C101</f>
        <v>1</v>
      </c>
      <c r="U101" s="33" t="n">
        <f aca="false">十五卫生应急队伍建设!C101</f>
        <v>0</v>
      </c>
      <c r="V101" s="33" t="n">
        <f aca="false">十六卫生监督项目!C101</f>
        <v>0</v>
      </c>
      <c r="W101" s="17"/>
      <c r="Y101" s="27" t="n">
        <f aca="false">SUM(G101:V101)-E101</f>
        <v>0</v>
      </c>
    </row>
    <row r="102" customFormat="false" ht="15.75" hidden="false" customHeight="true" outlineLevel="0" collapsed="false">
      <c r="A102" s="14" t="n">
        <v>19</v>
      </c>
      <c r="B102" s="31" t="s">
        <v>138</v>
      </c>
      <c r="C102" s="32" t="n">
        <f aca="false">E102-D102</f>
        <v>63.48</v>
      </c>
      <c r="D102" s="32" t="n">
        <v>78</v>
      </c>
      <c r="E102" s="16" t="n">
        <f aca="false">SUM(G102:V102)</f>
        <v>141.48</v>
      </c>
      <c r="F102" s="22" t="n">
        <f aca="false">一免疫规划!D102+二艾滋病!D102+三结核病!D102+四精神疾病防治!D102+五慢性病!D102+六其他重点传染病!D102+七地方病!D102+八水和环境卫生!D102+九职业病!D102+十卫生计生人员培训!D102+十一妇幼健康行动计划!D102+十二食品安全保障项目!D102+十三健康素养促进行动!D102+十四公共卫生考核!D102</f>
        <v>0</v>
      </c>
      <c r="G102" s="33" t="n">
        <f aca="false">一免疫规划!C102</f>
        <v>0.5</v>
      </c>
      <c r="H102" s="33" t="n">
        <f aca="false">二艾滋病!C102</f>
        <v>19.6</v>
      </c>
      <c r="I102" s="33" t="n">
        <f aca="false">三结核病!C102</f>
        <v>4.2</v>
      </c>
      <c r="J102" s="33" t="n">
        <f aca="false">四精神疾病防治!C102</f>
        <v>1.1</v>
      </c>
      <c r="K102" s="33" t="n">
        <f aca="false">五慢性病!C102</f>
        <v>4</v>
      </c>
      <c r="L102" s="33" t="n">
        <f aca="false">六其他重点传染病!C102</f>
        <v>4.2</v>
      </c>
      <c r="M102" s="33" t="n">
        <f aca="false">七地方病!C102</f>
        <v>5</v>
      </c>
      <c r="N102" s="33" t="n">
        <f aca="false">八水和环境卫生!C102</f>
        <v>6.72</v>
      </c>
      <c r="O102" s="33" t="n">
        <f aca="false">九职业病!C102</f>
        <v>0</v>
      </c>
      <c r="P102" s="33" t="n">
        <f aca="false">十卫生计生人员培训!C102</f>
        <v>0</v>
      </c>
      <c r="Q102" s="33" t="n">
        <f aca="false">十一妇幼健康行动计划!C102</f>
        <v>93.16</v>
      </c>
      <c r="R102" s="33" t="n">
        <f aca="false">十二食品安全保障项目!C102</f>
        <v>0</v>
      </c>
      <c r="S102" s="33" t="n">
        <f aca="false">十三健康素养促进行动!C102</f>
        <v>2</v>
      </c>
      <c r="T102" s="33" t="n">
        <f aca="false">十四公共卫生考核!C102</f>
        <v>1</v>
      </c>
      <c r="U102" s="33" t="n">
        <f aca="false">十五卫生应急队伍建设!C102</f>
        <v>0</v>
      </c>
      <c r="V102" s="33" t="n">
        <f aca="false">十六卫生监督项目!C102</f>
        <v>0</v>
      </c>
      <c r="W102" s="17"/>
      <c r="Y102" s="27" t="n">
        <f aca="false">SUM(G102:V102)-E102</f>
        <v>0</v>
      </c>
    </row>
    <row r="103" customFormat="false" ht="15.75" hidden="false" customHeight="true" outlineLevel="0" collapsed="false">
      <c r="A103" s="14" t="n">
        <v>20</v>
      </c>
      <c r="B103" s="29" t="s">
        <v>139</v>
      </c>
      <c r="C103" s="16" t="n">
        <f aca="false">SUM(C104:C107)</f>
        <v>229.95</v>
      </c>
      <c r="D103" s="16" t="n">
        <f aca="false">SUM(D104:D107)</f>
        <v>291</v>
      </c>
      <c r="E103" s="16" t="n">
        <f aca="false">SUM(E104:E107)</f>
        <v>520.95</v>
      </c>
      <c r="F103" s="16" t="n">
        <f aca="false">SUM(F104:F107)</f>
        <v>0</v>
      </c>
      <c r="G103" s="16" t="n">
        <f aca="false">SUM(G104:G107)</f>
        <v>4.1</v>
      </c>
      <c r="H103" s="16" t="n">
        <f aca="false">SUM(H104:H107)</f>
        <v>119.8</v>
      </c>
      <c r="I103" s="16" t="n">
        <f aca="false">SUM(I104:I107)</f>
        <v>11</v>
      </c>
      <c r="J103" s="16" t="n">
        <f aca="false">SUM(J104:J107)</f>
        <v>33.6</v>
      </c>
      <c r="K103" s="16" t="n">
        <f aca="false">SUM(K104:K107)</f>
        <v>53</v>
      </c>
      <c r="L103" s="16" t="n">
        <f aca="false">SUM(L104:L107)</f>
        <v>42.5</v>
      </c>
      <c r="M103" s="16" t="n">
        <f aca="false">SUM(M104:M107)</f>
        <v>18.5</v>
      </c>
      <c r="N103" s="16" t="n">
        <f aca="false">SUM(N104:N107)</f>
        <v>54.48</v>
      </c>
      <c r="O103" s="16" t="n">
        <f aca="false">SUM(O104:O107)</f>
        <v>15</v>
      </c>
      <c r="P103" s="16" t="n">
        <f aca="false">SUM(P104:P107)</f>
        <v>75</v>
      </c>
      <c r="Q103" s="16" t="n">
        <f aca="false">SUM(Q104:Q107)</f>
        <v>35.47</v>
      </c>
      <c r="R103" s="16" t="n">
        <f aca="false">SUM(R104:R107)</f>
        <v>39</v>
      </c>
      <c r="S103" s="16" t="n">
        <f aca="false">SUM(S104:S107)</f>
        <v>8</v>
      </c>
      <c r="T103" s="16" t="n">
        <f aca="false">SUM(T104:T107)</f>
        <v>9</v>
      </c>
      <c r="U103" s="16" t="n">
        <f aca="false">SUM(U104:U107)</f>
        <v>0</v>
      </c>
      <c r="V103" s="16" t="n">
        <f aca="false">SUM(V104:V107)</f>
        <v>2.5</v>
      </c>
      <c r="W103" s="17"/>
      <c r="Y103" s="27" t="n">
        <f aca="false">SUM(G103:V103)-E103</f>
        <v>0</v>
      </c>
    </row>
    <row r="104" customFormat="false" ht="15.75" hidden="false" customHeight="true" outlineLevel="0" collapsed="false">
      <c r="A104" s="30" t="s">
        <v>82</v>
      </c>
      <c r="B104" s="31" t="s">
        <v>140</v>
      </c>
      <c r="C104" s="32" t="n">
        <f aca="false">E104-D104</f>
        <v>197.79</v>
      </c>
      <c r="D104" s="32" t="n">
        <v>271</v>
      </c>
      <c r="E104" s="16" t="n">
        <f aca="false">SUM(G104:V104)</f>
        <v>468.79</v>
      </c>
      <c r="F104" s="22" t="n">
        <f aca="false">一免疫规划!D104+二艾滋病!D104+三结核病!D104+四精神疾病防治!D104+五慢性病!D104+六其他重点传染病!D104+七地方病!D104+八水和环境卫生!D104+九职业病!D104+十卫生计生人员培训!D104+十一妇幼健康行动计划!D104+十二食品安全保障项目!D104+十三健康素养促进行动!D104+十四公共卫生考核!D104</f>
        <v>0</v>
      </c>
      <c r="G104" s="33" t="n">
        <f aca="false">一免疫规划!C104</f>
        <v>3.6</v>
      </c>
      <c r="H104" s="33" t="n">
        <f aca="false">二艾滋病!C104</f>
        <v>91.8</v>
      </c>
      <c r="I104" s="33" t="n">
        <f aca="false">三结核病!C104</f>
        <v>11</v>
      </c>
      <c r="J104" s="33" t="n">
        <f aca="false">四精神疾病防治!C104</f>
        <v>31.4</v>
      </c>
      <c r="K104" s="33" t="n">
        <f aca="false">五慢性病!C104</f>
        <v>44</v>
      </c>
      <c r="L104" s="33" t="n">
        <f aca="false">六其他重点传染病!C104</f>
        <v>42.5</v>
      </c>
      <c r="M104" s="33" t="n">
        <f aca="false">七地方病!C104</f>
        <v>18.5</v>
      </c>
      <c r="N104" s="33" t="n">
        <f aca="false">八水和环境卫生!C104</f>
        <v>54.48</v>
      </c>
      <c r="O104" s="33" t="n">
        <f aca="false">九职业病!C104</f>
        <v>15</v>
      </c>
      <c r="P104" s="33" t="n">
        <f aca="false">十卫生计生人员培训!C104</f>
        <v>75</v>
      </c>
      <c r="Q104" s="33" t="n">
        <f aca="false">十一妇幼健康行动计划!C104</f>
        <v>24.01</v>
      </c>
      <c r="R104" s="33" t="n">
        <f aca="false">十二食品安全保障项目!C104</f>
        <v>39</v>
      </c>
      <c r="S104" s="33" t="n">
        <f aca="false">十三健康素养促进行动!C104</f>
        <v>7</v>
      </c>
      <c r="T104" s="33" t="n">
        <f aca="false">十四公共卫生考核!C104</f>
        <v>9</v>
      </c>
      <c r="U104" s="33" t="n">
        <f aca="false">十五卫生应急队伍建设!C104</f>
        <v>0</v>
      </c>
      <c r="V104" s="33" t="n">
        <f aca="false">十六卫生监督项目!C104</f>
        <v>2.5</v>
      </c>
      <c r="W104" s="17"/>
      <c r="Y104" s="27" t="n">
        <f aca="false">SUM(G104:V104)-E104</f>
        <v>0</v>
      </c>
    </row>
    <row r="105" customFormat="false" ht="15.75" hidden="false" customHeight="true" outlineLevel="0" collapsed="false">
      <c r="A105" s="30" t="s">
        <v>84</v>
      </c>
      <c r="B105" s="31" t="s">
        <v>141</v>
      </c>
      <c r="C105" s="32" t="n">
        <f aca="false">E105-D105</f>
        <v>22.79</v>
      </c>
      <c r="D105" s="32" t="n">
        <v>14</v>
      </c>
      <c r="E105" s="16" t="n">
        <f aca="false">SUM(G105:V105)</f>
        <v>36.79</v>
      </c>
      <c r="F105" s="22" t="n">
        <f aca="false">一免疫规划!D105+二艾滋病!D105+三结核病!D105+四精神疾病防治!D105+五慢性病!D105+六其他重点传染病!D105+七地方病!D105+八水和环境卫生!D105+九职业病!D105+十卫生计生人员培训!D105+十一妇幼健康行动计划!D105+十二食品安全保障项目!D105+十三健康素养促进行动!D105+十四公共卫生考核!D105</f>
        <v>0</v>
      </c>
      <c r="G105" s="33" t="n">
        <f aca="false">一免疫规划!C105</f>
        <v>0.4</v>
      </c>
      <c r="H105" s="33" t="n">
        <f aca="false">二艾滋病!C105</f>
        <v>20</v>
      </c>
      <c r="I105" s="33" t="n">
        <f aca="false">三结核病!C105</f>
        <v>0</v>
      </c>
      <c r="J105" s="33" t="n">
        <f aca="false">四精神疾病防治!C105</f>
        <v>1.1</v>
      </c>
      <c r="K105" s="33" t="n">
        <f aca="false">五慢性病!C105</f>
        <v>9</v>
      </c>
      <c r="L105" s="33" t="n">
        <f aca="false">六其他重点传染病!C105</f>
        <v>0</v>
      </c>
      <c r="M105" s="33" t="n">
        <f aca="false">七地方病!C105</f>
        <v>0</v>
      </c>
      <c r="N105" s="33" t="n">
        <f aca="false">八水和环境卫生!C105</f>
        <v>0</v>
      </c>
      <c r="O105" s="33" t="n">
        <f aca="false">九职业病!C105</f>
        <v>0</v>
      </c>
      <c r="P105" s="33" t="n">
        <f aca="false">十卫生计生人员培训!C105</f>
        <v>0</v>
      </c>
      <c r="Q105" s="33" t="n">
        <f aca="false">十一妇幼健康行动计划!C105</f>
        <v>5.79</v>
      </c>
      <c r="R105" s="33" t="n">
        <f aca="false">十二食品安全保障项目!C105</f>
        <v>0</v>
      </c>
      <c r="S105" s="33" t="n">
        <f aca="false">十三健康素养促进行动!C105</f>
        <v>0.5</v>
      </c>
      <c r="T105" s="33" t="n">
        <f aca="false">十四公共卫生考核!C105</f>
        <v>0</v>
      </c>
      <c r="U105" s="33" t="n">
        <f aca="false">十五卫生应急队伍建设!C105</f>
        <v>0</v>
      </c>
      <c r="V105" s="33" t="n">
        <f aca="false">十六卫生监督项目!C105</f>
        <v>0</v>
      </c>
      <c r="W105" s="17"/>
      <c r="Y105" s="27" t="n">
        <f aca="false">SUM(G105:V105)-E105</f>
        <v>0</v>
      </c>
    </row>
    <row r="106" customFormat="false" ht="15.75" hidden="false" customHeight="true" outlineLevel="0" collapsed="false">
      <c r="A106" s="30" t="s">
        <v>86</v>
      </c>
      <c r="B106" s="31" t="s">
        <v>142</v>
      </c>
      <c r="C106" s="32" t="n">
        <f aca="false">E106-D106</f>
        <v>9.37</v>
      </c>
      <c r="D106" s="32" t="n">
        <v>6</v>
      </c>
      <c r="E106" s="16" t="n">
        <f aca="false">SUM(G106:V106)</f>
        <v>15.37</v>
      </c>
      <c r="F106" s="22" t="n">
        <f aca="false">一免疫规划!D106+二艾滋病!D106+三结核病!D106+四精神疾病防治!D106+五慢性病!D106+六其他重点传染病!D106+七地方病!D106+八水和环境卫生!D106+九职业病!D106+十卫生计生人员培训!D106+十一妇幼健康行动计划!D106+十二食品安全保障项目!D106+十三健康素养促进行动!D106+十四公共卫生考核!D106</f>
        <v>0</v>
      </c>
      <c r="G106" s="33" t="n">
        <f aca="false">一免疫规划!C106</f>
        <v>0.1</v>
      </c>
      <c r="H106" s="33" t="n">
        <f aca="false">二艾滋病!C106</f>
        <v>8</v>
      </c>
      <c r="I106" s="33" t="n">
        <f aca="false">三结核病!C106</f>
        <v>0</v>
      </c>
      <c r="J106" s="33" t="n">
        <f aca="false">四精神疾病防治!C106</f>
        <v>1.1</v>
      </c>
      <c r="K106" s="33" t="n">
        <f aca="false">五慢性病!C106</f>
        <v>0</v>
      </c>
      <c r="L106" s="33" t="n">
        <f aca="false">六其他重点传染病!C106</f>
        <v>0</v>
      </c>
      <c r="M106" s="33" t="n">
        <f aca="false">七地方病!C106</f>
        <v>0</v>
      </c>
      <c r="N106" s="33" t="n">
        <f aca="false">八水和环境卫生!C106</f>
        <v>0</v>
      </c>
      <c r="O106" s="33" t="n">
        <f aca="false">九职业病!C106</f>
        <v>0</v>
      </c>
      <c r="P106" s="33" t="n">
        <f aca="false">十卫生计生人员培训!C106</f>
        <v>0</v>
      </c>
      <c r="Q106" s="33" t="n">
        <f aca="false">十一妇幼健康行动计划!C106</f>
        <v>5.67</v>
      </c>
      <c r="R106" s="33" t="n">
        <f aca="false">十二食品安全保障项目!C106</f>
        <v>0</v>
      </c>
      <c r="S106" s="33" t="n">
        <f aca="false">十三健康素养促进行动!C106</f>
        <v>0.5</v>
      </c>
      <c r="T106" s="33" t="n">
        <f aca="false">十四公共卫生考核!C106</f>
        <v>0</v>
      </c>
      <c r="U106" s="33" t="n">
        <f aca="false">十五卫生应急队伍建设!C106</f>
        <v>0</v>
      </c>
      <c r="V106" s="33" t="n">
        <f aca="false">十六卫生监督项目!C106</f>
        <v>0</v>
      </c>
      <c r="W106" s="17"/>
      <c r="Y106" s="27" t="n">
        <f aca="false">SUM(G106:V106)-E106</f>
        <v>0</v>
      </c>
    </row>
    <row r="107" customFormat="false" ht="15.75" hidden="true" customHeight="true" outlineLevel="0" collapsed="false">
      <c r="A107" s="30" t="s">
        <v>88</v>
      </c>
      <c r="B107" s="31" t="s">
        <v>143</v>
      </c>
      <c r="C107" s="32" t="n">
        <f aca="false">E107-D107</f>
        <v>0</v>
      </c>
      <c r="D107" s="32"/>
      <c r="E107" s="16" t="n">
        <f aca="false">SUM(G107:V107)</f>
        <v>0</v>
      </c>
      <c r="F107" s="22" t="n">
        <f aca="false">一免疫规划!D107+二艾滋病!D107+三结核病!D107+四精神疾病防治!D107+五慢性病!D107+六其他重点传染病!D107+七地方病!D107+八水和环境卫生!D107+九职业病!D107+十卫生计生人员培训!D107+十一妇幼健康行动计划!D107+十二食品安全保障项目!D107+十三健康素养促进行动!D107+十四公共卫生考核!D107</f>
        <v>0</v>
      </c>
      <c r="G107" s="33" t="n">
        <f aca="false">一免疫规划!C107</f>
        <v>0</v>
      </c>
      <c r="H107" s="33" t="n">
        <f aca="false">二艾滋病!C107</f>
        <v>0</v>
      </c>
      <c r="I107" s="33" t="n">
        <f aca="false">三结核病!C107</f>
        <v>0</v>
      </c>
      <c r="J107" s="33" t="n">
        <f aca="false">四精神疾病防治!C107</f>
        <v>0</v>
      </c>
      <c r="K107" s="33" t="n">
        <f aca="false">五慢性病!C107</f>
        <v>0</v>
      </c>
      <c r="L107" s="33" t="n">
        <f aca="false">六其他重点传染病!C107</f>
        <v>0</v>
      </c>
      <c r="M107" s="33" t="n">
        <f aca="false">七地方病!C107</f>
        <v>0</v>
      </c>
      <c r="N107" s="33" t="n">
        <f aca="false">八水和环境卫生!C107</f>
        <v>0</v>
      </c>
      <c r="O107" s="33" t="n">
        <f aca="false">九职业病!C107</f>
        <v>0</v>
      </c>
      <c r="P107" s="33" t="n">
        <f aca="false">十卫生计生人员培训!C107</f>
        <v>0</v>
      </c>
      <c r="Q107" s="33" t="n">
        <f aca="false">十一妇幼健康行动计划!C107</f>
        <v>0</v>
      </c>
      <c r="R107" s="33" t="n">
        <f aca="false">十二食品安全保障项目!C107</f>
        <v>0</v>
      </c>
      <c r="S107" s="33" t="n">
        <f aca="false">十三健康素养促进行动!C107</f>
        <v>0</v>
      </c>
      <c r="T107" s="33" t="n">
        <f aca="false">十四公共卫生考核!C107</f>
        <v>0</v>
      </c>
      <c r="U107" s="33" t="n">
        <f aca="false">十五卫生应急队伍建设!C107</f>
        <v>0</v>
      </c>
      <c r="V107" s="33" t="n">
        <f aca="false">十六卫生监督项目!C107</f>
        <v>0</v>
      </c>
      <c r="W107" s="17"/>
      <c r="Y107" s="27" t="n">
        <f aca="false">SUM(G107:V107)-E107</f>
        <v>0</v>
      </c>
    </row>
    <row r="108" customFormat="false" ht="15.75" hidden="false" customHeight="true" outlineLevel="0" collapsed="false">
      <c r="A108" s="14" t="n">
        <v>21</v>
      </c>
      <c r="B108" s="31" t="s">
        <v>144</v>
      </c>
      <c r="C108" s="32" t="n">
        <f aca="false">E108-D108</f>
        <v>49.38</v>
      </c>
      <c r="D108" s="32" t="n">
        <v>87</v>
      </c>
      <c r="E108" s="16" t="n">
        <f aca="false">SUM(G108:V108)</f>
        <v>136.38</v>
      </c>
      <c r="F108" s="22" t="n">
        <f aca="false">一免疫规划!D108+二艾滋病!D108+三结核病!D108+四精神疾病防治!D108+五慢性病!D108+六其他重点传染病!D108+七地方病!D108+八水和环境卫生!D108+九职业病!D108+十卫生计生人员培训!D108+十一妇幼健康行动计划!D108+十二食品安全保障项目!D108+十三健康素养促进行动!D108+十四公共卫生考核!D108</f>
        <v>0</v>
      </c>
      <c r="G108" s="33" t="n">
        <f aca="false">一免疫规划!C108</f>
        <v>0.6</v>
      </c>
      <c r="H108" s="33" t="n">
        <f aca="false">二艾滋病!C108</f>
        <v>21.3</v>
      </c>
      <c r="I108" s="33" t="n">
        <f aca="false">三结核病!C108</f>
        <v>2.8</v>
      </c>
      <c r="J108" s="33" t="n">
        <f aca="false">四精神疾病防治!C108</f>
        <v>5.05</v>
      </c>
      <c r="K108" s="33" t="n">
        <f aca="false">五慢性病!C108</f>
        <v>26</v>
      </c>
      <c r="L108" s="33" t="n">
        <f aca="false">六其他重点传染病!C108</f>
        <v>1.2</v>
      </c>
      <c r="M108" s="33" t="n">
        <f aca="false">七地方病!C108</f>
        <v>14</v>
      </c>
      <c r="N108" s="33" t="n">
        <f aca="false">八水和环境卫生!C108</f>
        <v>8</v>
      </c>
      <c r="O108" s="33" t="n">
        <f aca="false">九职业病!C108</f>
        <v>0</v>
      </c>
      <c r="P108" s="33" t="n">
        <f aca="false">十卫生计生人员培训!C108</f>
        <v>0</v>
      </c>
      <c r="Q108" s="33" t="n">
        <f aca="false">十一妇幼健康行动计划!C108</f>
        <v>54.43</v>
      </c>
      <c r="R108" s="33" t="n">
        <f aca="false">十二食品安全保障项目!C108</f>
        <v>0</v>
      </c>
      <c r="S108" s="33" t="n">
        <f aca="false">十三健康素养促进行动!C108</f>
        <v>2</v>
      </c>
      <c r="T108" s="33" t="n">
        <f aca="false">十四公共卫生考核!C108</f>
        <v>1</v>
      </c>
      <c r="U108" s="33" t="n">
        <f aca="false">十五卫生应急队伍建设!C108</f>
        <v>0</v>
      </c>
      <c r="V108" s="33" t="n">
        <f aca="false">十六卫生监督项目!C108</f>
        <v>0</v>
      </c>
      <c r="W108" s="17"/>
      <c r="Y108" s="27" t="n">
        <f aca="false">SUM(G108:V108)-E108</f>
        <v>0</v>
      </c>
    </row>
    <row r="109" customFormat="false" ht="15.75" hidden="false" customHeight="true" outlineLevel="0" collapsed="false">
      <c r="A109" s="14" t="n">
        <v>22</v>
      </c>
      <c r="B109" s="31" t="s">
        <v>145</v>
      </c>
      <c r="C109" s="32" t="n">
        <f aca="false">E109-D109</f>
        <v>108.24</v>
      </c>
      <c r="D109" s="32" t="n">
        <v>281</v>
      </c>
      <c r="E109" s="16" t="n">
        <f aca="false">SUM(G109:V109)</f>
        <v>389.24</v>
      </c>
      <c r="F109" s="22" t="n">
        <f aca="false">一免疫规划!D109+二艾滋病!D109+三结核病!D109+四精神疾病防治!D109+五慢性病!D109+六其他重点传染病!D109+七地方病!D109+八水和环境卫生!D109+九职业病!D109+十卫生计生人员培训!D109+十一妇幼健康行动计划!D109+十二食品安全保障项目!D109+十三健康素养促进行动!D109+十四公共卫生考核!D109</f>
        <v>0</v>
      </c>
      <c r="G109" s="33" t="n">
        <f aca="false">一免疫规划!C109</f>
        <v>0.7</v>
      </c>
      <c r="H109" s="33" t="n">
        <f aca="false">二艾滋病!C109</f>
        <v>21</v>
      </c>
      <c r="I109" s="33" t="n">
        <f aca="false">三结核病!C109</f>
        <v>4.3</v>
      </c>
      <c r="J109" s="33" t="n">
        <f aca="false">四精神疾病防治!C109</f>
        <v>5.4</v>
      </c>
      <c r="K109" s="33" t="n">
        <f aca="false">五慢性病!C109</f>
        <v>0</v>
      </c>
      <c r="L109" s="33" t="n">
        <f aca="false">六其他重点传染病!C109</f>
        <v>0.2</v>
      </c>
      <c r="M109" s="33" t="n">
        <f aca="false">七地方病!C109</f>
        <v>14.8</v>
      </c>
      <c r="N109" s="33" t="n">
        <f aca="false">八水和环境卫生!C109</f>
        <v>6.4</v>
      </c>
      <c r="O109" s="33" t="n">
        <f aca="false">九职业病!C109</f>
        <v>0</v>
      </c>
      <c r="P109" s="33" t="n">
        <f aca="false">十卫生计生人员培训!C109</f>
        <v>0</v>
      </c>
      <c r="Q109" s="33" t="n">
        <f aca="false">十一妇幼健康行动计划!C109</f>
        <v>333.44</v>
      </c>
      <c r="R109" s="33" t="n">
        <f aca="false">十二食品安全保障项目!C109</f>
        <v>0</v>
      </c>
      <c r="S109" s="33" t="n">
        <f aca="false">十三健康素养促进行动!C109</f>
        <v>2</v>
      </c>
      <c r="T109" s="33" t="n">
        <f aca="false">十四公共卫生考核!C109</f>
        <v>1</v>
      </c>
      <c r="U109" s="33" t="n">
        <f aca="false">十五卫生应急队伍建设!C109</f>
        <v>0</v>
      </c>
      <c r="V109" s="33" t="n">
        <f aca="false">十六卫生监督项目!C109</f>
        <v>0</v>
      </c>
      <c r="W109" s="17"/>
      <c r="Y109" s="27" t="n">
        <f aca="false">SUM(G109:V109)-E109</f>
        <v>0</v>
      </c>
    </row>
    <row r="110" customFormat="false" ht="15.75" hidden="false" customHeight="true" outlineLevel="0" collapsed="false">
      <c r="A110" s="14" t="n">
        <v>23</v>
      </c>
      <c r="B110" s="31" t="s">
        <v>146</v>
      </c>
      <c r="C110" s="32" t="n">
        <f aca="false">E110-D110</f>
        <v>59.7</v>
      </c>
      <c r="D110" s="32" t="n">
        <v>84</v>
      </c>
      <c r="E110" s="16" t="n">
        <f aca="false">SUM(G110:V110)</f>
        <v>143.7</v>
      </c>
      <c r="F110" s="22" t="n">
        <f aca="false">一免疫规划!D110+二艾滋病!D110+三结核病!D110+四精神疾病防治!D110+五慢性病!D110+六其他重点传染病!D110+七地方病!D110+八水和环境卫生!D110+九职业病!D110+十卫生计生人员培训!D110+十一妇幼健康行动计划!D110+十二食品安全保障项目!D110+十三健康素养促进行动!D110+十四公共卫生考核!D110</f>
        <v>0</v>
      </c>
      <c r="G110" s="33" t="n">
        <f aca="false">一免疫规划!C110</f>
        <v>0.7</v>
      </c>
      <c r="H110" s="33" t="n">
        <f aca="false">二艾滋病!C110</f>
        <v>25.8</v>
      </c>
      <c r="I110" s="33" t="n">
        <f aca="false">三结核病!C110</f>
        <v>5.4</v>
      </c>
      <c r="J110" s="33" t="n">
        <f aca="false">四精神疾病防治!C110</f>
        <v>1.1</v>
      </c>
      <c r="K110" s="33" t="n">
        <f aca="false">五慢性病!C110</f>
        <v>0</v>
      </c>
      <c r="L110" s="33" t="n">
        <f aca="false">六其他重点传染病!C110</f>
        <v>2.7</v>
      </c>
      <c r="M110" s="33" t="n">
        <f aca="false">七地方病!C110</f>
        <v>1</v>
      </c>
      <c r="N110" s="33" t="n">
        <f aca="false">八水和环境卫生!C110</f>
        <v>7.36</v>
      </c>
      <c r="O110" s="33" t="n">
        <f aca="false">九职业病!C110</f>
        <v>0</v>
      </c>
      <c r="P110" s="33" t="n">
        <f aca="false">十卫生计生人员培训!C110</f>
        <v>0</v>
      </c>
      <c r="Q110" s="33" t="n">
        <f aca="false">十一妇幼健康行动计划!C110</f>
        <v>90.44</v>
      </c>
      <c r="R110" s="33" t="n">
        <f aca="false">十二食品安全保障项目!C110</f>
        <v>5</v>
      </c>
      <c r="S110" s="33" t="n">
        <f aca="false">十三健康素养促进行动!C110</f>
        <v>3.2</v>
      </c>
      <c r="T110" s="33" t="n">
        <f aca="false">十四公共卫生考核!C110</f>
        <v>1</v>
      </c>
      <c r="U110" s="33" t="n">
        <f aca="false">十五卫生应急队伍建设!C110</f>
        <v>0</v>
      </c>
      <c r="V110" s="33" t="n">
        <f aca="false">十六卫生监督项目!C110</f>
        <v>0</v>
      </c>
      <c r="W110" s="17"/>
      <c r="Y110" s="27" t="n">
        <f aca="false">SUM(G110:V110)-E110</f>
        <v>0</v>
      </c>
    </row>
    <row r="111" customFormat="false" ht="15.75" hidden="false" customHeight="true" outlineLevel="0" collapsed="false">
      <c r="A111" s="14" t="n">
        <v>24</v>
      </c>
      <c r="B111" s="31" t="s">
        <v>147</v>
      </c>
      <c r="C111" s="32" t="n">
        <f aca="false">E111-D111</f>
        <v>92.17</v>
      </c>
      <c r="D111" s="32" t="n">
        <v>117</v>
      </c>
      <c r="E111" s="16" t="n">
        <f aca="false">SUM(G111:V111)</f>
        <v>209.17</v>
      </c>
      <c r="F111" s="22" t="n">
        <f aca="false">一免疫规划!D111+二艾滋病!D111+三结核病!D111+四精神疾病防治!D111+五慢性病!D111+六其他重点传染病!D111+七地方病!D111+八水和环境卫生!D111+九职业病!D111+十卫生计生人员培训!D111+十一妇幼健康行动计划!D111+十二食品安全保障项目!D111+十三健康素养促进行动!D111+十四公共卫生考核!D111</f>
        <v>0</v>
      </c>
      <c r="G111" s="33" t="n">
        <f aca="false">一免疫规划!C111</f>
        <v>0.6</v>
      </c>
      <c r="H111" s="33" t="n">
        <f aca="false">二艾滋病!C111</f>
        <v>18.3</v>
      </c>
      <c r="I111" s="33" t="n">
        <f aca="false">三结核病!C111</f>
        <v>2.7</v>
      </c>
      <c r="J111" s="33" t="n">
        <f aca="false">四精神疾病防治!C111</f>
        <v>1.1</v>
      </c>
      <c r="K111" s="33" t="n">
        <f aca="false">五慢性病!C111</f>
        <v>16</v>
      </c>
      <c r="L111" s="33" t="n">
        <f aca="false">六其他重点传染病!C111</f>
        <v>1.2</v>
      </c>
      <c r="M111" s="33" t="n">
        <f aca="false">七地方病!C111</f>
        <v>9.5</v>
      </c>
      <c r="N111" s="33" t="n">
        <f aca="false">八水和环境卫生!C111</f>
        <v>38.08</v>
      </c>
      <c r="O111" s="33" t="n">
        <f aca="false">九职业病!C111</f>
        <v>0</v>
      </c>
      <c r="P111" s="33" t="n">
        <f aca="false">十卫生计生人员培训!C111</f>
        <v>0</v>
      </c>
      <c r="Q111" s="33" t="n">
        <f aca="false">十一妇幼健康行动计划!C111</f>
        <v>118.69</v>
      </c>
      <c r="R111" s="33" t="n">
        <f aca="false">十二食品安全保障项目!C111</f>
        <v>0</v>
      </c>
      <c r="S111" s="33" t="n">
        <f aca="false">十三健康素养促进行动!C111</f>
        <v>2</v>
      </c>
      <c r="T111" s="33" t="n">
        <f aca="false">十四公共卫生考核!C111</f>
        <v>1</v>
      </c>
      <c r="U111" s="33" t="n">
        <f aca="false">十五卫生应急队伍建设!C111</f>
        <v>0</v>
      </c>
      <c r="V111" s="33" t="n">
        <f aca="false">十六卫生监督项目!C111</f>
        <v>0</v>
      </c>
      <c r="W111" s="17"/>
      <c r="Y111" s="27" t="n">
        <f aca="false">SUM(G111:V111)-E111</f>
        <v>0</v>
      </c>
    </row>
    <row r="112" customFormat="false" ht="15.75" hidden="false" customHeight="true" outlineLevel="0" collapsed="false">
      <c r="A112" s="14" t="n">
        <v>25</v>
      </c>
      <c r="B112" s="29" t="s">
        <v>148</v>
      </c>
      <c r="C112" s="32" t="n">
        <f aca="false">E112-D112</f>
        <v>136.98</v>
      </c>
      <c r="D112" s="35" t="n">
        <v>222</v>
      </c>
      <c r="E112" s="16" t="n">
        <f aca="false">SUM(G112:V112)</f>
        <v>358.98</v>
      </c>
      <c r="F112" s="22" t="n">
        <f aca="false">一免疫规划!D112+二艾滋病!D112+三结核病!D112+四精神疾病防治!D112+五慢性病!D112+六其他重点传染病!D112+七地方病!D112+八水和环境卫生!D112+九职业病!D112+十卫生计生人员培训!D112+十一妇幼健康行动计划!D112+十二食品安全保障项目!D112+十三健康素养促进行动!D112+十四公共卫生考核!D112</f>
        <v>0</v>
      </c>
      <c r="G112" s="33" t="n">
        <f aca="false">一免疫规划!C112</f>
        <v>0.5</v>
      </c>
      <c r="H112" s="33" t="n">
        <f aca="false">二艾滋病!C112</f>
        <v>68.3</v>
      </c>
      <c r="I112" s="33" t="n">
        <f aca="false">三结核病!C112</f>
        <v>7.3</v>
      </c>
      <c r="J112" s="33" t="n">
        <f aca="false">四精神疾病防治!C112</f>
        <v>11.1</v>
      </c>
      <c r="K112" s="33" t="n">
        <f aca="false">五慢性病!C112</f>
        <v>89</v>
      </c>
      <c r="L112" s="33" t="n">
        <f aca="false">六其他重点传染病!C112</f>
        <v>7.1</v>
      </c>
      <c r="M112" s="33" t="n">
        <f aca="false">七地方病!C112</f>
        <v>8</v>
      </c>
      <c r="N112" s="33" t="n">
        <f aca="false">八水和环境卫生!C112</f>
        <v>12.64</v>
      </c>
      <c r="O112" s="33" t="n">
        <f aca="false">九职业病!C112</f>
        <v>2</v>
      </c>
      <c r="P112" s="33" t="n">
        <f aca="false">十卫生计生人员培训!C112</f>
        <v>0</v>
      </c>
      <c r="Q112" s="33" t="n">
        <f aca="false">十一妇幼健康行动计划!C112</f>
        <v>102.36</v>
      </c>
      <c r="R112" s="33" t="n">
        <f aca="false">十二食品安全保障项目!C112</f>
        <v>22</v>
      </c>
      <c r="S112" s="33" t="n">
        <f aca="false">十三健康素养促进行动!C112</f>
        <v>19.68</v>
      </c>
      <c r="T112" s="33" t="n">
        <f aca="false">十四公共卫生考核!C112</f>
        <v>4</v>
      </c>
      <c r="U112" s="33" t="n">
        <f aca="false">十五卫生应急队伍建设!C112</f>
        <v>0</v>
      </c>
      <c r="V112" s="33" t="n">
        <f aca="false">十六卫生监督项目!C112</f>
        <v>5</v>
      </c>
      <c r="W112" s="17"/>
      <c r="Y112" s="27" t="n">
        <f aca="false">SUM(G112:V112)-E112</f>
        <v>0</v>
      </c>
    </row>
    <row r="113" customFormat="false" ht="15.75" hidden="false" customHeight="true" outlineLevel="0" collapsed="false">
      <c r="A113" s="14" t="n">
        <v>26</v>
      </c>
      <c r="B113" s="29" t="s">
        <v>149</v>
      </c>
      <c r="C113" s="16" t="n">
        <f aca="false">SUM(C114:C116)</f>
        <v>90.83</v>
      </c>
      <c r="D113" s="16" t="n">
        <f aca="false">SUM(D114:D116)</f>
        <v>282</v>
      </c>
      <c r="E113" s="16" t="n">
        <f aca="false">SUM(E114:E116)</f>
        <v>372.83</v>
      </c>
      <c r="F113" s="16" t="n">
        <f aca="false">SUM(F114:F116)</f>
        <v>0</v>
      </c>
      <c r="G113" s="16" t="n">
        <f aca="false">SUM(G114:G116)</f>
        <v>3.4</v>
      </c>
      <c r="H113" s="16" t="n">
        <f aca="false">SUM(H114:H116)</f>
        <v>88.4</v>
      </c>
      <c r="I113" s="16" t="n">
        <f aca="false">SUM(I114:I116)</f>
        <v>13.3</v>
      </c>
      <c r="J113" s="16" t="n">
        <f aca="false">SUM(J114:J116)</f>
        <v>32.3</v>
      </c>
      <c r="K113" s="16" t="n">
        <f aca="false">SUM(K114:K116)</f>
        <v>17</v>
      </c>
      <c r="L113" s="16" t="n">
        <f aca="false">SUM(L114:L116)</f>
        <v>44</v>
      </c>
      <c r="M113" s="16" t="n">
        <f aca="false">SUM(M114:M116)</f>
        <v>14</v>
      </c>
      <c r="N113" s="16" t="n">
        <f aca="false">SUM(N114:N116)</f>
        <v>17.28</v>
      </c>
      <c r="O113" s="16" t="n">
        <f aca="false">SUM(O114:O116)</f>
        <v>15</v>
      </c>
      <c r="P113" s="16" t="n">
        <f aca="false">SUM(P114:P116)</f>
        <v>18</v>
      </c>
      <c r="Q113" s="16" t="n">
        <f aca="false">SUM(Q114:Q116)</f>
        <v>45.57</v>
      </c>
      <c r="R113" s="16" t="n">
        <f aca="false">SUM(R114:R116)</f>
        <v>39</v>
      </c>
      <c r="S113" s="16" t="n">
        <f aca="false">SUM(S114:S116)</f>
        <v>13.08</v>
      </c>
      <c r="T113" s="16" t="n">
        <f aca="false">SUM(T114:T116)</f>
        <v>10</v>
      </c>
      <c r="U113" s="16" t="n">
        <f aca="false">SUM(U114:U116)</f>
        <v>0</v>
      </c>
      <c r="V113" s="16" t="n">
        <f aca="false">SUM(V114:V116)</f>
        <v>2.5</v>
      </c>
      <c r="W113" s="17"/>
      <c r="Y113" s="27" t="n">
        <f aca="false">SUM(G113:V113)-E113</f>
        <v>0</v>
      </c>
    </row>
    <row r="114" customFormat="false" ht="15.75" hidden="false" customHeight="true" outlineLevel="0" collapsed="false">
      <c r="A114" s="30" t="s">
        <v>82</v>
      </c>
      <c r="B114" s="31" t="s">
        <v>150</v>
      </c>
      <c r="C114" s="32" t="n">
        <f aca="false">E114-D114</f>
        <v>54.56</v>
      </c>
      <c r="D114" s="32" t="n">
        <v>203</v>
      </c>
      <c r="E114" s="16" t="n">
        <f aca="false">SUM(G114:V114)</f>
        <v>257.56</v>
      </c>
      <c r="F114" s="22" t="n">
        <f aca="false">一免疫规划!D114+二艾滋病!D114+三结核病!D114+四精神疾病防治!D114+五慢性病!D114+六其他重点传染病!D114+七地方病!D114+八水和环境卫生!D114+九职业病!D114+十卫生计生人员培训!D114+十一妇幼健康行动计划!D114+十二食品安全保障项目!D114+十三健康素养促进行动!D114+十四公共卫生考核!D114</f>
        <v>0</v>
      </c>
      <c r="G114" s="33" t="n">
        <f aca="false">一免疫规划!C114</f>
        <v>2.5</v>
      </c>
      <c r="H114" s="33" t="n">
        <f aca="false">二艾滋病!C114</f>
        <v>52.6</v>
      </c>
      <c r="I114" s="33" t="n">
        <f aca="false">三结核病!C114</f>
        <v>10.3</v>
      </c>
      <c r="J114" s="33" t="n">
        <f aca="false">四精神疾病防治!C114</f>
        <v>30.1</v>
      </c>
      <c r="K114" s="33" t="n">
        <f aca="false">五慢性病!C114</f>
        <v>1</v>
      </c>
      <c r="L114" s="33" t="n">
        <f aca="false">六其他重点传染病!C114</f>
        <v>42.8</v>
      </c>
      <c r="M114" s="33" t="n">
        <f aca="false">七地方病!C114</f>
        <v>11.5</v>
      </c>
      <c r="N114" s="33" t="n">
        <f aca="false">八水和环境卫生!C114</f>
        <v>10.56</v>
      </c>
      <c r="O114" s="33" t="n">
        <f aca="false">九职业病!C114</f>
        <v>15</v>
      </c>
      <c r="P114" s="33" t="n">
        <f aca="false">十卫生计生人员培训!C114</f>
        <v>18</v>
      </c>
      <c r="Q114" s="33" t="n">
        <f aca="false">十一妇幼健康行动计划!C114</f>
        <v>5.7</v>
      </c>
      <c r="R114" s="33" t="n">
        <f aca="false">十二食品安全保障项目!C114</f>
        <v>39</v>
      </c>
      <c r="S114" s="33" t="n">
        <f aca="false">十三健康素养促进行动!C114</f>
        <v>7</v>
      </c>
      <c r="T114" s="33" t="n">
        <f aca="false">十四公共卫生考核!C114</f>
        <v>9</v>
      </c>
      <c r="U114" s="33" t="n">
        <f aca="false">十五卫生应急队伍建设!C114</f>
        <v>0</v>
      </c>
      <c r="V114" s="33" t="n">
        <f aca="false">十六卫生监督项目!C114</f>
        <v>2.5</v>
      </c>
      <c r="W114" s="17"/>
      <c r="Y114" s="27" t="n">
        <f aca="false">SUM(G114:V114)-E114</f>
        <v>0</v>
      </c>
    </row>
    <row r="115" customFormat="false" ht="15.75" hidden="false" customHeight="true" outlineLevel="0" collapsed="false">
      <c r="A115" s="30" t="s">
        <v>84</v>
      </c>
      <c r="B115" s="31" t="s">
        <v>151</v>
      </c>
      <c r="C115" s="32" t="n">
        <f aca="false">E115-D115</f>
        <v>13.27</v>
      </c>
      <c r="D115" s="32" t="n">
        <v>37</v>
      </c>
      <c r="E115" s="16" t="n">
        <f aca="false">SUM(G115:V115)</f>
        <v>50.27</v>
      </c>
      <c r="F115" s="22" t="n">
        <f aca="false">一免疫规划!D115+二艾滋病!D115+三结核病!D115+四精神疾病防治!D115+五慢性病!D115+六其他重点传染病!D115+七地方病!D115+八水和环境卫生!D115+九职业病!D115+十卫生计生人员培训!D115+十一妇幼健康行动计划!D115+十二食品安全保障项目!D115+十三健康素养促进行动!D115+十四公共卫生考核!D115</f>
        <v>0</v>
      </c>
      <c r="G115" s="33" t="n">
        <f aca="false">一免疫规划!C115</f>
        <v>0.5</v>
      </c>
      <c r="H115" s="33" t="n">
        <f aca="false">二艾滋病!C115</f>
        <v>21</v>
      </c>
      <c r="I115" s="33" t="n">
        <f aca="false">三结核病!C115</f>
        <v>0</v>
      </c>
      <c r="J115" s="33" t="n">
        <f aca="false">四精神疾病防治!C115</f>
        <v>1.1</v>
      </c>
      <c r="K115" s="33" t="n">
        <f aca="false">五慢性病!C115</f>
        <v>8</v>
      </c>
      <c r="L115" s="33" t="n">
        <f aca="false">六其他重点传染病!C115</f>
        <v>0</v>
      </c>
      <c r="M115" s="33" t="n">
        <f aca="false">七地方病!C115</f>
        <v>0</v>
      </c>
      <c r="N115" s="33" t="n">
        <f aca="false">八水和环境卫生!C115</f>
        <v>0</v>
      </c>
      <c r="O115" s="33" t="n">
        <f aca="false">九职业病!C115</f>
        <v>0</v>
      </c>
      <c r="P115" s="33" t="n">
        <f aca="false">十卫生计生人员培训!C115</f>
        <v>0</v>
      </c>
      <c r="Q115" s="33" t="n">
        <f aca="false">十一妇幼健康行动计划!C115</f>
        <v>19.17</v>
      </c>
      <c r="R115" s="33" t="n">
        <f aca="false">十二食品安全保障项目!C115</f>
        <v>0</v>
      </c>
      <c r="S115" s="33" t="n">
        <f aca="false">十三健康素养促进行动!C115</f>
        <v>0.5</v>
      </c>
      <c r="T115" s="33" t="n">
        <f aca="false">十四公共卫生考核!C115</f>
        <v>0</v>
      </c>
      <c r="U115" s="33" t="n">
        <f aca="false">十五卫生应急队伍建设!C115</f>
        <v>0</v>
      </c>
      <c r="V115" s="33" t="n">
        <f aca="false">十六卫生监督项目!C115</f>
        <v>0</v>
      </c>
      <c r="W115" s="17"/>
      <c r="Y115" s="27" t="n">
        <f aca="false">SUM(G115:V115)-E115</f>
        <v>0</v>
      </c>
    </row>
    <row r="116" customFormat="false" ht="15.75" hidden="false" customHeight="true" outlineLevel="0" collapsed="false">
      <c r="A116" s="30" t="s">
        <v>86</v>
      </c>
      <c r="B116" s="31" t="s">
        <v>152</v>
      </c>
      <c r="C116" s="32" t="n">
        <f aca="false">E116-D116</f>
        <v>23</v>
      </c>
      <c r="D116" s="32" t="n">
        <v>42</v>
      </c>
      <c r="E116" s="16" t="n">
        <f aca="false">SUM(G116:V116)</f>
        <v>65</v>
      </c>
      <c r="F116" s="22" t="n">
        <f aca="false">一免疫规划!D116+二艾滋病!D116+三结核病!D116+四精神疾病防治!D116+五慢性病!D116+六其他重点传染病!D116+七地方病!D116+八水和环境卫生!D116+九职业病!D116+十卫生计生人员培训!D116+十一妇幼健康行动计划!D116+十二食品安全保障项目!D116+十三健康素养促进行动!D116+十四公共卫生考核!D116</f>
        <v>0</v>
      </c>
      <c r="G116" s="33" t="n">
        <f aca="false">一免疫规划!C116</f>
        <v>0.4</v>
      </c>
      <c r="H116" s="33" t="n">
        <f aca="false">二艾滋病!C116</f>
        <v>14.8</v>
      </c>
      <c r="I116" s="33" t="n">
        <f aca="false">三结核病!C116</f>
        <v>3</v>
      </c>
      <c r="J116" s="33" t="n">
        <f aca="false">四精神疾病防治!C116</f>
        <v>1.1</v>
      </c>
      <c r="K116" s="33" t="n">
        <f aca="false">五慢性病!C116</f>
        <v>8</v>
      </c>
      <c r="L116" s="33" t="n">
        <f aca="false">六其他重点传染病!C116</f>
        <v>1.2</v>
      </c>
      <c r="M116" s="33" t="n">
        <f aca="false">七地方病!C116</f>
        <v>2.5</v>
      </c>
      <c r="N116" s="33" t="n">
        <f aca="false">八水和环境卫生!C116</f>
        <v>6.72</v>
      </c>
      <c r="O116" s="33" t="n">
        <f aca="false">九职业病!C116</f>
        <v>0</v>
      </c>
      <c r="P116" s="33" t="n">
        <f aca="false">十卫生计生人员培训!C116</f>
        <v>0</v>
      </c>
      <c r="Q116" s="33" t="n">
        <f aca="false">十一妇幼健康行动计划!C116</f>
        <v>20.7</v>
      </c>
      <c r="R116" s="33" t="n">
        <f aca="false">十二食品安全保障项目!C116</f>
        <v>0</v>
      </c>
      <c r="S116" s="33" t="n">
        <f aca="false">十三健康素养促进行动!C116</f>
        <v>5.58</v>
      </c>
      <c r="T116" s="33" t="n">
        <f aca="false">十四公共卫生考核!C116</f>
        <v>1</v>
      </c>
      <c r="U116" s="33" t="n">
        <f aca="false">十五卫生应急队伍建设!C116</f>
        <v>0</v>
      </c>
      <c r="V116" s="33" t="n">
        <f aca="false">十六卫生监督项目!C116</f>
        <v>0</v>
      </c>
      <c r="W116" s="17"/>
      <c r="Y116" s="27" t="n">
        <f aca="false">SUM(G116:V116)-E116</f>
        <v>0</v>
      </c>
    </row>
    <row r="117" customFormat="false" ht="15.75" hidden="false" customHeight="true" outlineLevel="0" collapsed="false">
      <c r="A117" s="14" t="n">
        <v>27</v>
      </c>
      <c r="B117" s="31" t="s">
        <v>153</v>
      </c>
      <c r="C117" s="32" t="n">
        <f aca="false">E117-D117</f>
        <v>41.88</v>
      </c>
      <c r="D117" s="32" t="n">
        <v>87</v>
      </c>
      <c r="E117" s="16" t="n">
        <f aca="false">SUM(G117:V117)</f>
        <v>128.88</v>
      </c>
      <c r="F117" s="22" t="n">
        <f aca="false">一免疫规划!D117+二艾滋病!D117+三结核病!D117+四精神疾病防治!D117+五慢性病!D117+六其他重点传染病!D117+七地方病!D117+八水和环境卫生!D117+九职业病!D117+十卫生计生人员培训!D117+十一妇幼健康行动计划!D117+十二食品安全保障项目!D117+十三健康素养促进行动!D117+十四公共卫生考核!D117</f>
        <v>0</v>
      </c>
      <c r="G117" s="33" t="n">
        <f aca="false">一免疫规划!C117</f>
        <v>0.6</v>
      </c>
      <c r="H117" s="33" t="n">
        <f aca="false">二艾滋病!C117</f>
        <v>40.4</v>
      </c>
      <c r="I117" s="33" t="n">
        <f aca="false">三结核病!C117</f>
        <v>3.5</v>
      </c>
      <c r="J117" s="33" t="n">
        <f aca="false">四精神疾病防治!C117</f>
        <v>1.1</v>
      </c>
      <c r="K117" s="33" t="n">
        <f aca="false">五慢性病!C117</f>
        <v>21</v>
      </c>
      <c r="L117" s="33" t="n">
        <f aca="false">六其他重点传染病!C117</f>
        <v>5.2</v>
      </c>
      <c r="M117" s="33" t="n">
        <f aca="false">七地方病!C117</f>
        <v>6</v>
      </c>
      <c r="N117" s="33" t="n">
        <f aca="false">八水和环境卫生!C117</f>
        <v>12.64</v>
      </c>
      <c r="O117" s="33" t="n">
        <f aca="false">九职业病!C117</f>
        <v>0</v>
      </c>
      <c r="P117" s="33" t="n">
        <f aca="false">十卫生计生人员培训!C117</f>
        <v>0</v>
      </c>
      <c r="Q117" s="33" t="n">
        <f aca="false">十一妇幼健康行动计划!C117</f>
        <v>28.24</v>
      </c>
      <c r="R117" s="33" t="n">
        <f aca="false">十二食品安全保障项目!C117</f>
        <v>6</v>
      </c>
      <c r="S117" s="33" t="n">
        <f aca="false">十三健康素养促进行动!C117</f>
        <v>3.2</v>
      </c>
      <c r="T117" s="33" t="n">
        <f aca="false">十四公共卫生考核!C117</f>
        <v>1</v>
      </c>
      <c r="U117" s="33" t="n">
        <f aca="false">十五卫生应急队伍建设!C117</f>
        <v>0</v>
      </c>
      <c r="V117" s="33" t="n">
        <f aca="false">十六卫生监督项目!C117</f>
        <v>0</v>
      </c>
      <c r="W117" s="17"/>
      <c r="Y117" s="27" t="n">
        <f aca="false">SUM(G117:V117)-E117</f>
        <v>0</v>
      </c>
    </row>
    <row r="118" customFormat="false" ht="15.75" hidden="false" customHeight="true" outlineLevel="0" collapsed="false">
      <c r="A118" s="14" t="n">
        <v>28</v>
      </c>
      <c r="B118" s="31" t="s">
        <v>154</v>
      </c>
      <c r="C118" s="32" t="n">
        <f aca="false">E118-D118</f>
        <v>27.22</v>
      </c>
      <c r="D118" s="32" t="n">
        <v>63</v>
      </c>
      <c r="E118" s="16" t="n">
        <f aca="false">SUM(G118:V118)</f>
        <v>90.22</v>
      </c>
      <c r="F118" s="22" t="n">
        <f aca="false">一免疫规划!D118+二艾滋病!D118+三结核病!D118+四精神疾病防治!D118+五慢性病!D118+六其他重点传染病!D118+七地方病!D118+八水和环境卫生!D118+九职业病!D118+十卫生计生人员培训!D118+十一妇幼健康行动计划!D118+十二食品安全保障项目!D118+十三健康素养促进行动!D118+十四公共卫生考核!D118</f>
        <v>0</v>
      </c>
      <c r="G118" s="33" t="n">
        <f aca="false">一免疫规划!C118</f>
        <v>0.4</v>
      </c>
      <c r="H118" s="33" t="n">
        <f aca="false">二艾滋病!C118</f>
        <v>16</v>
      </c>
      <c r="I118" s="33" t="n">
        <f aca="false">三结核病!C118</f>
        <v>2.6</v>
      </c>
      <c r="J118" s="33" t="n">
        <f aca="false">四精神疾病防治!C118</f>
        <v>1.1</v>
      </c>
      <c r="K118" s="33" t="n">
        <f aca="false">五慢性病!C118</f>
        <v>0</v>
      </c>
      <c r="L118" s="33" t="n">
        <f aca="false">六其他重点传染病!C118</f>
        <v>2.2</v>
      </c>
      <c r="M118" s="33" t="n">
        <f aca="false">七地方病!C118</f>
        <v>9</v>
      </c>
      <c r="N118" s="33" t="n">
        <f aca="false">八水和环境卫生!C118</f>
        <v>5.12</v>
      </c>
      <c r="O118" s="33" t="n">
        <f aca="false">九职业病!C118</f>
        <v>0</v>
      </c>
      <c r="P118" s="33" t="n">
        <f aca="false">十卫生计生人员培训!C118</f>
        <v>18</v>
      </c>
      <c r="Q118" s="33" t="n">
        <f aca="false">十一妇幼健康行动计划!C118</f>
        <v>32.8</v>
      </c>
      <c r="R118" s="33" t="n">
        <f aca="false">十二食品安全保障项目!C118</f>
        <v>0</v>
      </c>
      <c r="S118" s="33" t="n">
        <f aca="false">十三健康素养促进行动!C118</f>
        <v>2</v>
      </c>
      <c r="T118" s="33" t="n">
        <f aca="false">十四公共卫生考核!C118</f>
        <v>1</v>
      </c>
      <c r="U118" s="33" t="n">
        <f aca="false">十五卫生应急队伍建设!C118</f>
        <v>0</v>
      </c>
      <c r="V118" s="33" t="n">
        <f aca="false">十六卫生监督项目!C118</f>
        <v>0</v>
      </c>
      <c r="W118" s="17"/>
      <c r="Y118" s="27" t="n">
        <f aca="false">SUM(G118:V118)-E118</f>
        <v>0</v>
      </c>
    </row>
    <row r="119" customFormat="false" ht="15.75" hidden="false" customHeight="true" outlineLevel="0" collapsed="false">
      <c r="A119" s="14" t="n">
        <v>29</v>
      </c>
      <c r="B119" s="31" t="s">
        <v>155</v>
      </c>
      <c r="C119" s="32" t="n">
        <f aca="false">E119-D119</f>
        <v>34.09</v>
      </c>
      <c r="D119" s="32" t="n">
        <v>18</v>
      </c>
      <c r="E119" s="16" t="n">
        <f aca="false">SUM(G119:V119)</f>
        <v>52.09</v>
      </c>
      <c r="F119" s="22" t="n">
        <f aca="false">一免疫规划!D119+二艾滋病!D119+三结核病!D119+四精神疾病防治!D119+五慢性病!D119+六其他重点传染病!D119+七地方病!D119+八水和环境卫生!D119+九职业病!D119+十卫生计生人员培训!D119+十一妇幼健康行动计划!D119+十二食品安全保障项目!D119+十三健康素养促进行动!D119+十四公共卫生考核!D119</f>
        <v>0</v>
      </c>
      <c r="G119" s="33" t="n">
        <f aca="false">一免疫规划!C119</f>
        <v>0.4</v>
      </c>
      <c r="H119" s="33" t="n">
        <f aca="false">二艾滋病!C119</f>
        <v>27.3</v>
      </c>
      <c r="I119" s="33" t="n">
        <f aca="false">三结核病!C119</f>
        <v>1.9</v>
      </c>
      <c r="J119" s="33" t="n">
        <f aca="false">四精神疾病防治!C119</f>
        <v>1.1</v>
      </c>
      <c r="K119" s="33" t="n">
        <f aca="false">五慢性病!C119</f>
        <v>0</v>
      </c>
      <c r="L119" s="33" t="n">
        <f aca="false">六其他重点传染病!C119</f>
        <v>1.2</v>
      </c>
      <c r="M119" s="33" t="n">
        <f aca="false">七地方病!C119</f>
        <v>6</v>
      </c>
      <c r="N119" s="33" t="n">
        <f aca="false">八水和环境卫生!C119</f>
        <v>5.12</v>
      </c>
      <c r="O119" s="33" t="n">
        <f aca="false">九职业病!C119</f>
        <v>0</v>
      </c>
      <c r="P119" s="33" t="n">
        <f aca="false">十卫生计生人员培训!C119</f>
        <v>0</v>
      </c>
      <c r="Q119" s="33" t="n">
        <f aca="false">十一妇幼健康行动计划!C119</f>
        <v>6.07</v>
      </c>
      <c r="R119" s="33" t="n">
        <f aca="false">十二食品安全保障项目!C119</f>
        <v>0</v>
      </c>
      <c r="S119" s="33" t="n">
        <f aca="false">十三健康素养促进行动!C119</f>
        <v>2</v>
      </c>
      <c r="T119" s="33" t="n">
        <f aca="false">十四公共卫生考核!C119</f>
        <v>1</v>
      </c>
      <c r="U119" s="33" t="n">
        <f aca="false">十五卫生应急队伍建设!C119</f>
        <v>0</v>
      </c>
      <c r="V119" s="33" t="n">
        <f aca="false">十六卫生监督项目!C119</f>
        <v>0</v>
      </c>
      <c r="W119" s="17"/>
      <c r="Y119" s="27" t="n">
        <f aca="false">SUM(G119:V119)-E119</f>
        <v>0</v>
      </c>
    </row>
    <row r="120" customFormat="false" ht="15.75" hidden="false" customHeight="true" outlineLevel="0" collapsed="false">
      <c r="A120" s="14" t="n">
        <v>30</v>
      </c>
      <c r="B120" s="31" t="s">
        <v>156</v>
      </c>
      <c r="C120" s="32" t="n">
        <f aca="false">E120-D120</f>
        <v>19.97</v>
      </c>
      <c r="D120" s="32" t="n">
        <v>31</v>
      </c>
      <c r="E120" s="16" t="n">
        <f aca="false">SUM(G120:V120)</f>
        <v>50.97</v>
      </c>
      <c r="F120" s="22" t="n">
        <f aca="false">一免疫规划!D120+二艾滋病!D120+三结核病!D120+四精神疾病防治!D120+五慢性病!D120+六其他重点传染病!D120+七地方病!D120+八水和环境卫生!D120+九职业病!D120+十卫生计生人员培训!D120+十一妇幼健康行动计划!D120+十二食品安全保障项目!D120+十三健康素养促进行动!D120+十四公共卫生考核!D120</f>
        <v>0</v>
      </c>
      <c r="G120" s="33" t="n">
        <f aca="false">一免疫规划!C120</f>
        <v>0.5</v>
      </c>
      <c r="H120" s="33" t="n">
        <f aca="false">二艾滋病!C120</f>
        <v>14.1</v>
      </c>
      <c r="I120" s="33" t="n">
        <f aca="false">三结核病!C120</f>
        <v>2.1</v>
      </c>
      <c r="J120" s="33" t="n">
        <f aca="false">四精神疾病防治!C120</f>
        <v>1.1</v>
      </c>
      <c r="K120" s="33" t="n">
        <f aca="false">五慢性病!C120</f>
        <v>4</v>
      </c>
      <c r="L120" s="33" t="n">
        <f aca="false">六其他重点传染病!C120</f>
        <v>2.2</v>
      </c>
      <c r="M120" s="33" t="n">
        <f aca="false">七地方病!C120</f>
        <v>6</v>
      </c>
      <c r="N120" s="33" t="n">
        <f aca="false">八水和环境卫生!C120</f>
        <v>6.72</v>
      </c>
      <c r="O120" s="33" t="n">
        <f aca="false">九职业病!C120</f>
        <v>0</v>
      </c>
      <c r="P120" s="33" t="n">
        <f aca="false">十卫生计生人员培训!C120</f>
        <v>0</v>
      </c>
      <c r="Q120" s="33" t="n">
        <f aca="false">十一妇幼健康行动计划!C120</f>
        <v>11.25</v>
      </c>
      <c r="R120" s="33" t="n">
        <f aca="false">十二食品安全保障项目!C120</f>
        <v>0</v>
      </c>
      <c r="S120" s="33" t="n">
        <f aca="false">十三健康素养促进行动!C120</f>
        <v>2</v>
      </c>
      <c r="T120" s="33" t="n">
        <f aca="false">十四公共卫生考核!C120</f>
        <v>1</v>
      </c>
      <c r="U120" s="33" t="n">
        <f aca="false">十五卫生应急队伍建设!C120</f>
        <v>0</v>
      </c>
      <c r="V120" s="33" t="n">
        <f aca="false">十六卫生监督项目!C120</f>
        <v>0</v>
      </c>
      <c r="W120" s="17"/>
      <c r="Y120" s="27" t="n">
        <f aca="false">SUM(G120:V120)-E120</f>
        <v>0</v>
      </c>
    </row>
    <row r="121" customFormat="false" ht="15.75" hidden="false" customHeight="true" outlineLevel="0" collapsed="false">
      <c r="A121" s="14" t="n">
        <v>31</v>
      </c>
      <c r="B121" s="29" t="s">
        <v>157</v>
      </c>
      <c r="C121" s="16" t="n">
        <f aca="false">SUM(C122:C125)</f>
        <v>105.94</v>
      </c>
      <c r="D121" s="16" t="n">
        <f aca="false">SUM(D122:D125)</f>
        <v>400</v>
      </c>
      <c r="E121" s="16" t="n">
        <f aca="false">SUM(E122:E125)</f>
        <v>505.94</v>
      </c>
      <c r="F121" s="16" t="n">
        <f aca="false">SUM(F122:F125)</f>
        <v>0</v>
      </c>
      <c r="G121" s="16" t="n">
        <f aca="false">SUM(G122:G125)</f>
        <v>3.1</v>
      </c>
      <c r="H121" s="16" t="n">
        <f aca="false">SUM(H122:H125)</f>
        <v>118.1</v>
      </c>
      <c r="I121" s="16" t="n">
        <f aca="false">SUM(I122:I125)</f>
        <v>13.7</v>
      </c>
      <c r="J121" s="16" t="n">
        <f aca="false">SUM(J122:J125)</f>
        <v>44.8</v>
      </c>
      <c r="K121" s="16" t="n">
        <f aca="false">SUM(K122:K125)</f>
        <v>56</v>
      </c>
      <c r="L121" s="16" t="n">
        <f aca="false">SUM(L122:L125)</f>
        <v>45</v>
      </c>
      <c r="M121" s="16" t="n">
        <f aca="false">SUM(M122:M125)</f>
        <v>6</v>
      </c>
      <c r="N121" s="16" t="n">
        <f aca="false">SUM(N122:N125)</f>
        <v>12.48</v>
      </c>
      <c r="O121" s="16" t="n">
        <f aca="false">SUM(O122:O125)</f>
        <v>15</v>
      </c>
      <c r="P121" s="16" t="n">
        <f aca="false">SUM(P122:P125)</f>
        <v>75</v>
      </c>
      <c r="Q121" s="16" t="n">
        <f aca="false">SUM(Q122:Q125)</f>
        <v>56.26</v>
      </c>
      <c r="R121" s="16" t="n">
        <f aca="false">SUM(R122:R125)</f>
        <v>39</v>
      </c>
      <c r="S121" s="16" t="n">
        <f aca="false">SUM(S122:S125)</f>
        <v>10</v>
      </c>
      <c r="T121" s="16" t="n">
        <f aca="false">SUM(T122:T125)</f>
        <v>9</v>
      </c>
      <c r="U121" s="16" t="n">
        <f aca="false">SUM(U122:U125)</f>
        <v>0</v>
      </c>
      <c r="V121" s="16" t="n">
        <f aca="false">SUM(V122:V125)</f>
        <v>2.5</v>
      </c>
      <c r="W121" s="17"/>
      <c r="Y121" s="27" t="n">
        <f aca="false">SUM(G121:V121)-E121</f>
        <v>0</v>
      </c>
    </row>
    <row r="122" customFormat="false" ht="15.75" hidden="false" customHeight="true" outlineLevel="0" collapsed="false">
      <c r="A122" s="30" t="s">
        <v>82</v>
      </c>
      <c r="B122" s="31" t="s">
        <v>158</v>
      </c>
      <c r="C122" s="32" t="n">
        <f aca="false">E122-D122</f>
        <v>83.55</v>
      </c>
      <c r="D122" s="32" t="n">
        <v>290</v>
      </c>
      <c r="E122" s="16" t="n">
        <f aca="false">SUM(G122:V122)</f>
        <v>373.55</v>
      </c>
      <c r="F122" s="22" t="n">
        <f aca="false">一免疫规划!D122+二艾滋病!D122+三结核病!D122+四精神疾病防治!D122+五慢性病!D122+六其他重点传染病!D122+七地方病!D122+八水和环境卫生!D122+九职业病!D122+十卫生计生人员培训!D122+十一妇幼健康行动计划!D122+十二食品安全保障项目!D122+十三健康素养促进行动!D122+十四公共卫生考核!D122</f>
        <v>0</v>
      </c>
      <c r="G122" s="33" t="n">
        <f aca="false">一免疫规划!C122</f>
        <v>2.5</v>
      </c>
      <c r="H122" s="33" t="n">
        <f aca="false">二艾滋病!C122</f>
        <v>79.4</v>
      </c>
      <c r="I122" s="33" t="n">
        <f aca="false">三结核病!C122</f>
        <v>6.5</v>
      </c>
      <c r="J122" s="33" t="n">
        <f aca="false">四精神疾病防治!C122</f>
        <v>43.7</v>
      </c>
      <c r="K122" s="33" t="n">
        <f aca="false">五慢性病!C122</f>
        <v>37</v>
      </c>
      <c r="L122" s="33" t="n">
        <f aca="false">六其他重点传染病!C122</f>
        <v>39.7</v>
      </c>
      <c r="M122" s="33" t="n">
        <f aca="false">七地方病!C122</f>
        <v>2.5</v>
      </c>
      <c r="N122" s="33" t="n">
        <f aca="false">八水和环境卫生!C122</f>
        <v>12.48</v>
      </c>
      <c r="O122" s="33" t="n">
        <f aca="false">九职业病!C122</f>
        <v>15</v>
      </c>
      <c r="P122" s="33" t="n">
        <f aca="false">十卫生计生人员培训!C122</f>
        <v>75</v>
      </c>
      <c r="Q122" s="33" t="n">
        <f aca="false">十一妇幼健康行动计划!C122</f>
        <v>2.27</v>
      </c>
      <c r="R122" s="33" t="n">
        <f aca="false">十二食品安全保障项目!C122</f>
        <v>39</v>
      </c>
      <c r="S122" s="33" t="n">
        <f aca="false">十三健康素养促进行动!C122</f>
        <v>7</v>
      </c>
      <c r="T122" s="33" t="n">
        <f aca="false">十四公共卫生考核!C122</f>
        <v>9</v>
      </c>
      <c r="U122" s="33" t="n">
        <f aca="false">十五卫生应急队伍建设!C122</f>
        <v>0</v>
      </c>
      <c r="V122" s="33" t="n">
        <f aca="false">十六卫生监督项目!C122</f>
        <v>2.5</v>
      </c>
      <c r="W122" s="17"/>
      <c r="Y122" s="27" t="n">
        <f aca="false">SUM(G122:V122)-E122</f>
        <v>0</v>
      </c>
    </row>
    <row r="123" customFormat="false" ht="15.75" hidden="false" customHeight="true" outlineLevel="0" collapsed="false">
      <c r="A123" s="30" t="s">
        <v>84</v>
      </c>
      <c r="B123" s="31" t="s">
        <v>159</v>
      </c>
      <c r="C123" s="32" t="n">
        <f aca="false">E123-D123</f>
        <v>22.39</v>
      </c>
      <c r="D123" s="32" t="n">
        <v>110</v>
      </c>
      <c r="E123" s="16" t="n">
        <f aca="false">SUM(G123:V123)</f>
        <v>132.39</v>
      </c>
      <c r="F123" s="22" t="n">
        <f aca="false">一免疫规划!D123+二艾滋病!D123+三结核病!D123+四精神疾病防治!D123+五慢性病!D123+六其他重点传染病!D123+七地方病!D123+八水和环境卫生!D123+九职业病!D123+十卫生计生人员培训!D123+十一妇幼健康行动计划!D123+十二食品安全保障项目!D123+十三健康素养促进行动!D123+十四公共卫生考核!D123</f>
        <v>0</v>
      </c>
      <c r="G123" s="33" t="n">
        <f aca="false">一免疫规划!C123</f>
        <v>0.6</v>
      </c>
      <c r="H123" s="33" t="n">
        <f aca="false">二艾滋病!C123</f>
        <v>38.7</v>
      </c>
      <c r="I123" s="33" t="n">
        <f aca="false">三结核病!C123</f>
        <v>7.2</v>
      </c>
      <c r="J123" s="33" t="n">
        <f aca="false">四精神疾病防治!C123</f>
        <v>1.1</v>
      </c>
      <c r="K123" s="33" t="n">
        <f aca="false">五慢性病!C123</f>
        <v>19</v>
      </c>
      <c r="L123" s="33" t="n">
        <f aca="false">六其他重点传染病!C123</f>
        <v>5.3</v>
      </c>
      <c r="M123" s="33" t="n">
        <f aca="false">七地方病!C123</f>
        <v>3.5</v>
      </c>
      <c r="N123" s="33" t="n">
        <f aca="false">八水和环境卫生!C123</f>
        <v>0</v>
      </c>
      <c r="O123" s="33" t="n">
        <f aca="false">九职业病!C123</f>
        <v>0</v>
      </c>
      <c r="P123" s="33" t="n">
        <f aca="false">十卫生计生人员培训!C123</f>
        <v>0</v>
      </c>
      <c r="Q123" s="33" t="n">
        <f aca="false">十一妇幼健康行动计划!C123</f>
        <v>53.99</v>
      </c>
      <c r="R123" s="33" t="n">
        <f aca="false">十二食品安全保障项目!C123</f>
        <v>0</v>
      </c>
      <c r="S123" s="33" t="n">
        <f aca="false">十三健康素养促进行动!C123</f>
        <v>3</v>
      </c>
      <c r="T123" s="33" t="n">
        <f aca="false">十四公共卫生考核!C123</f>
        <v>0</v>
      </c>
      <c r="U123" s="33" t="n">
        <f aca="false">十五卫生应急队伍建设!C123</f>
        <v>0</v>
      </c>
      <c r="V123" s="33" t="n">
        <f aca="false">十六卫生监督项目!C123</f>
        <v>0</v>
      </c>
      <c r="W123" s="17"/>
      <c r="Y123" s="27" t="n">
        <f aca="false">SUM(G123:V123)-E123</f>
        <v>0</v>
      </c>
    </row>
    <row r="124" customFormat="false" ht="15.75" hidden="true" customHeight="true" outlineLevel="0" collapsed="false">
      <c r="A124" s="30" t="s">
        <v>86</v>
      </c>
      <c r="B124" s="31" t="s">
        <v>136</v>
      </c>
      <c r="C124" s="32" t="n">
        <f aca="false">E124-D124</f>
        <v>0</v>
      </c>
      <c r="D124" s="32"/>
      <c r="E124" s="16" t="n">
        <f aca="false">SUM(G124:V124)</f>
        <v>0</v>
      </c>
      <c r="F124" s="22" t="n">
        <f aca="false">一免疫规划!D124+二艾滋病!D124+三结核病!D124+四精神疾病防治!D124+五慢性病!D124+六其他重点传染病!D124+七地方病!D124+八水和环境卫生!D124+九职业病!D124+十卫生计生人员培训!D124+十一妇幼健康行动计划!D124+十二食品安全保障项目!D124+十三健康素养促进行动!D124+十四公共卫生考核!D124</f>
        <v>0</v>
      </c>
      <c r="G124" s="33" t="n">
        <f aca="false">一免疫规划!C124</f>
        <v>0</v>
      </c>
      <c r="H124" s="33" t="n">
        <f aca="false">二艾滋病!C124</f>
        <v>0</v>
      </c>
      <c r="I124" s="33" t="n">
        <f aca="false">三结核病!C124</f>
        <v>0</v>
      </c>
      <c r="J124" s="33" t="n">
        <f aca="false">四精神疾病防治!C124</f>
        <v>0</v>
      </c>
      <c r="K124" s="33" t="n">
        <f aca="false">五慢性病!C124</f>
        <v>0</v>
      </c>
      <c r="L124" s="33" t="n">
        <f aca="false">六其他重点传染病!C124</f>
        <v>0</v>
      </c>
      <c r="M124" s="33" t="n">
        <f aca="false">七地方病!C124</f>
        <v>0</v>
      </c>
      <c r="N124" s="33" t="n">
        <f aca="false">八水和环境卫生!C124</f>
        <v>0</v>
      </c>
      <c r="O124" s="33" t="n">
        <f aca="false">九职业病!C124</f>
        <v>0</v>
      </c>
      <c r="P124" s="33" t="n">
        <f aca="false">十卫生计生人员培训!C124</f>
        <v>0</v>
      </c>
      <c r="Q124" s="33" t="n">
        <f aca="false">十一妇幼健康行动计划!C124</f>
        <v>0</v>
      </c>
      <c r="R124" s="33" t="n">
        <f aca="false">十二食品安全保障项目!C124</f>
        <v>0</v>
      </c>
      <c r="S124" s="33" t="n">
        <f aca="false">十三健康素养促进行动!C124</f>
        <v>0</v>
      </c>
      <c r="T124" s="33" t="n">
        <f aca="false">十四公共卫生考核!C124</f>
        <v>0</v>
      </c>
      <c r="U124" s="33" t="n">
        <f aca="false">十五卫生应急队伍建设!C124</f>
        <v>0</v>
      </c>
      <c r="V124" s="33" t="n">
        <f aca="false">十六卫生监督项目!C124</f>
        <v>0</v>
      </c>
      <c r="W124" s="17"/>
      <c r="Y124" s="27" t="n">
        <f aca="false">SUM(G124:V124)-E124</f>
        <v>0</v>
      </c>
    </row>
    <row r="125" customFormat="false" ht="15.75" hidden="true" customHeight="true" outlineLevel="0" collapsed="false">
      <c r="A125" s="30" t="s">
        <v>88</v>
      </c>
      <c r="B125" s="31" t="s">
        <v>160</v>
      </c>
      <c r="C125" s="32" t="n">
        <f aca="false">E125-D125</f>
        <v>0</v>
      </c>
      <c r="D125" s="32"/>
      <c r="E125" s="16" t="n">
        <f aca="false">SUM(G125:V125)</f>
        <v>0</v>
      </c>
      <c r="F125" s="22" t="n">
        <f aca="false">一免疫规划!D125+二艾滋病!D125+三结核病!D125+四精神疾病防治!D125+五慢性病!D125+六其他重点传染病!D125+七地方病!D125+八水和环境卫生!D125+九职业病!D125+十卫生计生人员培训!D125+十一妇幼健康行动计划!D125+十二食品安全保障项目!D125+十三健康素养促进行动!D125+十四公共卫生考核!D125</f>
        <v>0</v>
      </c>
      <c r="G125" s="33" t="n">
        <f aca="false">一免疫规划!C125</f>
        <v>0</v>
      </c>
      <c r="H125" s="33" t="n">
        <f aca="false">二艾滋病!C125</f>
        <v>0</v>
      </c>
      <c r="I125" s="33" t="n">
        <f aca="false">三结核病!C125</f>
        <v>0</v>
      </c>
      <c r="J125" s="33" t="n">
        <f aca="false">四精神疾病防治!C125</f>
        <v>0</v>
      </c>
      <c r="K125" s="33" t="n">
        <f aca="false">五慢性病!C125</f>
        <v>0</v>
      </c>
      <c r="L125" s="33" t="n">
        <f aca="false">六其他重点传染病!C125</f>
        <v>0</v>
      </c>
      <c r="M125" s="33" t="n">
        <f aca="false">七地方病!C125</f>
        <v>0</v>
      </c>
      <c r="N125" s="33" t="n">
        <f aca="false">八水和环境卫生!C125</f>
        <v>0</v>
      </c>
      <c r="O125" s="33" t="n">
        <f aca="false">九职业病!C125</f>
        <v>0</v>
      </c>
      <c r="P125" s="33" t="n">
        <f aca="false">十卫生计生人员培训!C125</f>
        <v>0</v>
      </c>
      <c r="Q125" s="33" t="n">
        <f aca="false">十一妇幼健康行动计划!C125</f>
        <v>0</v>
      </c>
      <c r="R125" s="33" t="n">
        <f aca="false">十二食品安全保障项目!C125</f>
        <v>0</v>
      </c>
      <c r="S125" s="33" t="n">
        <f aca="false">十三健康素养促进行动!C125</f>
        <v>0</v>
      </c>
      <c r="T125" s="33" t="n">
        <f aca="false">十四公共卫生考核!C125</f>
        <v>0</v>
      </c>
      <c r="U125" s="33" t="n">
        <f aca="false">十五卫生应急队伍建设!C125</f>
        <v>0</v>
      </c>
      <c r="V125" s="33" t="n">
        <f aca="false">十六卫生监督项目!C125</f>
        <v>0</v>
      </c>
      <c r="W125" s="17"/>
      <c r="Y125" s="27" t="n">
        <f aca="false">SUM(G125:V125)-E125</f>
        <v>0</v>
      </c>
    </row>
    <row r="126" customFormat="false" ht="15.75" hidden="false" customHeight="true" outlineLevel="0" collapsed="false">
      <c r="A126" s="14" t="n">
        <v>32</v>
      </c>
      <c r="B126" s="31" t="s">
        <v>161</v>
      </c>
      <c r="C126" s="32" t="n">
        <f aca="false">E126-D126</f>
        <v>37.05</v>
      </c>
      <c r="D126" s="32" t="n">
        <v>175</v>
      </c>
      <c r="E126" s="16" t="n">
        <f aca="false">SUM(G126:V126)</f>
        <v>212.05</v>
      </c>
      <c r="F126" s="22" t="n">
        <f aca="false">一免疫规划!D126+二艾滋病!D126+三结核病!D126+四精神疾病防治!D126+五慢性病!D126+六其他重点传染病!D126+七地方病!D126+八水和环境卫生!D126+九职业病!D126+十卫生计生人员培训!D126+十一妇幼健康行动计划!D126+十二食品安全保障项目!D126+十三健康素养促进行动!D126+十四公共卫生考核!D126</f>
        <v>0</v>
      </c>
      <c r="G126" s="33" t="n">
        <f aca="false">一免疫规划!C126</f>
        <v>0.6</v>
      </c>
      <c r="H126" s="33" t="n">
        <f aca="false">二艾滋病!C126</f>
        <v>31.6</v>
      </c>
      <c r="I126" s="33" t="n">
        <f aca="false">三结核病!C126</f>
        <v>7.2</v>
      </c>
      <c r="J126" s="33" t="n">
        <f aca="false">四精神疾病防治!C126</f>
        <v>1.1</v>
      </c>
      <c r="K126" s="33" t="n">
        <f aca="false">五慢性病!C126</f>
        <v>15</v>
      </c>
      <c r="L126" s="33" t="n">
        <f aca="false">六其他重点传染病!C126</f>
        <v>6.45</v>
      </c>
      <c r="M126" s="33" t="n">
        <f aca="false">七地方病!C126</f>
        <v>11.9</v>
      </c>
      <c r="N126" s="33" t="n">
        <f aca="false">八水和环境卫生!C126</f>
        <v>38.08</v>
      </c>
      <c r="O126" s="33" t="n">
        <f aca="false">九职业病!C126</f>
        <v>0</v>
      </c>
      <c r="P126" s="33" t="n">
        <f aca="false">十卫生计生人员培训!C126</f>
        <v>0</v>
      </c>
      <c r="Q126" s="33" t="n">
        <f aca="false">十一妇幼健康行动计划!C126</f>
        <v>94.97</v>
      </c>
      <c r="R126" s="33" t="n">
        <f aca="false">十二食品安全保障项目!C126</f>
        <v>0</v>
      </c>
      <c r="S126" s="33" t="n">
        <f aca="false">十三健康素养促进行动!C126</f>
        <v>4.15</v>
      </c>
      <c r="T126" s="33" t="n">
        <f aca="false">十四公共卫生考核!C126</f>
        <v>1</v>
      </c>
      <c r="U126" s="33" t="n">
        <f aca="false">十五卫生应急队伍建设!C126</f>
        <v>0</v>
      </c>
      <c r="V126" s="33" t="n">
        <f aca="false">十六卫生监督项目!C126</f>
        <v>0</v>
      </c>
      <c r="W126" s="17"/>
      <c r="Y126" s="27" t="n">
        <f aca="false">SUM(G126:V126)-E126</f>
        <v>0</v>
      </c>
    </row>
    <row r="127" customFormat="false" ht="15.75" hidden="false" customHeight="true" outlineLevel="0" collapsed="false">
      <c r="A127" s="14" t="n">
        <v>33</v>
      </c>
      <c r="B127" s="31" t="s">
        <v>162</v>
      </c>
      <c r="C127" s="32" t="n">
        <f aca="false">E127-D127</f>
        <v>19.96</v>
      </c>
      <c r="D127" s="32" t="n">
        <v>142</v>
      </c>
      <c r="E127" s="16" t="n">
        <f aca="false">SUM(G127:V127)</f>
        <v>161.96</v>
      </c>
      <c r="F127" s="22" t="n">
        <f aca="false">一免疫规划!D127+二艾滋病!D127+三结核病!D127+四精神疾病防治!D127+五慢性病!D127+六其他重点传染病!D127+七地方病!D127+八水和环境卫生!D127+九职业病!D127+十卫生计生人员培训!D127+十一妇幼健康行动计划!D127+十二食品安全保障项目!D127+十三健康素养促进行动!D127+十四公共卫生考核!D127</f>
        <v>0</v>
      </c>
      <c r="G127" s="33" t="n">
        <f aca="false">一免疫规划!C127</f>
        <v>1.1</v>
      </c>
      <c r="H127" s="33" t="n">
        <f aca="false">二艾滋病!C127</f>
        <v>37.8</v>
      </c>
      <c r="I127" s="33" t="n">
        <f aca="false">三结核病!C127</f>
        <v>8.6</v>
      </c>
      <c r="J127" s="33" t="n">
        <f aca="false">四精神疾病防治!C127</f>
        <v>1.1</v>
      </c>
      <c r="K127" s="33" t="n">
        <f aca="false">五慢性病!C127</f>
        <v>12</v>
      </c>
      <c r="L127" s="33" t="n">
        <f aca="false">六其他重点传染病!C127</f>
        <v>9.05</v>
      </c>
      <c r="M127" s="33" t="n">
        <f aca="false">七地方病!C127</f>
        <v>2</v>
      </c>
      <c r="N127" s="33" t="n">
        <f aca="false">八水和环境卫生!C127</f>
        <v>9.6</v>
      </c>
      <c r="O127" s="33" t="n">
        <f aca="false">九职业病!C127</f>
        <v>0</v>
      </c>
      <c r="P127" s="33" t="n">
        <f aca="false">十卫生计生人员培训!C127</f>
        <v>0</v>
      </c>
      <c r="Q127" s="33" t="n">
        <f aca="false">十一妇幼健康行动计划!C127</f>
        <v>76.51</v>
      </c>
      <c r="R127" s="33" t="n">
        <f aca="false">十二食品安全保障项目!C127</f>
        <v>0</v>
      </c>
      <c r="S127" s="33" t="n">
        <f aca="false">十三健康素养促进行动!C127</f>
        <v>3.2</v>
      </c>
      <c r="T127" s="33" t="n">
        <f aca="false">十四公共卫生考核!C127</f>
        <v>1</v>
      </c>
      <c r="U127" s="33" t="n">
        <f aca="false">十五卫生应急队伍建设!C127</f>
        <v>0</v>
      </c>
      <c r="V127" s="33" t="n">
        <f aca="false">十六卫生监督项目!C127</f>
        <v>0</v>
      </c>
      <c r="W127" s="17"/>
      <c r="Y127" s="27" t="n">
        <f aca="false">SUM(G127:V127)-E127</f>
        <v>0</v>
      </c>
    </row>
    <row r="128" customFormat="false" ht="15.75" hidden="false" customHeight="true" outlineLevel="0" collapsed="false">
      <c r="A128" s="14" t="n">
        <v>34</v>
      </c>
      <c r="B128" s="31" t="s">
        <v>163</v>
      </c>
      <c r="C128" s="32" t="n">
        <f aca="false">E128-D128</f>
        <v>13.33</v>
      </c>
      <c r="D128" s="32" t="n">
        <v>87</v>
      </c>
      <c r="E128" s="16" t="n">
        <f aca="false">SUM(G128:V128)</f>
        <v>100.33</v>
      </c>
      <c r="F128" s="22" t="n">
        <f aca="false">一免疫规划!D128+二艾滋病!D128+三结核病!D128+四精神疾病防治!D128+五慢性病!D128+六其他重点传染病!D128+七地方病!D128+八水和环境卫生!D128+九职业病!D128+十卫生计生人员培训!D128+十一妇幼健康行动计划!D128+十二食品安全保障项目!D128+十三健康素养促进行动!D128+十四公共卫生考核!D128</f>
        <v>0</v>
      </c>
      <c r="G128" s="33" t="n">
        <f aca="false">一免疫规划!C128</f>
        <v>0.4</v>
      </c>
      <c r="H128" s="33" t="n">
        <f aca="false">二艾滋病!C128</f>
        <v>20.3</v>
      </c>
      <c r="I128" s="33" t="n">
        <f aca="false">三结核病!C128</f>
        <v>3.5</v>
      </c>
      <c r="J128" s="33" t="n">
        <f aca="false">四精神疾病防治!C128</f>
        <v>1.1</v>
      </c>
      <c r="K128" s="33" t="n">
        <f aca="false">五慢性病!C128</f>
        <v>0</v>
      </c>
      <c r="L128" s="33" t="n">
        <f aca="false">六其他重点传染病!C128</f>
        <v>6.7</v>
      </c>
      <c r="M128" s="33" t="n">
        <f aca="false">七地方病!C128</f>
        <v>14.4</v>
      </c>
      <c r="N128" s="33" t="n">
        <f aca="false">八水和环境卫生!C128</f>
        <v>10.88</v>
      </c>
      <c r="O128" s="33" t="n">
        <f aca="false">九职业病!C128</f>
        <v>0</v>
      </c>
      <c r="P128" s="33" t="n">
        <f aca="false">十卫生计生人员培训!C128</f>
        <v>0</v>
      </c>
      <c r="Q128" s="33" t="n">
        <f aca="false">十一妇幼健康行动计划!C128</f>
        <v>40.05</v>
      </c>
      <c r="R128" s="33" t="n">
        <f aca="false">十二食品安全保障项目!C128</f>
        <v>0</v>
      </c>
      <c r="S128" s="33" t="n">
        <f aca="false">十三健康素养促进行动!C128</f>
        <v>2</v>
      </c>
      <c r="T128" s="33" t="n">
        <f aca="false">十四公共卫生考核!C128</f>
        <v>1</v>
      </c>
      <c r="U128" s="33" t="n">
        <f aca="false">十五卫生应急队伍建设!C128</f>
        <v>0</v>
      </c>
      <c r="V128" s="33" t="n">
        <f aca="false">十六卫生监督项目!C128</f>
        <v>0</v>
      </c>
      <c r="W128" s="17"/>
      <c r="Y128" s="27" t="n">
        <f aca="false">SUM(G128:V128)-E128</f>
        <v>0</v>
      </c>
    </row>
    <row r="129" customFormat="false" ht="15.75" hidden="false" customHeight="true" outlineLevel="0" collapsed="false">
      <c r="A129" s="14" t="n">
        <v>35</v>
      </c>
      <c r="B129" s="31" t="s">
        <v>164</v>
      </c>
      <c r="C129" s="32" t="n">
        <f aca="false">E129-D129</f>
        <v>0.210000000000008</v>
      </c>
      <c r="D129" s="32" t="n">
        <v>134</v>
      </c>
      <c r="E129" s="16" t="n">
        <f aca="false">SUM(G129:V129)</f>
        <v>134.21</v>
      </c>
      <c r="F129" s="22" t="n">
        <f aca="false">一免疫规划!D129+二艾滋病!D129+三结核病!D129+四精神疾病防治!D129+五慢性病!D129+六其他重点传染病!D129+七地方病!D129+八水和环境卫生!D129+九职业病!D129+十卫生计生人员培训!D129+十一妇幼健康行动计划!D129+十二食品安全保障项目!D129+十三健康素养促进行动!D129+十四公共卫生考核!D129</f>
        <v>0</v>
      </c>
      <c r="G129" s="33" t="n">
        <f aca="false">一免疫规划!C129</f>
        <v>0.6</v>
      </c>
      <c r="H129" s="33" t="n">
        <f aca="false">二艾滋病!C129</f>
        <v>32.8</v>
      </c>
      <c r="I129" s="33" t="n">
        <f aca="false">三结核病!C129</f>
        <v>8.5</v>
      </c>
      <c r="J129" s="33" t="n">
        <f aca="false">四精神疾病防治!C129</f>
        <v>7.7</v>
      </c>
      <c r="K129" s="33" t="n">
        <f aca="false">五慢性病!C129</f>
        <v>4</v>
      </c>
      <c r="L129" s="33" t="n">
        <f aca="false">六其他重点传染病!C129</f>
        <v>6.2</v>
      </c>
      <c r="M129" s="33" t="n">
        <f aca="false">七地方病!C129</f>
        <v>6.5</v>
      </c>
      <c r="N129" s="33" t="n">
        <f aca="false">八水和环境卫生!C129</f>
        <v>14.72</v>
      </c>
      <c r="O129" s="33" t="n">
        <f aca="false">九职业病!C129</f>
        <v>0</v>
      </c>
      <c r="P129" s="33" t="n">
        <f aca="false">十卫生计生人员培训!C129</f>
        <v>0</v>
      </c>
      <c r="Q129" s="33" t="n">
        <f aca="false">十一妇幼健康行动计划!C129</f>
        <v>50.19</v>
      </c>
      <c r="R129" s="33" t="n">
        <f aca="false">十二食品安全保障项目!C129</f>
        <v>0</v>
      </c>
      <c r="S129" s="33" t="n">
        <f aca="false">十三健康素养促进行动!C129</f>
        <v>2</v>
      </c>
      <c r="T129" s="33" t="n">
        <f aca="false">十四公共卫生考核!C129</f>
        <v>1</v>
      </c>
      <c r="U129" s="33" t="n">
        <f aca="false">十五卫生应急队伍建设!C129</f>
        <v>0</v>
      </c>
      <c r="V129" s="33" t="n">
        <f aca="false">十六卫生监督项目!C129</f>
        <v>0</v>
      </c>
      <c r="W129" s="17"/>
      <c r="Y129" s="27" t="n">
        <f aca="false">SUM(G129:V129)-E129</f>
        <v>0</v>
      </c>
    </row>
    <row r="130" customFormat="false" ht="15.75" hidden="false" customHeight="true" outlineLevel="0" collapsed="false">
      <c r="A130" s="14" t="n">
        <v>36</v>
      </c>
      <c r="B130" s="29" t="s">
        <v>165</v>
      </c>
      <c r="C130" s="16" t="n">
        <f aca="false">SUM(C131:C133)</f>
        <v>141.01</v>
      </c>
      <c r="D130" s="16" t="n">
        <f aca="false">SUM(D131:D133)</f>
        <v>453</v>
      </c>
      <c r="E130" s="16" t="n">
        <f aca="false">SUM(E131:E133)</f>
        <v>594.01</v>
      </c>
      <c r="F130" s="16" t="n">
        <f aca="false">SUM(F131:F133)</f>
        <v>0</v>
      </c>
      <c r="G130" s="16" t="n">
        <f aca="false">SUM(G131:G133)</f>
        <v>7.4</v>
      </c>
      <c r="H130" s="16" t="n">
        <f aca="false">SUM(H131:H133)</f>
        <v>92.2</v>
      </c>
      <c r="I130" s="16" t="n">
        <f aca="false">SUM(I131:I133)</f>
        <v>13.5</v>
      </c>
      <c r="J130" s="16" t="n">
        <f aca="false">SUM(J131:J133)</f>
        <v>39.8</v>
      </c>
      <c r="K130" s="16" t="n">
        <f aca="false">SUM(K131:K133)</f>
        <v>71</v>
      </c>
      <c r="L130" s="16" t="n">
        <f aca="false">SUM(L131:L133)</f>
        <v>66.6</v>
      </c>
      <c r="M130" s="16" t="n">
        <f aca="false">SUM(M131:M133)</f>
        <v>8</v>
      </c>
      <c r="N130" s="16" t="n">
        <f aca="false">SUM(N131:N133)</f>
        <v>16.32</v>
      </c>
      <c r="O130" s="16" t="n">
        <f aca="false">SUM(O131:O133)</f>
        <v>13</v>
      </c>
      <c r="P130" s="16" t="n">
        <f aca="false">SUM(P131:P133)</f>
        <v>54</v>
      </c>
      <c r="Q130" s="16" t="n">
        <f aca="false">SUM(Q131:Q133)</f>
        <v>153.19</v>
      </c>
      <c r="R130" s="16" t="n">
        <f aca="false">SUM(R131:R133)</f>
        <v>40</v>
      </c>
      <c r="S130" s="16" t="n">
        <f aca="false">SUM(S131:S133)</f>
        <v>7.5</v>
      </c>
      <c r="T130" s="16" t="n">
        <f aca="false">SUM(T131:T133)</f>
        <v>9</v>
      </c>
      <c r="U130" s="16" t="n">
        <f aca="false">SUM(U131:U133)</f>
        <v>0</v>
      </c>
      <c r="V130" s="16" t="n">
        <f aca="false">SUM(V131:V133)</f>
        <v>2.5</v>
      </c>
      <c r="W130" s="17"/>
      <c r="Y130" s="27" t="n">
        <f aca="false">SUM(G130:V130)-E130</f>
        <v>0</v>
      </c>
    </row>
    <row r="131" customFormat="false" ht="15.75" hidden="false" customHeight="true" outlineLevel="0" collapsed="false">
      <c r="A131" s="30" t="s">
        <v>82</v>
      </c>
      <c r="B131" s="31" t="s">
        <v>166</v>
      </c>
      <c r="C131" s="32" t="n">
        <f aca="false">E131-D131</f>
        <v>199.14</v>
      </c>
      <c r="D131" s="32" t="n">
        <v>262</v>
      </c>
      <c r="E131" s="16" t="n">
        <f aca="false">SUM(G131:V131)</f>
        <v>461.14</v>
      </c>
      <c r="F131" s="22" t="n">
        <f aca="false">一免疫规划!D131+二艾滋病!D131+三结核病!D131+四精神疾病防治!D131+五慢性病!D131+六其他重点传染病!D131+七地方病!D131+八水和环境卫生!D131+九职业病!D131+十卫生计生人员培训!D131+十一妇幼健康行动计划!D131+十二食品安全保障项目!D131+十三健康素养促进行动!D131+十四公共卫生考核!D131</f>
        <v>0</v>
      </c>
      <c r="G131" s="33" t="n">
        <f aca="false">一免疫规划!C131</f>
        <v>6.4</v>
      </c>
      <c r="H131" s="33" t="n">
        <f aca="false">二艾滋病!C131</f>
        <v>67.2</v>
      </c>
      <c r="I131" s="33" t="n">
        <f aca="false">三结核病!C131</f>
        <v>10.5</v>
      </c>
      <c r="J131" s="33" t="n">
        <f aca="false">四精神疾病防治!C131</f>
        <v>38.7</v>
      </c>
      <c r="K131" s="33" t="n">
        <f aca="false">五慢性病!C131</f>
        <v>22</v>
      </c>
      <c r="L131" s="33" t="n">
        <f aca="false">六其他重点传染病!C131</f>
        <v>60.7</v>
      </c>
      <c r="M131" s="33" t="n">
        <f aca="false">七地方病!C131</f>
        <v>2</v>
      </c>
      <c r="N131" s="33" t="n">
        <f aca="false">八水和环境卫生!C131</f>
        <v>16.32</v>
      </c>
      <c r="O131" s="33" t="n">
        <f aca="false">九职业病!C131</f>
        <v>13</v>
      </c>
      <c r="P131" s="33" t="n">
        <f aca="false">十卫生计生人员培训!C131</f>
        <v>54</v>
      </c>
      <c r="Q131" s="33" t="n">
        <f aca="false">十一妇幼健康行动计划!C131</f>
        <v>111.82</v>
      </c>
      <c r="R131" s="33" t="n">
        <f aca="false">十二食品安全保障项目!C131</f>
        <v>40</v>
      </c>
      <c r="S131" s="33" t="n">
        <f aca="false">十三健康素养促进行动!C131</f>
        <v>7</v>
      </c>
      <c r="T131" s="33" t="n">
        <f aca="false">十四公共卫生考核!C131</f>
        <v>9</v>
      </c>
      <c r="U131" s="33" t="n">
        <f aca="false">十五卫生应急队伍建设!C131</f>
        <v>0</v>
      </c>
      <c r="V131" s="33" t="n">
        <f aca="false">十六卫生监督项目!C131</f>
        <v>2.5</v>
      </c>
      <c r="W131" s="17"/>
      <c r="Y131" s="27" t="n">
        <f aca="false">SUM(G131:V131)-E131</f>
        <v>0</v>
      </c>
    </row>
    <row r="132" customFormat="false" ht="15.75" hidden="false" customHeight="true" outlineLevel="0" collapsed="false">
      <c r="A132" s="30" t="s">
        <v>84</v>
      </c>
      <c r="B132" s="31" t="s">
        <v>167</v>
      </c>
      <c r="C132" s="32" t="n">
        <f aca="false">E132-D132</f>
        <v>-58.13</v>
      </c>
      <c r="D132" s="32" t="n">
        <v>191</v>
      </c>
      <c r="E132" s="16" t="n">
        <f aca="false">SUM(G132:V132)</f>
        <v>132.87</v>
      </c>
      <c r="F132" s="22" t="n">
        <f aca="false">一免疫规划!D132+二艾滋病!D132+三结核病!D132+四精神疾病防治!D132+五慢性病!D132+六其他重点传染病!D132+七地方病!D132+八水和环境卫生!D132+九职业病!D132+十卫生计生人员培训!D132+十一妇幼健康行动计划!D132+十二食品安全保障项目!D132+十三健康素养促进行动!D132+十四公共卫生考核!D132</f>
        <v>0</v>
      </c>
      <c r="G132" s="33" t="n">
        <f aca="false">一免疫规划!C132</f>
        <v>1</v>
      </c>
      <c r="H132" s="33" t="n">
        <f aca="false">二艾滋病!C132</f>
        <v>25</v>
      </c>
      <c r="I132" s="33" t="n">
        <f aca="false">三结核病!C132</f>
        <v>3</v>
      </c>
      <c r="J132" s="33" t="n">
        <f aca="false">四精神疾病防治!C132</f>
        <v>1.1</v>
      </c>
      <c r="K132" s="33" t="n">
        <f aca="false">五慢性病!C132</f>
        <v>49</v>
      </c>
      <c r="L132" s="33" t="n">
        <f aca="false">六其他重点传染病!C132</f>
        <v>5.9</v>
      </c>
      <c r="M132" s="33" t="n">
        <f aca="false">七地方病!C132</f>
        <v>6</v>
      </c>
      <c r="N132" s="33" t="n">
        <f aca="false">八水和环境卫生!C132</f>
        <v>0</v>
      </c>
      <c r="O132" s="33" t="n">
        <f aca="false">九职业病!C132</f>
        <v>0</v>
      </c>
      <c r="P132" s="33" t="n">
        <f aca="false">十卫生计生人员培训!C132</f>
        <v>0</v>
      </c>
      <c r="Q132" s="33" t="n">
        <f aca="false">十一妇幼健康行动计划!C132</f>
        <v>41.37</v>
      </c>
      <c r="R132" s="33" t="n">
        <f aca="false">十二食品安全保障项目!C132</f>
        <v>0</v>
      </c>
      <c r="S132" s="33" t="n">
        <f aca="false">十三健康素养促进行动!C132</f>
        <v>0.5</v>
      </c>
      <c r="T132" s="33" t="n">
        <f aca="false">十四公共卫生考核!C132</f>
        <v>0</v>
      </c>
      <c r="U132" s="33" t="n">
        <f aca="false">十五卫生应急队伍建设!C132</f>
        <v>0</v>
      </c>
      <c r="V132" s="33" t="n">
        <f aca="false">十六卫生监督项目!C132</f>
        <v>0</v>
      </c>
      <c r="W132" s="17"/>
      <c r="Y132" s="27" t="n">
        <f aca="false">SUM(G132:V132)-E132</f>
        <v>0</v>
      </c>
    </row>
    <row r="133" customFormat="false" ht="15.75" hidden="true" customHeight="true" outlineLevel="0" collapsed="false">
      <c r="A133" s="30" t="s">
        <v>86</v>
      </c>
      <c r="B133" s="31" t="s">
        <v>143</v>
      </c>
      <c r="C133" s="32" t="n">
        <f aca="false">E133-D133</f>
        <v>0</v>
      </c>
      <c r="D133" s="32"/>
      <c r="E133" s="16" t="n">
        <f aca="false">SUM(G133:V133)</f>
        <v>0</v>
      </c>
      <c r="F133" s="22" t="n">
        <f aca="false">一免疫规划!D133+二艾滋病!D133+三结核病!D133+四精神疾病防治!D133+五慢性病!D133+六其他重点传染病!D133+七地方病!D133+八水和环境卫生!D133+九职业病!D133+十卫生计生人员培训!D133+十一妇幼健康行动计划!D133+十二食品安全保障项目!D133+十三健康素养促进行动!D133+十四公共卫生考核!D133</f>
        <v>0</v>
      </c>
      <c r="G133" s="33" t="n">
        <f aca="false">一免疫规划!C133</f>
        <v>0</v>
      </c>
      <c r="H133" s="33" t="n">
        <f aca="false">二艾滋病!C133</f>
        <v>0</v>
      </c>
      <c r="I133" s="33" t="n">
        <f aca="false">三结核病!C133</f>
        <v>0</v>
      </c>
      <c r="J133" s="33" t="n">
        <f aca="false">四精神疾病防治!C133</f>
        <v>0</v>
      </c>
      <c r="K133" s="33" t="n">
        <f aca="false">五慢性病!C133</f>
        <v>0</v>
      </c>
      <c r="L133" s="33" t="n">
        <f aca="false">六其他重点传染病!C133</f>
        <v>0</v>
      </c>
      <c r="M133" s="33" t="n">
        <f aca="false">七地方病!C133</f>
        <v>0</v>
      </c>
      <c r="N133" s="33" t="n">
        <f aca="false">八水和环境卫生!C133</f>
        <v>0</v>
      </c>
      <c r="O133" s="33" t="n">
        <f aca="false">九职业病!C133</f>
        <v>0</v>
      </c>
      <c r="P133" s="33" t="n">
        <f aca="false">十卫生计生人员培训!C133</f>
        <v>0</v>
      </c>
      <c r="Q133" s="33" t="n">
        <f aca="false">十一妇幼健康行动计划!C133</f>
        <v>0</v>
      </c>
      <c r="R133" s="33" t="n">
        <f aca="false">十二食品安全保障项目!C133</f>
        <v>0</v>
      </c>
      <c r="S133" s="33" t="n">
        <f aca="false">十三健康素养促进行动!C133</f>
        <v>0</v>
      </c>
      <c r="T133" s="33" t="n">
        <f aca="false">十四公共卫生考核!C133</f>
        <v>0</v>
      </c>
      <c r="U133" s="33" t="n">
        <f aca="false">十五卫生应急队伍建设!C133</f>
        <v>0</v>
      </c>
      <c r="V133" s="33" t="n">
        <f aca="false">十六卫生监督项目!C133</f>
        <v>0</v>
      </c>
      <c r="W133" s="17"/>
      <c r="Y133" s="27" t="n">
        <f aca="false">SUM(G133:V133)-E133</f>
        <v>0</v>
      </c>
    </row>
    <row r="134" customFormat="false" ht="15.75" hidden="false" customHeight="true" outlineLevel="0" collapsed="false">
      <c r="A134" s="14" t="n">
        <v>37</v>
      </c>
      <c r="B134" s="31" t="s">
        <v>168</v>
      </c>
      <c r="C134" s="32" t="n">
        <f aca="false">E134-D134</f>
        <v>45.88</v>
      </c>
      <c r="D134" s="32" t="n">
        <v>137</v>
      </c>
      <c r="E134" s="16" t="n">
        <f aca="false">SUM(G134:V134)</f>
        <v>182.88</v>
      </c>
      <c r="F134" s="22" t="n">
        <f aca="false">一免疫规划!D134+二艾滋病!D134+三结核病!D134+四精神疾病防治!D134+五慢性病!D134+六其他重点传染病!D134+七地方病!D134+八水和环境卫生!D134+九职业病!D134+十卫生计生人员培训!D134+十一妇幼健康行动计划!D134+十二食品安全保障项目!D134+十三健康素养促进行动!D134+十四公共卫生考核!D134</f>
        <v>0</v>
      </c>
      <c r="G134" s="33" t="n">
        <f aca="false">一免疫规划!C134</f>
        <v>0.5</v>
      </c>
      <c r="H134" s="33" t="n">
        <f aca="false">二艾滋病!C134</f>
        <v>21.8</v>
      </c>
      <c r="I134" s="33" t="n">
        <f aca="false">三结核病!C134</f>
        <v>4.5</v>
      </c>
      <c r="J134" s="33" t="n">
        <f aca="false">四精神疾病防治!C134</f>
        <v>1.1</v>
      </c>
      <c r="K134" s="33" t="n">
        <f aca="false">五慢性病!C134</f>
        <v>1</v>
      </c>
      <c r="L134" s="33" t="n">
        <f aca="false">六其他重点传染病!C134</f>
        <v>22.9</v>
      </c>
      <c r="M134" s="33" t="n">
        <f aca="false">七地方病!C134</f>
        <v>2.5</v>
      </c>
      <c r="N134" s="33" t="n">
        <f aca="false">八水和环境卫生!C134</f>
        <v>6.08</v>
      </c>
      <c r="O134" s="33" t="n">
        <f aca="false">九职业病!C134</f>
        <v>0</v>
      </c>
      <c r="P134" s="33" t="n">
        <f aca="false">十卫生计生人员培训!C134</f>
        <v>30</v>
      </c>
      <c r="Q134" s="33" t="n">
        <f aca="false">十一妇幼健康行动计划!C134</f>
        <v>83.72</v>
      </c>
      <c r="R134" s="33" t="n">
        <f aca="false">十二食品安全保障项目!C134</f>
        <v>0</v>
      </c>
      <c r="S134" s="33" t="n">
        <f aca="false">十三健康素养促进行动!C134</f>
        <v>7.78</v>
      </c>
      <c r="T134" s="33" t="n">
        <f aca="false">十四公共卫生考核!C134</f>
        <v>1</v>
      </c>
      <c r="U134" s="33" t="n">
        <f aca="false">十五卫生应急队伍建设!C134</f>
        <v>0</v>
      </c>
      <c r="V134" s="33" t="n">
        <f aca="false">十六卫生监督项目!C134</f>
        <v>0</v>
      </c>
      <c r="W134" s="17"/>
      <c r="Y134" s="27" t="n">
        <f aca="false">SUM(G134:V134)-E134</f>
        <v>0</v>
      </c>
    </row>
    <row r="135" customFormat="false" ht="15.75" hidden="false" customHeight="true" outlineLevel="0" collapsed="false">
      <c r="A135" s="14" t="n">
        <v>38</v>
      </c>
      <c r="B135" s="31" t="s">
        <v>169</v>
      </c>
      <c r="C135" s="32" t="n">
        <f aca="false">E135-D135</f>
        <v>45.41</v>
      </c>
      <c r="D135" s="32" t="n">
        <v>182</v>
      </c>
      <c r="E135" s="16" t="n">
        <f aca="false">SUM(G135:V135)</f>
        <v>227.41</v>
      </c>
      <c r="F135" s="22" t="n">
        <f aca="false">一免疫规划!D135+二艾滋病!D135+三结核病!D135+四精神疾病防治!D135+五慢性病!D135+六其他重点传染病!D135+七地方病!D135+八水和环境卫生!D135+九职业病!D135+十卫生计生人员培训!D135+十一妇幼健康行动计划!D135+十二食品安全保障项目!D135+十三健康素养促进行动!D135+十四公共卫生考核!D135</f>
        <v>0</v>
      </c>
      <c r="G135" s="33" t="n">
        <f aca="false">一免疫规划!C135</f>
        <v>0.6</v>
      </c>
      <c r="H135" s="33" t="n">
        <f aca="false">二艾滋病!C135</f>
        <v>56.3</v>
      </c>
      <c r="I135" s="33" t="n">
        <f aca="false">三结核病!C135</f>
        <v>5.2</v>
      </c>
      <c r="J135" s="33" t="n">
        <f aca="false">四精神疾病防治!C135</f>
        <v>1.1</v>
      </c>
      <c r="K135" s="33" t="n">
        <f aca="false">五慢性病!C135</f>
        <v>9</v>
      </c>
      <c r="L135" s="33" t="n">
        <f aca="false">六其他重点传染病!C135</f>
        <v>9.9</v>
      </c>
      <c r="M135" s="33" t="n">
        <f aca="false">七地方病!C135</f>
        <v>3.5</v>
      </c>
      <c r="N135" s="33" t="n">
        <f aca="false">八水和环境卫生!C135</f>
        <v>24.48</v>
      </c>
      <c r="O135" s="33" t="n">
        <f aca="false">九职业病!C135</f>
        <v>0</v>
      </c>
      <c r="P135" s="33" t="n">
        <f aca="false">十卫生计生人员培训!C135</f>
        <v>24</v>
      </c>
      <c r="Q135" s="33" t="n">
        <f aca="false">十一妇幼健康行动计划!C135</f>
        <v>90.33</v>
      </c>
      <c r="R135" s="33" t="n">
        <f aca="false">十二食品安全保障项目!C135</f>
        <v>0</v>
      </c>
      <c r="S135" s="33" t="n">
        <f aca="false">十三健康素养促进行动!C135</f>
        <v>2</v>
      </c>
      <c r="T135" s="33" t="n">
        <f aca="false">十四公共卫生考核!C135</f>
        <v>1</v>
      </c>
      <c r="U135" s="33" t="n">
        <f aca="false">十五卫生应急队伍建设!C135</f>
        <v>0</v>
      </c>
      <c r="V135" s="33" t="n">
        <f aca="false">十六卫生监督项目!C135</f>
        <v>0</v>
      </c>
      <c r="W135" s="17"/>
      <c r="Y135" s="27" t="n">
        <f aca="false">SUM(G135:V135)-E135</f>
        <v>0</v>
      </c>
    </row>
    <row r="136" customFormat="false" ht="15.75" hidden="false" customHeight="true" outlineLevel="0" collapsed="false">
      <c r="A136" s="14" t="n">
        <v>39</v>
      </c>
      <c r="B136" s="31" t="s">
        <v>170</v>
      </c>
      <c r="C136" s="32" t="n">
        <f aca="false">E136-D136</f>
        <v>-48.2</v>
      </c>
      <c r="D136" s="32" t="n">
        <v>192</v>
      </c>
      <c r="E136" s="16" t="n">
        <f aca="false">SUM(G136:V136)</f>
        <v>143.8</v>
      </c>
      <c r="F136" s="22" t="n">
        <f aca="false">一免疫规划!D136+二艾滋病!D136+三结核病!D136+四精神疾病防治!D136+五慢性病!D136+六其他重点传染病!D136+七地方病!D136+八水和环境卫生!D136+九职业病!D136+十卫生计生人员培训!D136+十一妇幼健康行动计划!D136+十二食品安全保障项目!D136+十三健康素养促进行动!D136+十四公共卫生考核!D136</f>
        <v>0</v>
      </c>
      <c r="G136" s="33" t="n">
        <f aca="false">一免疫规划!C136</f>
        <v>0.9</v>
      </c>
      <c r="H136" s="33" t="n">
        <f aca="false">二艾滋病!C136</f>
        <v>26.7</v>
      </c>
      <c r="I136" s="33" t="n">
        <f aca="false">三结核病!C136</f>
        <v>6.1</v>
      </c>
      <c r="J136" s="33" t="n">
        <f aca="false">四精神疾病防治!C136</f>
        <v>5.55</v>
      </c>
      <c r="K136" s="33" t="n">
        <f aca="false">五慢性病!C136</f>
        <v>24</v>
      </c>
      <c r="L136" s="33" t="n">
        <f aca="false">六其他重点传染病!C136</f>
        <v>9.05</v>
      </c>
      <c r="M136" s="33" t="n">
        <f aca="false">七地方病!C136</f>
        <v>5.5</v>
      </c>
      <c r="N136" s="33" t="n">
        <f aca="false">八水和环境卫生!C136</f>
        <v>8.96</v>
      </c>
      <c r="O136" s="33" t="n">
        <f aca="false">九职业病!C136</f>
        <v>0</v>
      </c>
      <c r="P136" s="33" t="n">
        <f aca="false">十卫生计生人员培训!C136</f>
        <v>0</v>
      </c>
      <c r="Q136" s="33" t="n">
        <f aca="false">十一妇幼健康行动计划!C136</f>
        <v>48.04</v>
      </c>
      <c r="R136" s="33" t="n">
        <f aca="false">十二食品安全保障项目!C136</f>
        <v>6</v>
      </c>
      <c r="S136" s="33" t="n">
        <f aca="false">十三健康素养促进行动!C136</f>
        <v>2</v>
      </c>
      <c r="T136" s="33" t="n">
        <f aca="false">十四公共卫生考核!C136</f>
        <v>1</v>
      </c>
      <c r="U136" s="33" t="n">
        <f aca="false">十五卫生应急队伍建设!C136</f>
        <v>0</v>
      </c>
      <c r="V136" s="33" t="n">
        <f aca="false">十六卫生监督项目!C136</f>
        <v>0</v>
      </c>
      <c r="W136" s="17"/>
      <c r="Y136" s="27" t="n">
        <f aca="false">SUM(G136:V136)-E136</f>
        <v>0</v>
      </c>
    </row>
    <row r="137" customFormat="false" ht="15.75" hidden="false" customHeight="true" outlineLevel="0" collapsed="false">
      <c r="A137" s="14" t="n">
        <v>40</v>
      </c>
      <c r="B137" s="31" t="s">
        <v>171</v>
      </c>
      <c r="C137" s="32" t="n">
        <f aca="false">E137-D137</f>
        <v>-39.94</v>
      </c>
      <c r="D137" s="32" t="n">
        <v>207</v>
      </c>
      <c r="E137" s="16" t="n">
        <f aca="false">SUM(G137:V137)</f>
        <v>167.06</v>
      </c>
      <c r="F137" s="22" t="n">
        <f aca="false">一免疫规划!D137+二艾滋病!D137+三结核病!D137+四精神疾病防治!D137+五慢性病!D137+六其他重点传染病!D137+七地方病!D137+八水和环境卫生!D137+九职业病!D137+十卫生计生人员培训!D137+十一妇幼健康行动计划!D137+十二食品安全保障项目!D137+十三健康素养促进行动!D137+十四公共卫生考核!D137</f>
        <v>0</v>
      </c>
      <c r="G137" s="33" t="n">
        <f aca="false">一免疫规划!C137</f>
        <v>0.5</v>
      </c>
      <c r="H137" s="33" t="n">
        <f aca="false">二艾滋病!C137</f>
        <v>21.4</v>
      </c>
      <c r="I137" s="33" t="n">
        <f aca="false">三结核病!C137</f>
        <v>6.1</v>
      </c>
      <c r="J137" s="33" t="n">
        <f aca="false">四精神疾病防治!C137</f>
        <v>1.1</v>
      </c>
      <c r="K137" s="33" t="n">
        <f aca="false">五慢性病!C137</f>
        <v>12</v>
      </c>
      <c r="L137" s="33" t="n">
        <f aca="false">六其他重点传染病!C137</f>
        <v>7.2</v>
      </c>
      <c r="M137" s="33" t="n">
        <f aca="false">七地方病!C137</f>
        <v>4</v>
      </c>
      <c r="N137" s="33" t="n">
        <f aca="false">八水和环境卫生!C137</f>
        <v>17.12</v>
      </c>
      <c r="O137" s="33" t="n">
        <f aca="false">九职业病!C137</f>
        <v>0</v>
      </c>
      <c r="P137" s="33" t="n">
        <f aca="false">十卫生计生人员培训!C137</f>
        <v>24</v>
      </c>
      <c r="Q137" s="33" t="n">
        <f aca="false">十一妇幼健康行动计划!C137</f>
        <v>69.64</v>
      </c>
      <c r="R137" s="33" t="n">
        <f aca="false">十二食品安全保障项目!C137</f>
        <v>0</v>
      </c>
      <c r="S137" s="33" t="n">
        <f aca="false">十三健康素养促进行动!C137</f>
        <v>3</v>
      </c>
      <c r="T137" s="33" t="n">
        <f aca="false">十四公共卫生考核!C137</f>
        <v>1</v>
      </c>
      <c r="U137" s="33" t="n">
        <f aca="false">十五卫生应急队伍建设!C137</f>
        <v>0</v>
      </c>
      <c r="V137" s="33" t="n">
        <f aca="false">十六卫生监督项目!C137</f>
        <v>0</v>
      </c>
      <c r="W137" s="17"/>
      <c r="Y137" s="27" t="n">
        <f aca="false">SUM(G137:V137)-E137</f>
        <v>0</v>
      </c>
    </row>
    <row r="138" customFormat="false" ht="15.75" hidden="false" customHeight="true" outlineLevel="0" collapsed="false">
      <c r="A138" s="14" t="n">
        <v>41</v>
      </c>
      <c r="B138" s="36" t="s">
        <v>172</v>
      </c>
      <c r="C138" s="16" t="n">
        <f aca="false">SUM(C139:C142)</f>
        <v>15.88</v>
      </c>
      <c r="D138" s="16" t="n">
        <f aca="false">SUM(D139:D142)</f>
        <v>28</v>
      </c>
      <c r="E138" s="16" t="n">
        <f aca="false">SUM(E139:E142)</f>
        <v>43.88</v>
      </c>
      <c r="F138" s="16" t="n">
        <f aca="false">SUM(F139:F142)</f>
        <v>0</v>
      </c>
      <c r="G138" s="16" t="n">
        <f aca="false">SUM(G139:G142)</f>
        <v>0.6</v>
      </c>
      <c r="H138" s="16" t="n">
        <f aca="false">SUM(H139:H142)</f>
        <v>3.5</v>
      </c>
      <c r="I138" s="16" t="n">
        <f aca="false">SUM(I139:I142)</f>
        <v>0</v>
      </c>
      <c r="J138" s="16" t="n">
        <f aca="false">SUM(J139:J142)</f>
        <v>3.9</v>
      </c>
      <c r="K138" s="16" t="n">
        <f aca="false">SUM(K139:K142)</f>
        <v>7</v>
      </c>
      <c r="L138" s="16" t="n">
        <f aca="false">SUM(L139:L142)</f>
        <v>2.2</v>
      </c>
      <c r="M138" s="16" t="n">
        <f aca="false">SUM(M139:M142)</f>
        <v>0</v>
      </c>
      <c r="N138" s="16" t="n">
        <f aca="false">SUM(N139:N142)</f>
        <v>3.68</v>
      </c>
      <c r="O138" s="16" t="n">
        <f aca="false">SUM(O139:O142)</f>
        <v>2</v>
      </c>
      <c r="P138" s="16" t="n">
        <f aca="false">SUM(P139:P142)</f>
        <v>0</v>
      </c>
      <c r="Q138" s="16" t="n">
        <f aca="false">SUM(Q139:Q142)</f>
        <v>0</v>
      </c>
      <c r="R138" s="16" t="n">
        <f aca="false">SUM(R139:R142)</f>
        <v>9</v>
      </c>
      <c r="S138" s="16" t="n">
        <f aca="false">SUM(S139:S142)</f>
        <v>3</v>
      </c>
      <c r="T138" s="16" t="n">
        <f aca="false">SUM(T139:T142)</f>
        <v>4</v>
      </c>
      <c r="U138" s="16" t="n">
        <f aca="false">SUM(U139:U142)</f>
        <v>0</v>
      </c>
      <c r="V138" s="16" t="n">
        <f aca="false">SUM(V139:V142)</f>
        <v>5</v>
      </c>
      <c r="W138" s="17"/>
      <c r="Y138" s="27" t="n">
        <f aca="false">SUM(G138:V138)-E138</f>
        <v>0</v>
      </c>
    </row>
    <row r="139" customFormat="false" ht="15.75" hidden="false" customHeight="true" outlineLevel="0" collapsed="false">
      <c r="A139" s="30" t="s">
        <v>82</v>
      </c>
      <c r="B139" s="31" t="s">
        <v>173</v>
      </c>
      <c r="C139" s="32" t="n">
        <f aca="false">E139-D139</f>
        <v>15.88</v>
      </c>
      <c r="D139" s="32" t="n">
        <v>28</v>
      </c>
      <c r="E139" s="16" t="n">
        <f aca="false">SUM(G139:V139)</f>
        <v>43.88</v>
      </c>
      <c r="F139" s="22" t="n">
        <f aca="false">一免疫规划!D139+二艾滋病!D139+三结核病!D139+四精神疾病防治!D139+五慢性病!D139+六其他重点传染病!D139+七地方病!D139+八水和环境卫生!D139+九职业病!D139+十卫生计生人员培训!D139+十一妇幼健康行动计划!D139+十二食品安全保障项目!D139+十三健康素养促进行动!D139+十四公共卫生考核!D139</f>
        <v>0</v>
      </c>
      <c r="G139" s="33" t="n">
        <f aca="false">一免疫规划!C139</f>
        <v>0.6</v>
      </c>
      <c r="H139" s="33" t="n">
        <f aca="false">二艾滋病!C139</f>
        <v>3.5</v>
      </c>
      <c r="I139" s="33" t="n">
        <f aca="false">三结核病!C139</f>
        <v>0</v>
      </c>
      <c r="J139" s="33" t="n">
        <f aca="false">四精神疾病防治!C139</f>
        <v>3.9</v>
      </c>
      <c r="K139" s="33" t="n">
        <f aca="false">五慢性病!C139</f>
        <v>7</v>
      </c>
      <c r="L139" s="33" t="n">
        <f aca="false">六其他重点传染病!C139</f>
        <v>2.2</v>
      </c>
      <c r="M139" s="33" t="n">
        <f aca="false">七地方病!C139</f>
        <v>0</v>
      </c>
      <c r="N139" s="33" t="n">
        <f aca="false">八水和环境卫生!C139</f>
        <v>3.68</v>
      </c>
      <c r="O139" s="33" t="n">
        <f aca="false">九职业病!C139</f>
        <v>2</v>
      </c>
      <c r="P139" s="33" t="n">
        <f aca="false">十卫生计生人员培训!C139</f>
        <v>0</v>
      </c>
      <c r="Q139" s="33" t="n">
        <f aca="false">十一妇幼健康行动计划!C139</f>
        <v>0</v>
      </c>
      <c r="R139" s="33" t="n">
        <f aca="false">十二食品安全保障项目!C139</f>
        <v>9</v>
      </c>
      <c r="S139" s="33" t="n">
        <f aca="false">十三健康素养促进行动!C139</f>
        <v>3</v>
      </c>
      <c r="T139" s="33" t="n">
        <f aca="false">十四公共卫生考核!C139</f>
        <v>4</v>
      </c>
      <c r="U139" s="33" t="n">
        <f aca="false">十五卫生应急队伍建设!C139</f>
        <v>0</v>
      </c>
      <c r="V139" s="33" t="n">
        <f aca="false">十六卫生监督项目!C139</f>
        <v>5</v>
      </c>
      <c r="W139" s="17"/>
      <c r="Y139" s="27" t="n">
        <f aca="false">SUM(G139:V139)-E139</f>
        <v>0</v>
      </c>
    </row>
    <row r="140" customFormat="false" ht="15.75" hidden="true" customHeight="true" outlineLevel="0" collapsed="false">
      <c r="A140" s="30" t="s">
        <v>84</v>
      </c>
      <c r="B140" s="31" t="s">
        <v>174</v>
      </c>
      <c r="C140" s="32" t="n">
        <f aca="false">E140-D140</f>
        <v>0</v>
      </c>
      <c r="D140" s="32"/>
      <c r="E140" s="16" t="n">
        <f aca="false">SUM(G140:V140)</f>
        <v>0</v>
      </c>
      <c r="F140" s="22" t="n">
        <f aca="false">一免疫规划!D140+二艾滋病!D140+三结核病!D140+四精神疾病防治!D140+五慢性病!D140+六其他重点传染病!D140+七地方病!D140+八水和环境卫生!D140+九职业病!D140+十卫生计生人员培训!D140+十一妇幼健康行动计划!D140+十二食品安全保障项目!D140+十三健康素养促进行动!D140+十四公共卫生考核!D140</f>
        <v>0</v>
      </c>
      <c r="G140" s="33" t="n">
        <f aca="false">一免疫规划!C140</f>
        <v>0</v>
      </c>
      <c r="H140" s="33" t="n">
        <f aca="false">二艾滋病!C140</f>
        <v>0</v>
      </c>
      <c r="I140" s="33" t="n">
        <f aca="false">三结核病!C140</f>
        <v>0</v>
      </c>
      <c r="J140" s="33" t="n">
        <f aca="false">四精神疾病防治!C140</f>
        <v>0</v>
      </c>
      <c r="K140" s="33" t="n">
        <f aca="false">五慢性病!C140</f>
        <v>0</v>
      </c>
      <c r="L140" s="33" t="n">
        <f aca="false">六其他重点传染病!C140</f>
        <v>0</v>
      </c>
      <c r="M140" s="33" t="n">
        <f aca="false">七地方病!C140</f>
        <v>0</v>
      </c>
      <c r="N140" s="33" t="n">
        <f aca="false">八水和环境卫生!C140</f>
        <v>0</v>
      </c>
      <c r="O140" s="33" t="n">
        <f aca="false">九职业病!C140</f>
        <v>0</v>
      </c>
      <c r="P140" s="33" t="n">
        <f aca="false">十卫生计生人员培训!C140</f>
        <v>0</v>
      </c>
      <c r="Q140" s="33" t="n">
        <f aca="false">十一妇幼健康行动计划!C140</f>
        <v>0</v>
      </c>
      <c r="R140" s="33" t="n">
        <f aca="false">十二食品安全保障项目!C140</f>
        <v>0</v>
      </c>
      <c r="S140" s="33" t="n">
        <f aca="false">十三健康素养促进行动!C140</f>
        <v>0</v>
      </c>
      <c r="T140" s="33" t="n">
        <f aca="false">十四公共卫生考核!C140</f>
        <v>0</v>
      </c>
      <c r="U140" s="33" t="n">
        <f aca="false">十五卫生应急队伍建设!C140</f>
        <v>0</v>
      </c>
      <c r="V140" s="33" t="n">
        <f aca="false">十六卫生监督项目!C140</f>
        <v>0</v>
      </c>
      <c r="W140" s="17"/>
      <c r="Y140" s="27" t="n">
        <f aca="false">SUM(G140:V140)-E140</f>
        <v>0</v>
      </c>
    </row>
    <row r="141" customFormat="false" ht="15.75" hidden="true" customHeight="true" outlineLevel="0" collapsed="false">
      <c r="A141" s="30" t="s">
        <v>86</v>
      </c>
      <c r="B141" s="31" t="s">
        <v>175</v>
      </c>
      <c r="C141" s="32" t="n">
        <f aca="false">E141-D141</f>
        <v>0</v>
      </c>
      <c r="D141" s="32"/>
      <c r="E141" s="16" t="n">
        <f aca="false">SUM(G141:V141)</f>
        <v>0</v>
      </c>
      <c r="F141" s="22" t="n">
        <f aca="false">一免疫规划!D141+二艾滋病!D141+三结核病!D141+四精神疾病防治!D141+五慢性病!D141+六其他重点传染病!D141+七地方病!D141+八水和环境卫生!D141+九职业病!D141+十卫生计生人员培训!D141+十一妇幼健康行动计划!D141+十二食品安全保障项目!D141+十三健康素养促进行动!D141+十四公共卫生考核!D141</f>
        <v>0</v>
      </c>
      <c r="G141" s="33" t="n">
        <f aca="false">一免疫规划!C141</f>
        <v>0</v>
      </c>
      <c r="H141" s="33" t="n">
        <f aca="false">二艾滋病!C141</f>
        <v>0</v>
      </c>
      <c r="I141" s="33" t="n">
        <f aca="false">三结核病!C141</f>
        <v>0</v>
      </c>
      <c r="J141" s="33" t="n">
        <f aca="false">四精神疾病防治!C141</f>
        <v>0</v>
      </c>
      <c r="K141" s="33" t="n">
        <f aca="false">五慢性病!C141</f>
        <v>0</v>
      </c>
      <c r="L141" s="33" t="n">
        <f aca="false">六其他重点传染病!C141</f>
        <v>0</v>
      </c>
      <c r="M141" s="33" t="n">
        <f aca="false">七地方病!C141</f>
        <v>0</v>
      </c>
      <c r="N141" s="33" t="n">
        <f aca="false">八水和环境卫生!C141</f>
        <v>0</v>
      </c>
      <c r="O141" s="33" t="n">
        <f aca="false">九职业病!C141</f>
        <v>0</v>
      </c>
      <c r="P141" s="33" t="n">
        <f aca="false">十卫生计生人员培训!C141</f>
        <v>0</v>
      </c>
      <c r="Q141" s="33" t="n">
        <f aca="false">十一妇幼健康行动计划!C141</f>
        <v>0</v>
      </c>
      <c r="R141" s="33" t="n">
        <f aca="false">十二食品安全保障项目!C141</f>
        <v>0</v>
      </c>
      <c r="S141" s="33" t="n">
        <f aca="false">十三健康素养促进行动!C141</f>
        <v>0</v>
      </c>
      <c r="T141" s="33" t="n">
        <f aca="false">十四公共卫生考核!C141</f>
        <v>0</v>
      </c>
      <c r="U141" s="33" t="n">
        <f aca="false">十五卫生应急队伍建设!C141</f>
        <v>0</v>
      </c>
      <c r="V141" s="33" t="n">
        <f aca="false">十六卫生监督项目!C141</f>
        <v>0</v>
      </c>
      <c r="W141" s="17"/>
      <c r="Y141" s="27" t="n">
        <f aca="false">SUM(G141:V141)-E141</f>
        <v>0</v>
      </c>
    </row>
    <row r="142" customFormat="false" ht="15.75" hidden="true" customHeight="true" outlineLevel="0" collapsed="false">
      <c r="A142" s="30" t="s">
        <v>88</v>
      </c>
      <c r="B142" s="31" t="s">
        <v>176</v>
      </c>
      <c r="C142" s="32" t="n">
        <f aca="false">E142-D142</f>
        <v>0</v>
      </c>
      <c r="D142" s="32"/>
      <c r="E142" s="16" t="n">
        <f aca="false">SUM(G142:V142)</f>
        <v>0</v>
      </c>
      <c r="F142" s="22" t="n">
        <f aca="false">一免疫规划!D142+二艾滋病!D142+三结核病!D142+四精神疾病防治!D142+五慢性病!D142+六其他重点传染病!D142+七地方病!D142+八水和环境卫生!D142+九职业病!D142+十卫生计生人员培训!D142+十一妇幼健康行动计划!D142+十二食品安全保障项目!D142+十三健康素养促进行动!D142+十四公共卫生考核!D142</f>
        <v>0</v>
      </c>
      <c r="G142" s="33" t="n">
        <f aca="false">一免疫规划!C142</f>
        <v>0</v>
      </c>
      <c r="H142" s="33" t="n">
        <f aca="false">二艾滋病!C142</f>
        <v>0</v>
      </c>
      <c r="I142" s="33" t="n">
        <f aca="false">三结核病!C142</f>
        <v>0</v>
      </c>
      <c r="J142" s="33" t="n">
        <f aca="false">四精神疾病防治!C142</f>
        <v>0</v>
      </c>
      <c r="K142" s="33" t="n">
        <f aca="false">五慢性病!C142</f>
        <v>0</v>
      </c>
      <c r="L142" s="33" t="n">
        <f aca="false">六其他重点传染病!C142</f>
        <v>0</v>
      </c>
      <c r="M142" s="33" t="n">
        <f aca="false">七地方病!C142</f>
        <v>0</v>
      </c>
      <c r="N142" s="33" t="n">
        <f aca="false">八水和环境卫生!C142</f>
        <v>0</v>
      </c>
      <c r="O142" s="33" t="n">
        <f aca="false">九职业病!C142</f>
        <v>0</v>
      </c>
      <c r="P142" s="33" t="n">
        <f aca="false">十卫生计生人员培训!C142</f>
        <v>0</v>
      </c>
      <c r="Q142" s="33" t="n">
        <f aca="false">十一妇幼健康行动计划!C142</f>
        <v>0</v>
      </c>
      <c r="R142" s="33" t="n">
        <f aca="false">十二食品安全保障项目!C142</f>
        <v>0</v>
      </c>
      <c r="S142" s="33" t="n">
        <f aca="false">十三健康素养促进行动!C142</f>
        <v>0</v>
      </c>
      <c r="T142" s="33" t="n">
        <f aca="false">十四公共卫生考核!C142</f>
        <v>0</v>
      </c>
      <c r="U142" s="33" t="n">
        <f aca="false">十五卫生应急队伍建设!C142</f>
        <v>0</v>
      </c>
      <c r="V142" s="33" t="n">
        <f aca="false">十六卫生监督项目!C142</f>
        <v>0</v>
      </c>
      <c r="W142" s="17"/>
      <c r="Y142" s="27" t="n">
        <f aca="false">SUM(G142:V142)-E142</f>
        <v>0</v>
      </c>
    </row>
    <row r="143" customFormat="false" ht="15.75" hidden="false" customHeight="true" outlineLevel="0" collapsed="false">
      <c r="A143" s="14" t="n">
        <v>42</v>
      </c>
      <c r="B143" s="37" t="s">
        <v>177</v>
      </c>
      <c r="C143" s="38" t="n">
        <f aca="false">SUM(C144:C152)</f>
        <v>465.9</v>
      </c>
      <c r="D143" s="38" t="n">
        <f aca="false">SUM(D144:D152)</f>
        <v>1021</v>
      </c>
      <c r="E143" s="38" t="n">
        <f aca="false">SUM(E144:E152)</f>
        <v>1486.9</v>
      </c>
      <c r="F143" s="38" t="n">
        <f aca="false">SUM(F144:F152)</f>
        <v>0</v>
      </c>
      <c r="G143" s="38" t="n">
        <f aca="false">SUM(G144:G152)</f>
        <v>35.6</v>
      </c>
      <c r="H143" s="38" t="n">
        <f aca="false">SUM(H144:H152)</f>
        <v>281.1</v>
      </c>
      <c r="I143" s="38" t="n">
        <f aca="false">SUM(I144:I152)</f>
        <v>41</v>
      </c>
      <c r="J143" s="38" t="n">
        <f aca="false">SUM(J144:J152)</f>
        <v>58.85</v>
      </c>
      <c r="K143" s="38" t="n">
        <f aca="false">SUM(K144:K152)</f>
        <v>130</v>
      </c>
      <c r="L143" s="38" t="n">
        <f aca="false">SUM(L144:L152)</f>
        <v>70.4</v>
      </c>
      <c r="M143" s="38" t="n">
        <f aca="false">SUM(M144:M152)</f>
        <v>47</v>
      </c>
      <c r="N143" s="38" t="n">
        <f aca="false">SUM(N144:N152)</f>
        <v>229.32</v>
      </c>
      <c r="O143" s="38" t="n">
        <f aca="false">SUM(O144:O152)</f>
        <v>13</v>
      </c>
      <c r="P143" s="38" t="n">
        <f aca="false">SUM(P144:P152)</f>
        <v>183</v>
      </c>
      <c r="Q143" s="38" t="n">
        <f aca="false">SUM(Q144:Q152)</f>
        <v>261.95</v>
      </c>
      <c r="R143" s="38" t="n">
        <f aca="false">SUM(R144:R152)</f>
        <v>53</v>
      </c>
      <c r="S143" s="38" t="n">
        <f aca="false">SUM(S144:S152)</f>
        <v>63.18</v>
      </c>
      <c r="T143" s="38" t="n">
        <f aca="false">SUM(T144:T152)</f>
        <v>17</v>
      </c>
      <c r="U143" s="38" t="n">
        <f aca="false">SUM(U144:U152)</f>
        <v>0</v>
      </c>
      <c r="V143" s="38" t="n">
        <f aca="false">SUM(V144:V152)</f>
        <v>2.5</v>
      </c>
      <c r="W143" s="17"/>
      <c r="Y143" s="27" t="n">
        <f aca="false">SUM(G143:V143)-E143</f>
        <v>0</v>
      </c>
    </row>
    <row r="144" customFormat="false" ht="15.75" hidden="false" customHeight="true" outlineLevel="0" collapsed="false">
      <c r="A144" s="30" t="s">
        <v>82</v>
      </c>
      <c r="B144" s="34" t="s">
        <v>178</v>
      </c>
      <c r="C144" s="21" t="n">
        <f aca="false">E144-D144</f>
        <v>126.8</v>
      </c>
      <c r="D144" s="21" t="n">
        <v>262</v>
      </c>
      <c r="E144" s="16" t="n">
        <f aca="false">SUM(G144:V144)</f>
        <v>388.8</v>
      </c>
      <c r="F144" s="22" t="n">
        <f aca="false">一免疫规划!D144+二艾滋病!D144+三结核病!D144+四精神疾病防治!D144+五慢性病!D144+六其他重点传染病!D144+七地方病!D144+八水和环境卫生!D144+九职业病!D144+十卫生计生人员培训!D144+十一妇幼健康行动计划!D144+十二食品安全保障项目!D144+十三健康素养促进行动!D144+十四公共卫生考核!D144</f>
        <v>0</v>
      </c>
      <c r="G144" s="33" t="n">
        <f aca="false">一免疫规划!C144</f>
        <v>24.2</v>
      </c>
      <c r="H144" s="33" t="n">
        <f aca="false">二艾滋病!C144</f>
        <v>82.3</v>
      </c>
      <c r="I144" s="33" t="n">
        <f aca="false">三结核病!C144</f>
        <v>15.7</v>
      </c>
      <c r="J144" s="33" t="n">
        <f aca="false">四精神疾病防治!C144</f>
        <v>44.5</v>
      </c>
      <c r="K144" s="33" t="n">
        <f aca="false">五慢性病!C144</f>
        <v>11</v>
      </c>
      <c r="L144" s="33" t="n">
        <f aca="false">六其他重点传染病!C144</f>
        <v>55.8</v>
      </c>
      <c r="M144" s="33" t="n">
        <f aca="false">七地方病!C144</f>
        <v>7</v>
      </c>
      <c r="N144" s="33" t="n">
        <f aca="false">八水和环境卫生!C144</f>
        <v>4.64</v>
      </c>
      <c r="O144" s="33" t="n">
        <f aca="false">九职业病!C144</f>
        <v>13</v>
      </c>
      <c r="P144" s="33" t="n">
        <f aca="false">十卫生计生人员培训!C144</f>
        <v>69</v>
      </c>
      <c r="Q144" s="33" t="n">
        <f aca="false">十一妇幼健康行动计划!C144</f>
        <v>4.16</v>
      </c>
      <c r="R144" s="33" t="n">
        <f aca="false">十二食品安全保障项目!C144</f>
        <v>39</v>
      </c>
      <c r="S144" s="33" t="n">
        <f aca="false">十三健康素养促进行动!C144</f>
        <v>7</v>
      </c>
      <c r="T144" s="33" t="n">
        <f aca="false">十四公共卫生考核!C144</f>
        <v>9</v>
      </c>
      <c r="U144" s="33" t="n">
        <f aca="false">十五卫生应急队伍建设!C144</f>
        <v>0</v>
      </c>
      <c r="V144" s="33" t="n">
        <f aca="false">十六卫生监督项目!C144</f>
        <v>2.5</v>
      </c>
      <c r="W144" s="17"/>
      <c r="Y144" s="27" t="n">
        <f aca="false">SUM(G144:V144)-E144</f>
        <v>0</v>
      </c>
    </row>
    <row r="145" customFormat="false" ht="15.75" hidden="false" customHeight="true" outlineLevel="0" collapsed="false">
      <c r="A145" s="30" t="s">
        <v>84</v>
      </c>
      <c r="B145" s="31" t="s">
        <v>179</v>
      </c>
      <c r="C145" s="21" t="n">
        <f aca="false">E145-D145</f>
        <v>99.28</v>
      </c>
      <c r="D145" s="32" t="n">
        <v>269</v>
      </c>
      <c r="E145" s="16" t="n">
        <f aca="false">SUM(G145:V145)</f>
        <v>368.28</v>
      </c>
      <c r="F145" s="22" t="n">
        <f aca="false">一免疫规划!D145+二艾滋病!D145+三结核病!D145+四精神疾病防治!D145+五慢性病!D145+六其他重点传染病!D145+七地方病!D145+八水和环境卫生!D145+九职业病!D145+十卫生计生人员培训!D145+十一妇幼健康行动计划!D145+十二食品安全保障项目!D145+十三健康素养促进行动!D145+十四公共卫生考核!D145</f>
        <v>0</v>
      </c>
      <c r="G145" s="33" t="n">
        <f aca="false">一免疫规划!C145</f>
        <v>6.7</v>
      </c>
      <c r="H145" s="33" t="n">
        <f aca="false">二艾滋病!C145</f>
        <v>48.2</v>
      </c>
      <c r="I145" s="33" t="n">
        <f aca="false">三结核病!C145</f>
        <v>0</v>
      </c>
      <c r="J145" s="33" t="n">
        <f aca="false">四精神疾病防治!C145</f>
        <v>1.1</v>
      </c>
      <c r="K145" s="33" t="n">
        <f aca="false">五慢性病!C145</f>
        <v>45</v>
      </c>
      <c r="L145" s="33" t="n">
        <f aca="false">六其他重点传染病!C145</f>
        <v>0.2</v>
      </c>
      <c r="M145" s="33" t="n">
        <f aca="false">七地方病!C145</f>
        <v>5</v>
      </c>
      <c r="N145" s="33" t="n">
        <f aca="false">八水和环境卫生!C145</f>
        <v>173</v>
      </c>
      <c r="O145" s="33" t="n">
        <f aca="false">九职业病!C145</f>
        <v>0</v>
      </c>
      <c r="P145" s="33" t="n">
        <f aca="false">十卫生计生人员培训!C145</f>
        <v>0</v>
      </c>
      <c r="Q145" s="33" t="n">
        <f aca="false">十一妇幼健康行动计划!C145</f>
        <v>44.68</v>
      </c>
      <c r="R145" s="33" t="n">
        <f aca="false">十二食品安全保障项目!C145</f>
        <v>6</v>
      </c>
      <c r="S145" s="33" t="n">
        <f aca="false">十三健康素养促进行动!C145</f>
        <v>37.4</v>
      </c>
      <c r="T145" s="33" t="n">
        <f aca="false">十四公共卫生考核!C145</f>
        <v>1</v>
      </c>
      <c r="U145" s="33" t="n">
        <f aca="false">十五卫生应急队伍建设!C145</f>
        <v>0</v>
      </c>
      <c r="V145" s="33" t="n">
        <f aca="false">十六卫生监督项目!C145</f>
        <v>0</v>
      </c>
      <c r="W145" s="17"/>
      <c r="Y145" s="27" t="n">
        <f aca="false">SUM(G145:V145)-E145</f>
        <v>0</v>
      </c>
    </row>
    <row r="146" customFormat="false" ht="15.75" hidden="false" customHeight="true" outlineLevel="0" collapsed="false">
      <c r="A146" s="30" t="s">
        <v>86</v>
      </c>
      <c r="B146" s="31" t="s">
        <v>180</v>
      </c>
      <c r="C146" s="21" t="n">
        <f aca="false">E146-D146</f>
        <v>26.41</v>
      </c>
      <c r="D146" s="32" t="n">
        <v>36</v>
      </c>
      <c r="E146" s="16" t="n">
        <f aca="false">SUM(G146:V146)</f>
        <v>62.41</v>
      </c>
      <c r="F146" s="22" t="n">
        <f aca="false">一免疫规划!D146+二艾滋病!D146+三结核病!D146+四精神疾病防治!D146+五慢性病!D146+六其他重点传染病!D146+七地方病!D146+八水和环境卫生!D146+九职业病!D146+十卫生计生人员培训!D146+十一妇幼健康行动计划!D146+十二食品安全保障项目!D146+十三健康素养促进行动!D146+十四公共卫生考核!D146</f>
        <v>0</v>
      </c>
      <c r="G146" s="33" t="n">
        <f aca="false">一免疫规划!C146</f>
        <v>0.5</v>
      </c>
      <c r="H146" s="33" t="n">
        <f aca="false">二艾滋病!C146</f>
        <v>10.6</v>
      </c>
      <c r="I146" s="33" t="n">
        <f aca="false">三结核病!C146</f>
        <v>2.6</v>
      </c>
      <c r="J146" s="33" t="n">
        <f aca="false">四精神疾病防治!C146</f>
        <v>1.1</v>
      </c>
      <c r="K146" s="33" t="n">
        <f aca="false">五慢性病!C146</f>
        <v>24</v>
      </c>
      <c r="L146" s="33" t="n">
        <f aca="false">六其他重点传染病!C146</f>
        <v>1.2</v>
      </c>
      <c r="M146" s="33" t="n">
        <f aca="false">七地方病!C146</f>
        <v>1</v>
      </c>
      <c r="N146" s="33" t="n">
        <f aca="false">八水和环境卫生!C146</f>
        <v>7.04</v>
      </c>
      <c r="O146" s="33" t="n">
        <f aca="false">九职业病!C146</f>
        <v>0</v>
      </c>
      <c r="P146" s="33" t="n">
        <f aca="false">十卫生计生人员培训!C146</f>
        <v>0</v>
      </c>
      <c r="Q146" s="33" t="n">
        <f aca="false">十一妇幼健康行动计划!C146</f>
        <v>11.37</v>
      </c>
      <c r="R146" s="33" t="n">
        <f aca="false">十二食品安全保障项目!C146</f>
        <v>0</v>
      </c>
      <c r="S146" s="33" t="n">
        <f aca="false">十三健康素养促进行动!C146</f>
        <v>2</v>
      </c>
      <c r="T146" s="33" t="n">
        <f aca="false">十四公共卫生考核!C146</f>
        <v>1</v>
      </c>
      <c r="U146" s="33" t="n">
        <f aca="false">十五卫生应急队伍建设!C146</f>
        <v>0</v>
      </c>
      <c r="V146" s="33" t="n">
        <f aca="false">十六卫生监督项目!C146</f>
        <v>0</v>
      </c>
      <c r="W146" s="17"/>
      <c r="Y146" s="27" t="n">
        <f aca="false">SUM(G146:V146)-E146</f>
        <v>0</v>
      </c>
    </row>
    <row r="147" customFormat="false" ht="15.75" hidden="false" customHeight="true" outlineLevel="0" collapsed="false">
      <c r="A147" s="30" t="s">
        <v>88</v>
      </c>
      <c r="B147" s="31" t="s">
        <v>181</v>
      </c>
      <c r="C147" s="21" t="n">
        <f aca="false">E147-D147</f>
        <v>21.63</v>
      </c>
      <c r="D147" s="32" t="n">
        <v>129</v>
      </c>
      <c r="E147" s="16" t="n">
        <f aca="false">SUM(G147:V147)</f>
        <v>150.63</v>
      </c>
      <c r="F147" s="22" t="n">
        <f aca="false">一免疫规划!D147+二艾滋病!D147+三结核病!D147+四精神疾病防治!D147+五慢性病!D147+六其他重点传染病!D147+七地方病!D147+八水和环境卫生!D147+九职业病!D147+十卫生计生人员培训!D147+十一妇幼健康行动计划!D147+十二食品安全保障项目!D147+十三健康素养促进行动!D147+十四公共卫生考核!D147</f>
        <v>0</v>
      </c>
      <c r="G147" s="33" t="n">
        <f aca="false">一免疫规划!C147</f>
        <v>0.4</v>
      </c>
      <c r="H147" s="33" t="n">
        <f aca="false">二艾滋病!C147</f>
        <v>29.2</v>
      </c>
      <c r="I147" s="33" t="n">
        <f aca="false">三结核病!C147</f>
        <v>5.8</v>
      </c>
      <c r="J147" s="33" t="n">
        <f aca="false">四精神疾病防治!C147</f>
        <v>6.65</v>
      </c>
      <c r="K147" s="33" t="n">
        <f aca="false">五慢性病!C147</f>
        <v>37</v>
      </c>
      <c r="L147" s="33" t="n">
        <f aca="false">六其他重点传染病!C147</f>
        <v>2.2</v>
      </c>
      <c r="M147" s="33" t="n">
        <f aca="false">七地方病!C147</f>
        <v>3</v>
      </c>
      <c r="N147" s="33" t="n">
        <f aca="false">八水和环境卫生!C147</f>
        <v>7.68</v>
      </c>
      <c r="O147" s="33" t="n">
        <f aca="false">九职业病!C147</f>
        <v>0</v>
      </c>
      <c r="P147" s="33" t="n">
        <f aca="false">十卫生计生人员培训!C147</f>
        <v>0</v>
      </c>
      <c r="Q147" s="33" t="n">
        <f aca="false">十一妇幼健康行动计划!C147</f>
        <v>55.7</v>
      </c>
      <c r="R147" s="33" t="n">
        <f aca="false">十二食品安全保障项目!C147</f>
        <v>0</v>
      </c>
      <c r="S147" s="33" t="n">
        <f aca="false">十三健康素养促进行动!C147</f>
        <v>2</v>
      </c>
      <c r="T147" s="33" t="n">
        <f aca="false">十四公共卫生考核!C147</f>
        <v>1</v>
      </c>
      <c r="U147" s="33" t="n">
        <f aca="false">十五卫生应急队伍建设!C147</f>
        <v>0</v>
      </c>
      <c r="V147" s="33" t="n">
        <f aca="false">十六卫生监督项目!C147</f>
        <v>0</v>
      </c>
      <c r="W147" s="17"/>
      <c r="Y147" s="27" t="n">
        <f aca="false">SUM(G147:V147)-E147</f>
        <v>0</v>
      </c>
    </row>
    <row r="148" customFormat="false" ht="15.75" hidden="false" customHeight="true" outlineLevel="0" collapsed="false">
      <c r="A148" s="30" t="s">
        <v>90</v>
      </c>
      <c r="B148" s="31" t="s">
        <v>182</v>
      </c>
      <c r="C148" s="21" t="n">
        <f aca="false">E148-D148</f>
        <v>15.52</v>
      </c>
      <c r="D148" s="32" t="n">
        <v>62</v>
      </c>
      <c r="E148" s="16" t="n">
        <f aca="false">SUM(G148:V148)</f>
        <v>77.52</v>
      </c>
      <c r="F148" s="22" t="n">
        <f aca="false">一免疫规划!D148+二艾滋病!D148+三结核病!D148+四精神疾病防治!D148+五慢性病!D148+六其他重点传染病!D148+七地方病!D148+八水和环境卫生!D148+九职业病!D148+十卫生计生人员培训!D148+十一妇幼健康行动计划!D148+十二食品安全保障项目!D148+十三健康素养促进行动!D148+十四公共卫生考核!D148</f>
        <v>0</v>
      </c>
      <c r="G148" s="33" t="n">
        <f aca="false">一免疫规划!C148</f>
        <v>0.7</v>
      </c>
      <c r="H148" s="33" t="n">
        <f aca="false">二艾滋病!C148</f>
        <v>20.3</v>
      </c>
      <c r="I148" s="33" t="n">
        <f aca="false">三结核病!C148</f>
        <v>2.8</v>
      </c>
      <c r="J148" s="33" t="n">
        <f aca="false">四精神疾病防治!C148</f>
        <v>1.1</v>
      </c>
      <c r="K148" s="33" t="n">
        <f aca="false">五慢性病!C148</f>
        <v>4</v>
      </c>
      <c r="L148" s="33" t="n">
        <f aca="false">六其他重点传染病!C148</f>
        <v>5.2</v>
      </c>
      <c r="M148" s="33" t="n">
        <f aca="false">七地方病!C148</f>
        <v>5.5</v>
      </c>
      <c r="N148" s="33" t="n">
        <f aca="false">八水和环境卫生!C148</f>
        <v>9.76</v>
      </c>
      <c r="O148" s="33" t="n">
        <f aca="false">九职业病!C148</f>
        <v>0</v>
      </c>
      <c r="P148" s="33" t="n">
        <f aca="false">十卫生计生人员培训!C148</f>
        <v>0</v>
      </c>
      <c r="Q148" s="33" t="n">
        <f aca="false">十一妇幼健康行动计划!C148</f>
        <v>25.16</v>
      </c>
      <c r="R148" s="33" t="n">
        <f aca="false">十二食品安全保障项目!C148</f>
        <v>0</v>
      </c>
      <c r="S148" s="33" t="n">
        <f aca="false">十三健康素养促进行动!C148</f>
        <v>2</v>
      </c>
      <c r="T148" s="33" t="n">
        <f aca="false">十四公共卫生考核!C148</f>
        <v>1</v>
      </c>
      <c r="U148" s="33" t="n">
        <f aca="false">十五卫生应急队伍建设!C148</f>
        <v>0</v>
      </c>
      <c r="V148" s="33" t="n">
        <f aca="false">十六卫生监督项目!C148</f>
        <v>0</v>
      </c>
      <c r="W148" s="17"/>
      <c r="Y148" s="27" t="n">
        <f aca="false">SUM(G148:V148)-E148</f>
        <v>0</v>
      </c>
    </row>
    <row r="149" customFormat="false" ht="15.75" hidden="false" customHeight="true" outlineLevel="0" collapsed="false">
      <c r="A149" s="30" t="s">
        <v>92</v>
      </c>
      <c r="B149" s="31" t="s">
        <v>183</v>
      </c>
      <c r="C149" s="21" t="n">
        <f aca="false">E149-D149</f>
        <v>13.21</v>
      </c>
      <c r="D149" s="32" t="n">
        <v>75</v>
      </c>
      <c r="E149" s="16" t="n">
        <f aca="false">SUM(G149:V149)</f>
        <v>88.21</v>
      </c>
      <c r="F149" s="22" t="n">
        <f aca="false">一免疫规划!D149+二艾滋病!D149+三结核病!D149+四精神疾病防治!D149+五慢性病!D149+六其他重点传染病!D149+七地方病!D149+八水和环境卫生!D149+九职业病!D149+十卫生计生人员培训!D149+十一妇幼健康行动计划!D149+十二食品安全保障项目!D149+十三健康素养促进行动!D149+十四公共卫生考核!D149</f>
        <v>0</v>
      </c>
      <c r="G149" s="33" t="n">
        <f aca="false">一免疫规划!C149</f>
        <v>0.6</v>
      </c>
      <c r="H149" s="33" t="n">
        <f aca="false">二艾滋病!C149</f>
        <v>12.4</v>
      </c>
      <c r="I149" s="33" t="n">
        <f aca="false">三结核病!C149</f>
        <v>3.1</v>
      </c>
      <c r="J149" s="33" t="n">
        <f aca="false">四精神疾病防治!C149</f>
        <v>1.1</v>
      </c>
      <c r="K149" s="33" t="n">
        <f aca="false">五慢性病!C149</f>
        <v>7</v>
      </c>
      <c r="L149" s="33" t="n">
        <f aca="false">六其他重点传染病!C149</f>
        <v>1.2</v>
      </c>
      <c r="M149" s="33" t="n">
        <f aca="false">七地方病!C149</f>
        <v>6.5</v>
      </c>
      <c r="N149" s="33" t="n">
        <f aca="false">八水和环境卫生!C149</f>
        <v>5.44</v>
      </c>
      <c r="O149" s="33" t="n">
        <f aca="false">九职业病!C149</f>
        <v>0</v>
      </c>
      <c r="P149" s="33" t="n">
        <f aca="false">十卫生计生人员培训!C149</f>
        <v>24</v>
      </c>
      <c r="Q149" s="33" t="n">
        <f aca="false">十一妇幼健康行动计划!C149</f>
        <v>15.87</v>
      </c>
      <c r="R149" s="33" t="n">
        <f aca="false">十二食品安全保障项目!C149</f>
        <v>8</v>
      </c>
      <c r="S149" s="33" t="n">
        <f aca="false">十三健康素养促进行动!C149</f>
        <v>2</v>
      </c>
      <c r="T149" s="33" t="n">
        <f aca="false">十四公共卫生考核!C149</f>
        <v>1</v>
      </c>
      <c r="U149" s="33" t="n">
        <f aca="false">十五卫生应急队伍建设!C149</f>
        <v>0</v>
      </c>
      <c r="V149" s="33" t="n">
        <f aca="false">十六卫生监督项目!C149</f>
        <v>0</v>
      </c>
      <c r="W149" s="17"/>
      <c r="Y149" s="27" t="n">
        <f aca="false">SUM(G149:V149)-E149</f>
        <v>0</v>
      </c>
    </row>
    <row r="150" customFormat="false" ht="15.75" hidden="false" customHeight="true" outlineLevel="0" collapsed="false">
      <c r="A150" s="30" t="s">
        <v>94</v>
      </c>
      <c r="B150" s="31" t="s">
        <v>184</v>
      </c>
      <c r="C150" s="21" t="n">
        <f aca="false">E150-D150</f>
        <v>26.21</v>
      </c>
      <c r="D150" s="32" t="n">
        <v>45</v>
      </c>
      <c r="E150" s="16" t="n">
        <f aca="false">SUM(G150:V150)</f>
        <v>71.21</v>
      </c>
      <c r="F150" s="22" t="n">
        <f aca="false">一免疫规划!D150+二艾滋病!D150+三结核病!D150+四精神疾病防治!D150+五慢性病!D150+六其他重点传染病!D150+七地方病!D150+八水和环境卫生!D150+九职业病!D150+十卫生计生人员培训!D150+十一妇幼健康行动计划!D150+十二食品安全保障项目!D150+十三健康素养促进行动!D150+十四公共卫生考核!D150</f>
        <v>0</v>
      </c>
      <c r="G150" s="33" t="n">
        <f aca="false">一免疫规划!C150</f>
        <v>0.6</v>
      </c>
      <c r="H150" s="33" t="n">
        <f aca="false">二艾滋病!C150</f>
        <v>15.3</v>
      </c>
      <c r="I150" s="33" t="n">
        <f aca="false">三结核病!C150</f>
        <v>3.3</v>
      </c>
      <c r="J150" s="33" t="n">
        <f aca="false">四精神疾病防治!C150</f>
        <v>1.1</v>
      </c>
      <c r="K150" s="33" t="n">
        <f aca="false">五慢性病!C150</f>
        <v>0</v>
      </c>
      <c r="L150" s="33" t="n">
        <f aca="false">六其他重点传染病!C150</f>
        <v>2.2</v>
      </c>
      <c r="M150" s="33" t="n">
        <f aca="false">七地方病!C150</f>
        <v>2.5</v>
      </c>
      <c r="N150" s="33" t="n">
        <f aca="false">八水和环境卫生!C150</f>
        <v>5.76</v>
      </c>
      <c r="O150" s="33" t="n">
        <f aca="false">九职业病!C150</f>
        <v>0</v>
      </c>
      <c r="P150" s="33" t="n">
        <f aca="false">十卫生计生人员培训!C150</f>
        <v>24</v>
      </c>
      <c r="Q150" s="33" t="n">
        <f aca="false">十一妇幼健康行动计划!C150</f>
        <v>9.87</v>
      </c>
      <c r="R150" s="33" t="n">
        <f aca="false">十二食品安全保障项目!C150</f>
        <v>0</v>
      </c>
      <c r="S150" s="33" t="n">
        <f aca="false">十三健康素养促进行动!C150</f>
        <v>5.58</v>
      </c>
      <c r="T150" s="33" t="n">
        <f aca="false">十四公共卫生考核!C150</f>
        <v>1</v>
      </c>
      <c r="U150" s="33" t="n">
        <f aca="false">十五卫生应急队伍建设!C150</f>
        <v>0</v>
      </c>
      <c r="V150" s="33" t="n">
        <f aca="false">十六卫生监督项目!C150</f>
        <v>0</v>
      </c>
      <c r="W150" s="17"/>
      <c r="Y150" s="27" t="n">
        <f aca="false">SUM(G150:V150)-E150</f>
        <v>0</v>
      </c>
    </row>
    <row r="151" customFormat="false" ht="15.75" hidden="false" customHeight="true" outlineLevel="0" collapsed="false">
      <c r="A151" s="30" t="s">
        <v>96</v>
      </c>
      <c r="B151" s="31" t="s">
        <v>185</v>
      </c>
      <c r="C151" s="21" t="n">
        <f aca="false">E151-D151</f>
        <v>26.67</v>
      </c>
      <c r="D151" s="32" t="n">
        <v>69</v>
      </c>
      <c r="E151" s="16" t="n">
        <f aca="false">SUM(G151:V151)</f>
        <v>95.67</v>
      </c>
      <c r="F151" s="22" t="n">
        <f aca="false">一免疫规划!D151+二艾滋病!D151+三结核病!D151+四精神疾病防治!D151+五慢性病!D151+六其他重点传染病!D151+七地方病!D151+八水和环境卫生!D151+九职业病!D151+十卫生计生人员培训!D151+十一妇幼健康行动计划!D151+十二食品安全保障项目!D151+十三健康素养促进行动!D151+十四公共卫生考核!D151</f>
        <v>0</v>
      </c>
      <c r="G151" s="33" t="n">
        <f aca="false">一免疫规划!C151</f>
        <v>1.2</v>
      </c>
      <c r="H151" s="33" t="n">
        <f aca="false">二艾滋病!C151</f>
        <v>15.9</v>
      </c>
      <c r="I151" s="33" t="n">
        <f aca="false">三结核病!C151</f>
        <v>4</v>
      </c>
      <c r="J151" s="33" t="n">
        <f aca="false">四精神疾病防治!C151</f>
        <v>1.1</v>
      </c>
      <c r="K151" s="33" t="n">
        <f aca="false">五慢性病!C151</f>
        <v>2</v>
      </c>
      <c r="L151" s="33" t="n">
        <f aca="false">六其他重点传染病!C151</f>
        <v>1.2</v>
      </c>
      <c r="M151" s="33" t="n">
        <f aca="false">七地方病!C151</f>
        <v>5</v>
      </c>
      <c r="N151" s="33" t="n">
        <f aca="false">八水和环境卫生!C151</f>
        <v>5.76</v>
      </c>
      <c r="O151" s="33" t="n">
        <f aca="false">九职业病!C151</f>
        <v>0</v>
      </c>
      <c r="P151" s="33" t="n">
        <f aca="false">十卫生计生人员培训!C151</f>
        <v>30</v>
      </c>
      <c r="Q151" s="33" t="n">
        <f aca="false">十一妇幼健康行动计划!C151</f>
        <v>25.31</v>
      </c>
      <c r="R151" s="33" t="n">
        <f aca="false">十二食品安全保障项目!C151</f>
        <v>0</v>
      </c>
      <c r="S151" s="33" t="n">
        <f aca="false">十三健康素养促进行动!C151</f>
        <v>3.2</v>
      </c>
      <c r="T151" s="33" t="n">
        <f aca="false">十四公共卫生考核!C151</f>
        <v>1</v>
      </c>
      <c r="U151" s="33" t="n">
        <f aca="false">十五卫生应急队伍建设!C151</f>
        <v>0</v>
      </c>
      <c r="V151" s="33" t="n">
        <f aca="false">十六卫生监督项目!C151</f>
        <v>0</v>
      </c>
      <c r="W151" s="17"/>
      <c r="Y151" s="27" t="n">
        <f aca="false">SUM(G151:V151)-E151</f>
        <v>0</v>
      </c>
    </row>
    <row r="152" customFormat="false" ht="15.75" hidden="false" customHeight="true" outlineLevel="0" collapsed="false">
      <c r="A152" s="39" t="s">
        <v>98</v>
      </c>
      <c r="B152" s="40" t="s">
        <v>186</v>
      </c>
      <c r="C152" s="41" t="n">
        <f aca="false">E152-D152</f>
        <v>110.17</v>
      </c>
      <c r="D152" s="42" t="n">
        <v>74</v>
      </c>
      <c r="E152" s="43" t="n">
        <f aca="false">SUM(G152:V152)</f>
        <v>184.17</v>
      </c>
      <c r="F152" s="44" t="n">
        <f aca="false">一免疫规划!D152+二艾滋病!D152+三结核病!D152+四精神疾病防治!D152+五慢性病!D152+六其他重点传染病!D152+七地方病!D152+八水和环境卫生!D152+九职业病!D152+十卫生计生人员培训!D152+十一妇幼健康行动计划!D152+十二食品安全保障项目!D152+十三健康素养促进行动!D152+十四公共卫生考核!D152</f>
        <v>0</v>
      </c>
      <c r="G152" s="45" t="n">
        <f aca="false">一免疫规划!C152</f>
        <v>0.7</v>
      </c>
      <c r="H152" s="45" t="n">
        <f aca="false">二艾滋病!C152</f>
        <v>46.9</v>
      </c>
      <c r="I152" s="45" t="n">
        <f aca="false">三结核病!C152</f>
        <v>3.7</v>
      </c>
      <c r="J152" s="45" t="n">
        <f aca="false">四精神疾病防治!C152</f>
        <v>1.1</v>
      </c>
      <c r="K152" s="45" t="n">
        <f aca="false">五慢性病!C152</f>
        <v>0</v>
      </c>
      <c r="L152" s="45" t="n">
        <f aca="false">六其他重点传染病!C152</f>
        <v>1.2</v>
      </c>
      <c r="M152" s="45" t="n">
        <f aca="false">七地方病!C152</f>
        <v>11.5</v>
      </c>
      <c r="N152" s="45" t="n">
        <f aca="false">八水和环境卫生!C152</f>
        <v>10.24</v>
      </c>
      <c r="O152" s="45" t="n">
        <f aca="false">九职业病!C152</f>
        <v>0</v>
      </c>
      <c r="P152" s="45" t="n">
        <f aca="false">十卫生计生人员培训!C152</f>
        <v>36</v>
      </c>
      <c r="Q152" s="45" t="n">
        <f aca="false">十一妇幼健康行动计划!C152</f>
        <v>69.83</v>
      </c>
      <c r="R152" s="45" t="n">
        <f aca="false">十二食品安全保障项目!C152</f>
        <v>0</v>
      </c>
      <c r="S152" s="45" t="n">
        <f aca="false">十三健康素养促进行动!C152</f>
        <v>2</v>
      </c>
      <c r="T152" s="45" t="n">
        <f aca="false">十四公共卫生考核!C152</f>
        <v>1</v>
      </c>
      <c r="U152" s="45" t="n">
        <f aca="false">十五卫生应急队伍建设!C152</f>
        <v>0</v>
      </c>
      <c r="V152" s="45" t="n">
        <f aca="false">十六卫生监督项目!C152</f>
        <v>0</v>
      </c>
      <c r="W152" s="46"/>
      <c r="Y152" s="27" t="n">
        <f aca="false">SUM(G152:V152)-E152</f>
        <v>0</v>
      </c>
    </row>
    <row r="153" customFormat="false" ht="14.25" hidden="false" customHeight="false" outlineLevel="0" collapsed="false">
      <c r="A153" s="47"/>
      <c r="B153" s="47"/>
      <c r="C153" s="48"/>
      <c r="D153" s="48"/>
      <c r="E153" s="49"/>
      <c r="F153" s="49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</row>
    <row r="154" customFormat="false" ht="14.25" hidden="false" customHeight="false" outlineLevel="0" collapsed="false">
      <c r="A154" s="47"/>
      <c r="B154" s="47"/>
      <c r="C154" s="48"/>
      <c r="D154" s="48"/>
      <c r="E154" s="49"/>
      <c r="F154" s="49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</row>
    <row r="155" customFormat="false" ht="14.25" hidden="false" customHeight="false" outlineLevel="0" collapsed="false">
      <c r="A155" s="47"/>
      <c r="B155" s="47"/>
      <c r="C155" s="48"/>
      <c r="D155" s="48"/>
      <c r="E155" s="49"/>
      <c r="F155" s="49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</row>
    <row r="156" customFormat="false" ht="14.25" hidden="false" customHeight="false" outlineLevel="0" collapsed="false">
      <c r="A156" s="47"/>
      <c r="B156" s="47"/>
      <c r="C156" s="48"/>
      <c r="D156" s="48"/>
      <c r="E156" s="49"/>
      <c r="F156" s="49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</row>
    <row r="157" customFormat="false" ht="14.2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</row>
    <row r="158" customFormat="false" ht="14.2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</row>
    <row r="159" customFormat="false" ht="14.2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</row>
    <row r="160" customFormat="false" ht="14.2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</row>
    <row r="161" customFormat="false" ht="14.2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</row>
    <row r="162" customFormat="false" ht="14.2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</row>
    <row r="163" customFormat="false" ht="14.2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</row>
    <row r="164" customFormat="false" ht="14.2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</row>
    <row r="165" customFormat="false" ht="14.2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</row>
    <row r="166" customFormat="false" ht="14.2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</row>
    <row r="167" customFormat="false" ht="14.2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</row>
    <row r="168" customFormat="false" ht="14.2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</row>
    <row r="169" customFormat="false" ht="14.2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</row>
    <row r="170" customFormat="false" ht="14.2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</row>
    <row r="171" customFormat="false" ht="14.2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</row>
    <row r="172" customFormat="false" ht="14.2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</row>
    <row r="173" customFormat="false" ht="14.2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</row>
    <row r="174" customFormat="false" ht="14.2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</row>
    <row r="175" customFormat="false" ht="14.2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customFormat="false" ht="14.2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customFormat="false" ht="14.2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customFormat="false" ht="14.2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customFormat="false" ht="14.2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customFormat="false" ht="14.2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customFormat="false" ht="14.2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customFormat="false" ht="14.2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  <row r="183" customFormat="false" ht="14.2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</row>
  </sheetData>
  <mergeCells count="24">
    <mergeCell ref="A2:W2"/>
    <mergeCell ref="T3:W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56944444444444" right="0.156944444444444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44" activeCellId="0" sqref="A1:H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4.99"/>
    <col collapsed="false" customWidth="true" hidden="false" outlineLevel="0" max="4" min="3" style="51" width="11.62"/>
    <col collapsed="false" customWidth="true" hidden="false" outlineLevel="0" max="7" min="5" style="77" width="9.62"/>
    <col collapsed="false" customWidth="true" hidden="false" outlineLevel="0" max="8" min="8" style="52" width="11.62"/>
    <col collapsed="false" customWidth="false" hidden="false" outlineLevel="0" max="257" min="9" style="51" width="8.99"/>
  </cols>
  <sheetData>
    <row r="1" customFormat="false" ht="19.5" hidden="false" customHeight="true" outlineLevel="0" collapsed="false">
      <c r="A1" s="53" t="s">
        <v>470</v>
      </c>
      <c r="B1" s="78"/>
      <c r="C1" s="78"/>
      <c r="D1" s="78"/>
      <c r="E1" s="78"/>
      <c r="F1" s="78"/>
      <c r="G1" s="78"/>
      <c r="H1" s="79"/>
    </row>
    <row r="2" customFormat="false" ht="18.75" hidden="false" customHeight="true" outlineLevel="0" collapsed="false">
      <c r="A2" s="80" t="s">
        <v>471</v>
      </c>
      <c r="B2" s="80"/>
      <c r="C2" s="80"/>
      <c r="D2" s="80"/>
      <c r="E2" s="80"/>
      <c r="F2" s="80"/>
      <c r="G2" s="80"/>
      <c r="H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3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17" t="s">
        <v>16</v>
      </c>
      <c r="F4" s="117" t="s">
        <v>472</v>
      </c>
      <c r="G4" s="117" t="s">
        <v>473</v>
      </c>
      <c r="H4" s="13" t="s">
        <v>23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17"/>
      <c r="F5" s="117"/>
      <c r="G5" s="117"/>
      <c r="H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200</v>
      </c>
      <c r="D6" s="86" t="n">
        <f aca="false">D7+D56</f>
        <v>0</v>
      </c>
      <c r="E6" s="86" t="n">
        <f aca="false">E7+E56</f>
        <v>118</v>
      </c>
      <c r="F6" s="86" t="n">
        <f aca="false">F7+F56</f>
        <v>25</v>
      </c>
      <c r="G6" s="86" t="n">
        <f aca="false">G7+G56</f>
        <v>57</v>
      </c>
      <c r="H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60</v>
      </c>
      <c r="D7" s="86" t="n">
        <f aca="false">D8+D52</f>
        <v>0</v>
      </c>
      <c r="E7" s="86" t="n">
        <f aca="false">E8+E52</f>
        <v>23</v>
      </c>
      <c r="F7" s="86" t="n">
        <f aca="false">F8+F52</f>
        <v>7</v>
      </c>
      <c r="G7" s="86" t="n">
        <f aca="false">G8+G52</f>
        <v>30</v>
      </c>
      <c r="H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60</v>
      </c>
      <c r="D8" s="86" t="n">
        <f aca="false">SUM(D9:D51)</f>
        <v>0</v>
      </c>
      <c r="E8" s="86" t="n">
        <f aca="false">SUM(E9:E51)</f>
        <v>23</v>
      </c>
      <c r="F8" s="86" t="n">
        <f aca="false">SUM(F9:F51)</f>
        <v>7</v>
      </c>
      <c r="G8" s="86" t="n">
        <f aca="false">SUM(G9:G51)</f>
        <v>30</v>
      </c>
      <c r="H8" s="113"/>
    </row>
    <row r="9" customFormat="false" ht="14.25" hidden="false" customHeight="false" outlineLevel="0" collapsed="false">
      <c r="A9" s="60" t="n">
        <v>1</v>
      </c>
      <c r="B9" s="20" t="s">
        <v>31</v>
      </c>
      <c r="C9" s="86" t="n">
        <f aca="false">SUM(E9:G9)</f>
        <v>3</v>
      </c>
      <c r="D9" s="93"/>
      <c r="E9" s="93" t="n">
        <v>3</v>
      </c>
      <c r="F9" s="93"/>
      <c r="G9" s="93"/>
      <c r="H9" s="118"/>
      <c r="I9" s="120"/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G10)</f>
        <v>0</v>
      </c>
      <c r="D10" s="93"/>
      <c r="E10" s="93"/>
      <c r="F10" s="93"/>
      <c r="G10" s="93"/>
      <c r="H10" s="118"/>
      <c r="I10" s="120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G11)</f>
        <v>0</v>
      </c>
      <c r="D11" s="93"/>
      <c r="E11" s="93"/>
      <c r="F11" s="93"/>
      <c r="G11" s="93"/>
      <c r="H11" s="118"/>
      <c r="I11" s="120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G12)</f>
        <v>0</v>
      </c>
      <c r="D12" s="93"/>
      <c r="E12" s="93"/>
      <c r="F12" s="93"/>
      <c r="G12" s="93"/>
      <c r="H12" s="118"/>
      <c r="I12" s="120"/>
    </row>
    <row r="13" customFormat="false" ht="14.25" hidden="true" customHeight="false" outlineLevel="0" collapsed="false">
      <c r="A13" s="60" t="n">
        <v>5</v>
      </c>
      <c r="B13" s="20" t="s">
        <v>35</v>
      </c>
      <c r="C13" s="86" t="n">
        <f aca="false">SUM(E13:G13)</f>
        <v>0</v>
      </c>
      <c r="D13" s="93"/>
      <c r="E13" s="93"/>
      <c r="F13" s="93"/>
      <c r="G13" s="93"/>
      <c r="H13" s="118"/>
      <c r="I13" s="120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G14)</f>
        <v>0</v>
      </c>
      <c r="D14" s="93"/>
      <c r="E14" s="93"/>
      <c r="F14" s="93"/>
      <c r="G14" s="93"/>
      <c r="H14" s="118"/>
      <c r="I14" s="120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G15)</f>
        <v>0</v>
      </c>
      <c r="D15" s="93"/>
      <c r="E15" s="93"/>
      <c r="F15" s="93"/>
      <c r="G15" s="93"/>
      <c r="H15" s="118"/>
      <c r="I15" s="120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G16)</f>
        <v>0</v>
      </c>
      <c r="D16" s="93"/>
      <c r="E16" s="93"/>
      <c r="F16" s="93"/>
      <c r="G16" s="93"/>
      <c r="H16" s="118"/>
      <c r="I16" s="120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G17)</f>
        <v>0</v>
      </c>
      <c r="D17" s="93"/>
      <c r="E17" s="93"/>
      <c r="F17" s="93"/>
      <c r="G17" s="93"/>
      <c r="H17" s="118"/>
      <c r="I17" s="120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G18)</f>
        <v>0</v>
      </c>
      <c r="D18" s="93"/>
      <c r="E18" s="93"/>
      <c r="F18" s="93"/>
      <c r="G18" s="93"/>
      <c r="H18" s="118"/>
      <c r="I18" s="120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G19)</f>
        <v>0</v>
      </c>
      <c r="D19" s="93"/>
      <c r="E19" s="93"/>
      <c r="F19" s="93"/>
      <c r="G19" s="93"/>
      <c r="H19" s="118"/>
      <c r="I19" s="120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G20)</f>
        <v>0</v>
      </c>
      <c r="D20" s="93"/>
      <c r="E20" s="93"/>
      <c r="F20" s="93"/>
      <c r="G20" s="93"/>
      <c r="H20" s="118"/>
      <c r="I20" s="120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G21)</f>
        <v>0</v>
      </c>
      <c r="D21" s="93"/>
      <c r="E21" s="93"/>
      <c r="F21" s="93"/>
      <c r="G21" s="93"/>
      <c r="H21" s="118"/>
      <c r="I21" s="120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G22)</f>
        <v>0</v>
      </c>
      <c r="D22" s="93"/>
      <c r="E22" s="93"/>
      <c r="F22" s="93"/>
      <c r="G22" s="93"/>
      <c r="H22" s="118"/>
      <c r="I22" s="120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G23)</f>
        <v>0</v>
      </c>
      <c r="D23" s="93"/>
      <c r="E23" s="93"/>
      <c r="F23" s="93"/>
      <c r="G23" s="93"/>
      <c r="H23" s="118"/>
      <c r="I23" s="120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G24)</f>
        <v>0</v>
      </c>
      <c r="D24" s="93"/>
      <c r="E24" s="93"/>
      <c r="F24" s="93"/>
      <c r="G24" s="93"/>
      <c r="H24" s="118"/>
      <c r="I24" s="120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G25)</f>
        <v>0</v>
      </c>
      <c r="D25" s="93"/>
      <c r="E25" s="93"/>
      <c r="F25" s="93"/>
      <c r="G25" s="93"/>
      <c r="H25" s="118"/>
      <c r="I25" s="120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G26)</f>
        <v>0</v>
      </c>
      <c r="D26" s="93"/>
      <c r="E26" s="93"/>
      <c r="F26" s="93"/>
      <c r="G26" s="93"/>
      <c r="H26" s="118"/>
      <c r="I26" s="120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G27)</f>
        <v>0</v>
      </c>
      <c r="D27" s="93"/>
      <c r="E27" s="93"/>
      <c r="F27" s="93"/>
      <c r="G27" s="93"/>
      <c r="H27" s="118"/>
      <c r="I27" s="120"/>
    </row>
    <row r="28" customFormat="false" ht="14.25" hidden="false" customHeight="false" outlineLevel="0" collapsed="false">
      <c r="A28" s="60" t="n">
        <v>20</v>
      </c>
      <c r="B28" s="20" t="s">
        <v>50</v>
      </c>
      <c r="C28" s="86" t="n">
        <f aca="false">SUM(E28:G28)</f>
        <v>57</v>
      </c>
      <c r="D28" s="93"/>
      <c r="E28" s="93" t="n">
        <v>20</v>
      </c>
      <c r="F28" s="93" t="n">
        <v>7</v>
      </c>
      <c r="G28" s="93" t="n">
        <v>30</v>
      </c>
      <c r="H28" s="118"/>
      <c r="I28" s="120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G29)</f>
        <v>0</v>
      </c>
      <c r="D29" s="93"/>
      <c r="E29" s="93"/>
      <c r="F29" s="93"/>
      <c r="G29" s="93"/>
      <c r="H29" s="118"/>
      <c r="I29" s="120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G30)</f>
        <v>0</v>
      </c>
      <c r="D30" s="93"/>
      <c r="E30" s="93"/>
      <c r="F30" s="93"/>
      <c r="G30" s="93"/>
      <c r="H30" s="118"/>
      <c r="I30" s="120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G31)</f>
        <v>0</v>
      </c>
      <c r="D31" s="93"/>
      <c r="E31" s="93"/>
      <c r="F31" s="93"/>
      <c r="G31" s="93"/>
      <c r="H31" s="118"/>
      <c r="I31" s="120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G32)</f>
        <v>0</v>
      </c>
      <c r="D32" s="93"/>
      <c r="E32" s="93"/>
      <c r="F32" s="93"/>
      <c r="G32" s="93"/>
      <c r="H32" s="118"/>
      <c r="I32" s="120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G33)</f>
        <v>0</v>
      </c>
      <c r="D33" s="93"/>
      <c r="E33" s="93"/>
      <c r="F33" s="93"/>
      <c r="G33" s="93"/>
      <c r="H33" s="118"/>
      <c r="I33" s="120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G34)</f>
        <v>0</v>
      </c>
      <c r="D34" s="93"/>
      <c r="E34" s="93"/>
      <c r="F34" s="93"/>
      <c r="G34" s="93"/>
      <c r="H34" s="118"/>
      <c r="I34" s="120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G35)</f>
        <v>0</v>
      </c>
      <c r="D35" s="93"/>
      <c r="E35" s="93"/>
      <c r="F35" s="93"/>
      <c r="G35" s="93"/>
      <c r="H35" s="118"/>
      <c r="I35" s="120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G36)</f>
        <v>0</v>
      </c>
      <c r="D36" s="93"/>
      <c r="E36" s="93"/>
      <c r="F36" s="93"/>
      <c r="G36" s="93"/>
      <c r="H36" s="118"/>
      <c r="I36" s="120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G37)</f>
        <v>0</v>
      </c>
      <c r="D37" s="93"/>
      <c r="E37" s="93"/>
      <c r="F37" s="93"/>
      <c r="G37" s="93"/>
      <c r="H37" s="118"/>
      <c r="I37" s="120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G38)</f>
        <v>0</v>
      </c>
      <c r="D38" s="93"/>
      <c r="E38" s="93"/>
      <c r="F38" s="93"/>
      <c r="G38" s="93"/>
      <c r="H38" s="118"/>
      <c r="I38" s="120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G39)</f>
        <v>0</v>
      </c>
      <c r="D39" s="93"/>
      <c r="E39" s="93"/>
      <c r="F39" s="93"/>
      <c r="G39" s="93"/>
      <c r="H39" s="118"/>
      <c r="I39" s="120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G40)</f>
        <v>0</v>
      </c>
      <c r="D40" s="93"/>
      <c r="E40" s="93"/>
      <c r="F40" s="93"/>
      <c r="G40" s="93"/>
      <c r="H40" s="118"/>
      <c r="I40" s="120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G41)</f>
        <v>0</v>
      </c>
      <c r="D41" s="93"/>
      <c r="E41" s="93"/>
      <c r="F41" s="93"/>
      <c r="G41" s="93"/>
      <c r="H41" s="118"/>
      <c r="I41" s="120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G42)</f>
        <v>0</v>
      </c>
      <c r="D42" s="93"/>
      <c r="E42" s="93"/>
      <c r="F42" s="93"/>
      <c r="G42" s="93"/>
      <c r="H42" s="118"/>
      <c r="I42" s="120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G43)</f>
        <v>0</v>
      </c>
      <c r="D43" s="93"/>
      <c r="E43" s="93"/>
      <c r="F43" s="93"/>
      <c r="G43" s="93"/>
      <c r="H43" s="118"/>
      <c r="I43" s="120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G44)</f>
        <v>0</v>
      </c>
      <c r="D44" s="93"/>
      <c r="E44" s="93"/>
      <c r="F44" s="93"/>
      <c r="G44" s="93"/>
      <c r="H44" s="118"/>
      <c r="I44" s="120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G45)</f>
        <v>0</v>
      </c>
      <c r="D45" s="93"/>
      <c r="E45" s="93"/>
      <c r="F45" s="93"/>
      <c r="G45" s="93"/>
      <c r="H45" s="118"/>
      <c r="I45" s="120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G46)</f>
        <v>0</v>
      </c>
      <c r="D46" s="93"/>
      <c r="E46" s="93"/>
      <c r="F46" s="93"/>
      <c r="G46" s="93"/>
      <c r="H46" s="118"/>
      <c r="I46" s="120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G47)</f>
        <v>0</v>
      </c>
      <c r="D47" s="93"/>
      <c r="E47" s="93"/>
      <c r="F47" s="93"/>
      <c r="G47" s="93"/>
      <c r="H47" s="118"/>
      <c r="I47" s="120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G48)</f>
        <v>0</v>
      </c>
      <c r="D48" s="93"/>
      <c r="E48" s="93"/>
      <c r="F48" s="93"/>
      <c r="G48" s="93"/>
      <c r="H48" s="118"/>
      <c r="I48" s="120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G49)</f>
        <v>0</v>
      </c>
      <c r="D49" s="93"/>
      <c r="E49" s="93"/>
      <c r="F49" s="93"/>
      <c r="G49" s="93"/>
      <c r="H49" s="118"/>
      <c r="I49" s="120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G50)</f>
        <v>0</v>
      </c>
      <c r="D50" s="93"/>
      <c r="E50" s="93"/>
      <c r="F50" s="93"/>
      <c r="G50" s="93"/>
      <c r="H50" s="118"/>
      <c r="I50" s="120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G51)</f>
        <v>0</v>
      </c>
      <c r="D51" s="93"/>
      <c r="E51" s="93"/>
      <c r="F51" s="93"/>
      <c r="G51" s="93"/>
      <c r="H51" s="118"/>
      <c r="I51" s="120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118"/>
      <c r="I52" s="120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G53)</f>
        <v>0</v>
      </c>
      <c r="D53" s="93"/>
      <c r="E53" s="93"/>
      <c r="F53" s="93"/>
      <c r="G53" s="93"/>
      <c r="H53" s="118"/>
      <c r="I53" s="120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G54)</f>
        <v>0</v>
      </c>
      <c r="D54" s="93"/>
      <c r="E54" s="93"/>
      <c r="F54" s="93"/>
      <c r="G54" s="93"/>
      <c r="H54" s="118"/>
      <c r="I54" s="120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G55)</f>
        <v>0</v>
      </c>
      <c r="D55" s="93"/>
      <c r="E55" s="93"/>
      <c r="F55" s="93"/>
      <c r="G55" s="93"/>
      <c r="H55" s="118"/>
      <c r="I55" s="120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140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95</v>
      </c>
      <c r="F56" s="86" t="n">
        <f aca="false">F57+F71+F72+F73+F74+F82+F83+F84+F85+F86+F87+F92+F93+F94+F95+F96+F101+F102+F103+F108+F109+F110+F111+F112+F113+F117+F118+F119+F120+F121+F126+F127+F128+F129+F130+F134+F135+F136+F137+F138+F143</f>
        <v>18</v>
      </c>
      <c r="G56" s="86" t="n">
        <f aca="false">G57+G71+G72+G73+G74+G82+G83+G84+G85+G86+G87+G92+G93+G94+G95+G96+G101+G102+G103+G108+G109+G110+G111+G112+G113+G117+G118+G119+G120+G121+G126+G127+G128+G129+G130+G134+G135+G136+G137+G138+G143</f>
        <v>27</v>
      </c>
      <c r="H56" s="118"/>
      <c r="I56" s="120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20</v>
      </c>
      <c r="D57" s="86" t="n">
        <f aca="false">SUM(D58:D70)</f>
        <v>0</v>
      </c>
      <c r="E57" s="86" t="n">
        <f aca="false">SUM(E58:E70)</f>
        <v>15</v>
      </c>
      <c r="F57" s="86" t="n">
        <f aca="false">SUM(F58:F70)</f>
        <v>2</v>
      </c>
      <c r="G57" s="86" t="n">
        <f aca="false">SUM(G58:G70)</f>
        <v>3</v>
      </c>
      <c r="H57" s="118"/>
      <c r="I57" s="120"/>
    </row>
    <row r="58" customFormat="false" ht="14.25" hidden="false" customHeight="false" outlineLevel="0" collapsed="false">
      <c r="A58" s="115" t="s">
        <v>82</v>
      </c>
      <c r="B58" s="31" t="s">
        <v>83</v>
      </c>
      <c r="C58" s="86" t="n">
        <f aca="false">SUM(E58:G58)</f>
        <v>20</v>
      </c>
      <c r="D58" s="93"/>
      <c r="E58" s="93" t="n">
        <v>15</v>
      </c>
      <c r="F58" s="93" t="n">
        <v>2</v>
      </c>
      <c r="G58" s="93" t="n">
        <v>3</v>
      </c>
      <c r="H58" s="118"/>
      <c r="I58" s="120"/>
    </row>
    <row r="59" customFormat="false" ht="14.25" hidden="true" customHeight="false" outlineLevel="0" collapsed="false">
      <c r="A59" s="115" t="s">
        <v>84</v>
      </c>
      <c r="B59" s="31" t="s">
        <v>85</v>
      </c>
      <c r="C59" s="86" t="n">
        <f aca="false">SUM(E59:G59)</f>
        <v>0</v>
      </c>
      <c r="D59" s="93"/>
      <c r="E59" s="93"/>
      <c r="F59" s="93"/>
      <c r="G59" s="93"/>
      <c r="H59" s="118"/>
      <c r="I59" s="120"/>
    </row>
    <row r="60" customFormat="false" ht="14.25" hidden="true" customHeight="false" outlineLevel="0" collapsed="false">
      <c r="A60" s="115" t="s">
        <v>86</v>
      </c>
      <c r="B60" s="31" t="s">
        <v>87</v>
      </c>
      <c r="C60" s="86" t="n">
        <f aca="false">SUM(E60:G60)</f>
        <v>0</v>
      </c>
      <c r="D60" s="93"/>
      <c r="E60" s="93"/>
      <c r="F60" s="93"/>
      <c r="G60" s="93"/>
      <c r="H60" s="118"/>
      <c r="I60" s="120"/>
    </row>
    <row r="61" customFormat="false" ht="14.25" hidden="true" customHeight="false" outlineLevel="0" collapsed="false">
      <c r="A61" s="115" t="s">
        <v>88</v>
      </c>
      <c r="B61" s="31" t="s">
        <v>89</v>
      </c>
      <c r="C61" s="86" t="n">
        <f aca="false">SUM(E61:G61)</f>
        <v>0</v>
      </c>
      <c r="D61" s="93"/>
      <c r="E61" s="93"/>
      <c r="F61" s="93"/>
      <c r="G61" s="93"/>
      <c r="H61" s="118"/>
      <c r="I61" s="120"/>
    </row>
    <row r="62" customFormat="false" ht="14.25" hidden="true" customHeight="false" outlineLevel="0" collapsed="false">
      <c r="A62" s="115" t="s">
        <v>90</v>
      </c>
      <c r="B62" s="31" t="s">
        <v>91</v>
      </c>
      <c r="C62" s="86" t="n">
        <f aca="false">SUM(E62:G62)</f>
        <v>0</v>
      </c>
      <c r="D62" s="93"/>
      <c r="E62" s="93"/>
      <c r="F62" s="93"/>
      <c r="G62" s="93"/>
      <c r="H62" s="118"/>
      <c r="I62" s="120"/>
    </row>
    <row r="63" customFormat="false" ht="14.25" hidden="true" customHeight="false" outlineLevel="0" collapsed="false">
      <c r="A63" s="115" t="s">
        <v>92</v>
      </c>
      <c r="B63" s="31" t="s">
        <v>93</v>
      </c>
      <c r="C63" s="86" t="n">
        <f aca="false">SUM(E63:G63)</f>
        <v>0</v>
      </c>
      <c r="D63" s="93"/>
      <c r="E63" s="93"/>
      <c r="F63" s="93"/>
      <c r="G63" s="93"/>
      <c r="H63" s="118"/>
      <c r="I63" s="120"/>
    </row>
    <row r="64" customFormat="false" ht="14.25" hidden="true" customHeight="false" outlineLevel="0" collapsed="false">
      <c r="A64" s="115" t="s">
        <v>94</v>
      </c>
      <c r="B64" s="31" t="s">
        <v>95</v>
      </c>
      <c r="C64" s="86" t="n">
        <f aca="false">SUM(E64:G64)</f>
        <v>0</v>
      </c>
      <c r="D64" s="93"/>
      <c r="E64" s="93"/>
      <c r="F64" s="93"/>
      <c r="G64" s="93"/>
      <c r="H64" s="118"/>
      <c r="I64" s="120"/>
    </row>
    <row r="65" customFormat="false" ht="14.25" hidden="true" customHeight="false" outlineLevel="0" collapsed="false">
      <c r="A65" s="115" t="s">
        <v>96</v>
      </c>
      <c r="B65" s="34" t="s">
        <v>97</v>
      </c>
      <c r="C65" s="86" t="n">
        <f aca="false">SUM(E65:G65)</f>
        <v>0</v>
      </c>
      <c r="D65" s="93"/>
      <c r="E65" s="93"/>
      <c r="F65" s="93"/>
      <c r="G65" s="93"/>
      <c r="H65" s="118"/>
      <c r="I65" s="120"/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G66)</f>
        <v>0</v>
      </c>
      <c r="D66" s="93"/>
      <c r="E66" s="93"/>
      <c r="F66" s="93"/>
      <c r="G66" s="93"/>
      <c r="H66" s="118"/>
      <c r="I66" s="120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G67)</f>
        <v>0</v>
      </c>
      <c r="D67" s="93"/>
      <c r="E67" s="93"/>
      <c r="F67" s="93"/>
      <c r="G67" s="93"/>
      <c r="H67" s="118"/>
      <c r="I67" s="120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G68)</f>
        <v>0</v>
      </c>
      <c r="D68" s="93"/>
      <c r="E68" s="93"/>
      <c r="F68" s="93"/>
      <c r="G68" s="93"/>
      <c r="H68" s="118"/>
      <c r="I68" s="120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G69)</f>
        <v>0</v>
      </c>
      <c r="D69" s="93"/>
      <c r="E69" s="93"/>
      <c r="F69" s="93"/>
      <c r="G69" s="93"/>
      <c r="H69" s="118"/>
      <c r="I69" s="120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G70)</f>
        <v>0</v>
      </c>
      <c r="D70" s="93"/>
      <c r="E70" s="93"/>
      <c r="F70" s="93"/>
      <c r="G70" s="93"/>
      <c r="H70" s="118"/>
      <c r="I70" s="120"/>
    </row>
    <row r="71" customFormat="false" ht="14.25" hidden="true" customHeight="false" outlineLevel="0" collapsed="false">
      <c r="A71" s="60" t="n">
        <v>2</v>
      </c>
      <c r="B71" s="31" t="s">
        <v>108</v>
      </c>
      <c r="C71" s="86" t="n">
        <f aca="false">SUM(E71:G71)</f>
        <v>0</v>
      </c>
      <c r="D71" s="93"/>
      <c r="E71" s="93"/>
      <c r="F71" s="93"/>
      <c r="G71" s="93"/>
      <c r="H71" s="118"/>
      <c r="I71" s="120"/>
    </row>
    <row r="72" customFormat="false" ht="14.25" hidden="true" customHeight="false" outlineLevel="0" collapsed="false">
      <c r="A72" s="60" t="n">
        <v>3</v>
      </c>
      <c r="B72" s="31" t="s">
        <v>109</v>
      </c>
      <c r="C72" s="86" t="n">
        <f aca="false">SUM(E72:G72)</f>
        <v>0</v>
      </c>
      <c r="D72" s="93"/>
      <c r="E72" s="93"/>
      <c r="F72" s="93"/>
      <c r="G72" s="93"/>
      <c r="H72" s="118"/>
      <c r="I72" s="120"/>
    </row>
    <row r="73" customFormat="false" ht="14.25" hidden="true" customHeight="false" outlineLevel="0" collapsed="false">
      <c r="A73" s="60" t="n">
        <v>4</v>
      </c>
      <c r="B73" s="31" t="s">
        <v>110</v>
      </c>
      <c r="C73" s="86" t="n">
        <f aca="false">SUM(E73:G73)</f>
        <v>0</v>
      </c>
      <c r="D73" s="93"/>
      <c r="E73" s="93"/>
      <c r="F73" s="93"/>
      <c r="G73" s="93"/>
      <c r="H73" s="118"/>
      <c r="I73" s="120"/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17</v>
      </c>
      <c r="D74" s="86" t="n">
        <f aca="false">SUM(D75:D81)</f>
        <v>0</v>
      </c>
      <c r="E74" s="86" t="n">
        <f aca="false">SUM(E75:E81)</f>
        <v>12</v>
      </c>
      <c r="F74" s="86" t="n">
        <f aca="false">SUM(F75:F81)</f>
        <v>2</v>
      </c>
      <c r="G74" s="86" t="n">
        <f aca="false">SUM(G75:G81)</f>
        <v>3</v>
      </c>
      <c r="H74" s="118"/>
      <c r="I74" s="120"/>
    </row>
    <row r="75" customFormat="false" ht="14.25" hidden="false" customHeight="false" outlineLevel="0" collapsed="false">
      <c r="A75" s="115" t="s">
        <v>82</v>
      </c>
      <c r="B75" s="31" t="s">
        <v>112</v>
      </c>
      <c r="C75" s="86" t="n">
        <f aca="false">SUM(E75:G75)</f>
        <v>17</v>
      </c>
      <c r="D75" s="93"/>
      <c r="E75" s="93" t="n">
        <v>12</v>
      </c>
      <c r="F75" s="93" t="n">
        <v>2</v>
      </c>
      <c r="G75" s="93" t="n">
        <v>3</v>
      </c>
      <c r="H75" s="118"/>
      <c r="I75" s="120"/>
    </row>
    <row r="76" customFormat="false" ht="14.25" hidden="true" customHeight="false" outlineLevel="0" collapsed="false">
      <c r="A76" s="115" t="s">
        <v>84</v>
      </c>
      <c r="B76" s="31" t="s">
        <v>113</v>
      </c>
      <c r="C76" s="86" t="n">
        <f aca="false">SUM(E76:G76)</f>
        <v>0</v>
      </c>
      <c r="D76" s="93"/>
      <c r="E76" s="93"/>
      <c r="F76" s="93"/>
      <c r="G76" s="93"/>
      <c r="H76" s="118"/>
      <c r="I76" s="120"/>
    </row>
    <row r="77" customFormat="false" ht="14.25" hidden="true" customHeight="false" outlineLevel="0" collapsed="false">
      <c r="A77" s="115" t="s">
        <v>86</v>
      </c>
      <c r="B77" s="31" t="s">
        <v>114</v>
      </c>
      <c r="C77" s="86" t="n">
        <f aca="false">SUM(E77:G77)</f>
        <v>0</v>
      </c>
      <c r="D77" s="93"/>
      <c r="E77" s="93"/>
      <c r="F77" s="93"/>
      <c r="G77" s="93"/>
      <c r="H77" s="118"/>
      <c r="I77" s="120"/>
    </row>
    <row r="78" customFormat="false" ht="14.25" hidden="true" customHeight="false" outlineLevel="0" collapsed="false">
      <c r="A78" s="115" t="s">
        <v>88</v>
      </c>
      <c r="B78" s="31" t="s">
        <v>115</v>
      </c>
      <c r="C78" s="86" t="n">
        <f aca="false">SUM(E78:G78)</f>
        <v>0</v>
      </c>
      <c r="D78" s="93"/>
      <c r="E78" s="93"/>
      <c r="F78" s="93"/>
      <c r="G78" s="93"/>
      <c r="H78" s="118"/>
      <c r="I78" s="120"/>
    </row>
    <row r="79" customFormat="false" ht="14.25" hidden="true" customHeight="false" outlineLevel="0" collapsed="false">
      <c r="A79" s="115" t="s">
        <v>90</v>
      </c>
      <c r="B79" s="31" t="s">
        <v>116</v>
      </c>
      <c r="C79" s="86" t="n">
        <f aca="false">SUM(E79:G79)</f>
        <v>0</v>
      </c>
      <c r="D79" s="93"/>
      <c r="E79" s="93"/>
      <c r="F79" s="93"/>
      <c r="G79" s="93"/>
      <c r="H79" s="118"/>
      <c r="I79" s="120"/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G80)</f>
        <v>0</v>
      </c>
      <c r="D80" s="93"/>
      <c r="E80" s="93"/>
      <c r="F80" s="93"/>
      <c r="G80" s="93"/>
      <c r="H80" s="118"/>
      <c r="I80" s="120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G81)</f>
        <v>0</v>
      </c>
      <c r="D81" s="93"/>
      <c r="E81" s="93"/>
      <c r="F81" s="93"/>
      <c r="G81" s="93"/>
      <c r="H81" s="118"/>
      <c r="I81" s="120"/>
    </row>
    <row r="82" customFormat="false" ht="14.25" hidden="true" customHeight="false" outlineLevel="0" collapsed="false">
      <c r="A82" s="60" t="n">
        <v>7</v>
      </c>
      <c r="B82" s="31" t="s">
        <v>118</v>
      </c>
      <c r="C82" s="86" t="n">
        <f aca="false">SUM(E82:G82)</f>
        <v>0</v>
      </c>
      <c r="D82" s="94"/>
      <c r="E82" s="94"/>
      <c r="F82" s="94"/>
      <c r="G82" s="94"/>
      <c r="H82" s="118"/>
      <c r="I82" s="120"/>
    </row>
    <row r="83" customFormat="false" ht="14.25" hidden="true" customHeight="false" outlineLevel="0" collapsed="false">
      <c r="A83" s="60" t="n">
        <v>8</v>
      </c>
      <c r="B83" s="31" t="s">
        <v>119</v>
      </c>
      <c r="C83" s="86" t="n">
        <f aca="false">SUM(E83:G83)</f>
        <v>0</v>
      </c>
      <c r="D83" s="93"/>
      <c r="E83" s="93"/>
      <c r="F83" s="93"/>
      <c r="G83" s="93"/>
      <c r="H83" s="118"/>
      <c r="I83" s="120"/>
    </row>
    <row r="84" customFormat="false" ht="14.25" hidden="true" customHeight="false" outlineLevel="0" collapsed="false">
      <c r="A84" s="60" t="n">
        <v>9</v>
      </c>
      <c r="B84" s="31" t="s">
        <v>120</v>
      </c>
      <c r="C84" s="86" t="n">
        <f aca="false">SUM(E84:G84)</f>
        <v>0</v>
      </c>
      <c r="D84" s="93"/>
      <c r="E84" s="93"/>
      <c r="F84" s="93"/>
      <c r="G84" s="93"/>
      <c r="H84" s="118"/>
      <c r="I84" s="120"/>
    </row>
    <row r="85" customFormat="false" ht="14.25" hidden="true" customHeight="false" outlineLevel="0" collapsed="false">
      <c r="A85" s="60" t="n">
        <v>10</v>
      </c>
      <c r="B85" s="31" t="s">
        <v>121</v>
      </c>
      <c r="C85" s="86" t="n">
        <f aca="false">SUM(E85:G85)</f>
        <v>0</v>
      </c>
      <c r="D85" s="93"/>
      <c r="E85" s="93"/>
      <c r="F85" s="93"/>
      <c r="G85" s="93"/>
      <c r="H85" s="118"/>
      <c r="I85" s="120"/>
    </row>
    <row r="86" customFormat="false" ht="14.25" hidden="true" customHeight="false" outlineLevel="0" collapsed="false">
      <c r="A86" s="60" t="n">
        <v>11</v>
      </c>
      <c r="B86" s="31" t="s">
        <v>122</v>
      </c>
      <c r="C86" s="86" t="n">
        <f aca="false">SUM(E86:G86)</f>
        <v>0</v>
      </c>
      <c r="D86" s="93"/>
      <c r="E86" s="93"/>
      <c r="F86" s="93"/>
      <c r="G86" s="93"/>
      <c r="H86" s="118"/>
      <c r="I86" s="120"/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13</v>
      </c>
      <c r="D87" s="86" t="n">
        <f aca="false">SUM(D88:D91)</f>
        <v>0</v>
      </c>
      <c r="E87" s="86" t="n">
        <f aca="false">SUM(E88:E91)</f>
        <v>8</v>
      </c>
      <c r="F87" s="86" t="n">
        <f aca="false">SUM(F88:F91)</f>
        <v>2</v>
      </c>
      <c r="G87" s="86" t="n">
        <f aca="false">SUM(G88:G91)</f>
        <v>3</v>
      </c>
      <c r="H87" s="118"/>
      <c r="I87" s="120"/>
    </row>
    <row r="88" customFormat="false" ht="14.25" hidden="false" customHeight="false" outlineLevel="0" collapsed="false">
      <c r="A88" s="115" t="s">
        <v>82</v>
      </c>
      <c r="B88" s="31" t="s">
        <v>124</v>
      </c>
      <c r="C88" s="86" t="n">
        <f aca="false">SUM(E88:G88)</f>
        <v>13</v>
      </c>
      <c r="D88" s="93"/>
      <c r="E88" s="93" t="n">
        <v>8</v>
      </c>
      <c r="F88" s="93" t="n">
        <v>2</v>
      </c>
      <c r="G88" s="93" t="n">
        <v>3</v>
      </c>
      <c r="H88" s="118"/>
      <c r="I88" s="120"/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G89)</f>
        <v>0</v>
      </c>
      <c r="D89" s="93"/>
      <c r="E89" s="93"/>
      <c r="F89" s="93"/>
      <c r="G89" s="93"/>
      <c r="H89" s="118"/>
      <c r="I89" s="120"/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G90)</f>
        <v>0</v>
      </c>
      <c r="D90" s="94"/>
      <c r="E90" s="94"/>
      <c r="F90" s="94"/>
      <c r="G90" s="94"/>
      <c r="H90" s="118"/>
      <c r="I90" s="120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G91)</f>
        <v>0</v>
      </c>
      <c r="D91" s="93"/>
      <c r="E91" s="93"/>
      <c r="F91" s="93"/>
      <c r="G91" s="93"/>
      <c r="H91" s="118"/>
      <c r="I91" s="120"/>
    </row>
    <row r="92" customFormat="false" ht="14.25" hidden="true" customHeight="false" outlineLevel="0" collapsed="false">
      <c r="A92" s="60" t="n">
        <v>13</v>
      </c>
      <c r="B92" s="31" t="s">
        <v>128</v>
      </c>
      <c r="C92" s="86" t="n">
        <f aca="false">SUM(E92:G92)</f>
        <v>0</v>
      </c>
      <c r="D92" s="93"/>
      <c r="E92" s="93"/>
      <c r="F92" s="93"/>
      <c r="G92" s="93"/>
      <c r="H92" s="118"/>
      <c r="I92" s="120"/>
    </row>
    <row r="93" customFormat="false" ht="14.25" hidden="true" customHeight="false" outlineLevel="0" collapsed="false">
      <c r="A93" s="60" t="n">
        <v>14</v>
      </c>
      <c r="B93" s="31" t="s">
        <v>129</v>
      </c>
      <c r="C93" s="86" t="n">
        <f aca="false">SUM(E93:G93)</f>
        <v>0</v>
      </c>
      <c r="D93" s="93"/>
      <c r="E93" s="93"/>
      <c r="F93" s="93"/>
      <c r="G93" s="93"/>
      <c r="H93" s="118"/>
      <c r="I93" s="120"/>
    </row>
    <row r="94" customFormat="false" ht="14.25" hidden="true" customHeight="false" outlineLevel="0" collapsed="false">
      <c r="A94" s="60" t="n">
        <v>15</v>
      </c>
      <c r="B94" s="31" t="s">
        <v>130</v>
      </c>
      <c r="C94" s="86" t="n">
        <f aca="false">SUM(E94:G94)</f>
        <v>0</v>
      </c>
      <c r="D94" s="93"/>
      <c r="E94" s="93"/>
      <c r="F94" s="93"/>
      <c r="G94" s="93"/>
      <c r="H94" s="118"/>
      <c r="I94" s="120"/>
    </row>
    <row r="95" customFormat="false" ht="14.25" hidden="false" customHeight="false" outlineLevel="0" collapsed="false">
      <c r="A95" s="60" t="n">
        <v>16</v>
      </c>
      <c r="B95" s="29" t="s">
        <v>131</v>
      </c>
      <c r="C95" s="86" t="n">
        <f aca="false">SUM(E95:G95)</f>
        <v>2</v>
      </c>
      <c r="D95" s="93"/>
      <c r="E95" s="93" t="n">
        <v>2</v>
      </c>
      <c r="F95" s="93"/>
      <c r="G95" s="93"/>
      <c r="H95" s="118"/>
      <c r="I95" s="120"/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13</v>
      </c>
      <c r="D96" s="96" t="n">
        <f aca="false">SUM(D97:D100)</f>
        <v>0</v>
      </c>
      <c r="E96" s="96" t="n">
        <f aca="false">SUM(E97:E100)</f>
        <v>8</v>
      </c>
      <c r="F96" s="96" t="n">
        <f aca="false">SUM(F97:F100)</f>
        <v>2</v>
      </c>
      <c r="G96" s="96" t="n">
        <f aca="false">SUM(G97:G100)</f>
        <v>3</v>
      </c>
      <c r="H96" s="118"/>
      <c r="I96" s="120"/>
    </row>
    <row r="97" customFormat="false" ht="14.25" hidden="false" customHeight="false" outlineLevel="0" collapsed="false">
      <c r="A97" s="115" t="s">
        <v>82</v>
      </c>
      <c r="B97" s="31" t="s">
        <v>133</v>
      </c>
      <c r="C97" s="86" t="n">
        <f aca="false">SUM(E97:G97)</f>
        <v>13</v>
      </c>
      <c r="D97" s="93"/>
      <c r="E97" s="93" t="n">
        <v>8</v>
      </c>
      <c r="F97" s="93" t="n">
        <v>2</v>
      </c>
      <c r="G97" s="93" t="n">
        <v>3</v>
      </c>
      <c r="H97" s="118"/>
      <c r="I97" s="120"/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G98)</f>
        <v>0</v>
      </c>
      <c r="D98" s="93"/>
      <c r="E98" s="93"/>
      <c r="F98" s="93"/>
      <c r="G98" s="93"/>
      <c r="H98" s="118"/>
      <c r="I98" s="120"/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G99)</f>
        <v>0</v>
      </c>
      <c r="D99" s="93"/>
      <c r="E99" s="93"/>
      <c r="F99" s="93"/>
      <c r="G99" s="93"/>
      <c r="H99" s="118"/>
      <c r="I99" s="120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G100)</f>
        <v>0</v>
      </c>
      <c r="D100" s="93"/>
      <c r="E100" s="93"/>
      <c r="F100" s="93"/>
      <c r="G100" s="93"/>
      <c r="H100" s="118"/>
      <c r="I100" s="120"/>
    </row>
    <row r="101" customFormat="false" ht="14.25" hidden="true" customHeight="false" outlineLevel="0" collapsed="false">
      <c r="A101" s="60" t="n">
        <v>18</v>
      </c>
      <c r="B101" s="31" t="s">
        <v>137</v>
      </c>
      <c r="C101" s="86" t="n">
        <f aca="false">SUM(E101:G101)</f>
        <v>0</v>
      </c>
      <c r="D101" s="93"/>
      <c r="E101" s="93"/>
      <c r="F101" s="93"/>
      <c r="G101" s="93"/>
      <c r="H101" s="118"/>
      <c r="I101" s="120"/>
    </row>
    <row r="102" customFormat="false" ht="14.25" hidden="true" customHeight="false" outlineLevel="0" collapsed="false">
      <c r="A102" s="60" t="n">
        <v>19</v>
      </c>
      <c r="B102" s="31" t="s">
        <v>138</v>
      </c>
      <c r="C102" s="86" t="n">
        <f aca="false">SUM(E102:G102)</f>
        <v>0</v>
      </c>
      <c r="D102" s="93"/>
      <c r="E102" s="93"/>
      <c r="F102" s="93"/>
      <c r="G102" s="93"/>
      <c r="H102" s="118"/>
      <c r="I102" s="120"/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15</v>
      </c>
      <c r="D103" s="86" t="n">
        <f aca="false">SUM(D104:D107)</f>
        <v>0</v>
      </c>
      <c r="E103" s="86" t="n">
        <f aca="false">SUM(E104:E107)</f>
        <v>10</v>
      </c>
      <c r="F103" s="86" t="n">
        <f aca="false">SUM(F104:F107)</f>
        <v>2</v>
      </c>
      <c r="G103" s="86" t="n">
        <f aca="false">SUM(G104:G107)</f>
        <v>3</v>
      </c>
      <c r="H103" s="118"/>
      <c r="I103" s="120"/>
    </row>
    <row r="104" customFormat="false" ht="14.25" hidden="false" customHeight="false" outlineLevel="0" collapsed="false">
      <c r="A104" s="115" t="s">
        <v>82</v>
      </c>
      <c r="B104" s="31" t="s">
        <v>140</v>
      </c>
      <c r="C104" s="86" t="n">
        <f aca="false">SUM(E104:G104)</f>
        <v>15</v>
      </c>
      <c r="D104" s="93"/>
      <c r="E104" s="93" t="n">
        <v>10</v>
      </c>
      <c r="F104" s="93" t="n">
        <v>2</v>
      </c>
      <c r="G104" s="93" t="n">
        <v>3</v>
      </c>
      <c r="H104" s="118"/>
      <c r="I104" s="120"/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G105)</f>
        <v>0</v>
      </c>
      <c r="D105" s="94"/>
      <c r="E105" s="94"/>
      <c r="F105" s="94"/>
      <c r="G105" s="94"/>
      <c r="H105" s="118"/>
      <c r="I105" s="120"/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G106)</f>
        <v>0</v>
      </c>
      <c r="D106" s="93"/>
      <c r="E106" s="93"/>
      <c r="F106" s="93"/>
      <c r="G106" s="93"/>
      <c r="H106" s="118"/>
      <c r="I106" s="120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G107)</f>
        <v>0</v>
      </c>
      <c r="D107" s="93"/>
      <c r="E107" s="93"/>
      <c r="F107" s="93"/>
      <c r="G107" s="93"/>
      <c r="H107" s="118"/>
      <c r="I107" s="120"/>
    </row>
    <row r="108" customFormat="false" ht="14.25" hidden="true" customHeight="false" outlineLevel="0" collapsed="false">
      <c r="A108" s="60" t="n">
        <v>21</v>
      </c>
      <c r="B108" s="31" t="s">
        <v>144</v>
      </c>
      <c r="C108" s="86" t="n">
        <f aca="false">SUM(E108:G108)</f>
        <v>0</v>
      </c>
      <c r="D108" s="93"/>
      <c r="E108" s="93"/>
      <c r="F108" s="93"/>
      <c r="G108" s="93"/>
      <c r="H108" s="118"/>
      <c r="I108" s="120"/>
    </row>
    <row r="109" customFormat="false" ht="14.25" hidden="true" customHeight="false" outlineLevel="0" collapsed="false">
      <c r="A109" s="60" t="n">
        <v>22</v>
      </c>
      <c r="B109" s="31" t="s">
        <v>145</v>
      </c>
      <c r="C109" s="86" t="n">
        <f aca="false">SUM(E109:G109)</f>
        <v>0</v>
      </c>
      <c r="D109" s="93"/>
      <c r="E109" s="93"/>
      <c r="F109" s="93"/>
      <c r="G109" s="93"/>
      <c r="H109" s="118"/>
      <c r="I109" s="120"/>
    </row>
    <row r="110" customFormat="false" ht="14.25" hidden="true" customHeight="false" outlineLevel="0" collapsed="false">
      <c r="A110" s="60" t="n">
        <v>23</v>
      </c>
      <c r="B110" s="31" t="s">
        <v>146</v>
      </c>
      <c r="C110" s="86" t="n">
        <f aca="false">SUM(E110:G110)</f>
        <v>0</v>
      </c>
      <c r="D110" s="93"/>
      <c r="E110" s="93"/>
      <c r="F110" s="93"/>
      <c r="G110" s="93"/>
      <c r="H110" s="118"/>
      <c r="I110" s="120"/>
    </row>
    <row r="111" customFormat="false" ht="14.25" hidden="true" customHeight="false" outlineLevel="0" collapsed="false">
      <c r="A111" s="60" t="n">
        <v>24</v>
      </c>
      <c r="B111" s="31" t="s">
        <v>147</v>
      </c>
      <c r="C111" s="86" t="n">
        <f aca="false">SUM(E111:G111)</f>
        <v>0</v>
      </c>
      <c r="D111" s="93"/>
      <c r="E111" s="93"/>
      <c r="F111" s="93"/>
      <c r="G111" s="93"/>
      <c r="H111" s="118"/>
      <c r="I111" s="120"/>
    </row>
    <row r="112" customFormat="false" ht="14.25" hidden="false" customHeight="false" outlineLevel="0" collapsed="false">
      <c r="A112" s="60" t="n">
        <v>25</v>
      </c>
      <c r="B112" s="29" t="s">
        <v>148</v>
      </c>
      <c r="C112" s="86" t="n">
        <f aca="false">SUM(E112:G112)</f>
        <v>2</v>
      </c>
      <c r="D112" s="93"/>
      <c r="E112" s="93" t="n">
        <v>2</v>
      </c>
      <c r="F112" s="93"/>
      <c r="G112" s="93"/>
      <c r="H112" s="118"/>
      <c r="I112" s="120"/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5</v>
      </c>
      <c r="D113" s="86" t="n">
        <f aca="false">SUM(D114:D116)</f>
        <v>0</v>
      </c>
      <c r="E113" s="86" t="n">
        <f aca="false">SUM(E114:E116)</f>
        <v>10</v>
      </c>
      <c r="F113" s="86" t="n">
        <f aca="false">SUM(F114:F116)</f>
        <v>2</v>
      </c>
      <c r="G113" s="86" t="n">
        <f aca="false">SUM(G114:G116)</f>
        <v>3</v>
      </c>
      <c r="H113" s="118"/>
      <c r="I113" s="120"/>
    </row>
    <row r="114" customFormat="false" ht="14.25" hidden="false" customHeight="false" outlineLevel="0" collapsed="false">
      <c r="A114" s="115" t="s">
        <v>82</v>
      </c>
      <c r="B114" s="31" t="s">
        <v>150</v>
      </c>
      <c r="C114" s="86" t="n">
        <f aca="false">SUM(E114:G114)</f>
        <v>15</v>
      </c>
      <c r="D114" s="93"/>
      <c r="E114" s="93" t="n">
        <v>10</v>
      </c>
      <c r="F114" s="93" t="n">
        <v>2</v>
      </c>
      <c r="G114" s="93" t="n">
        <v>3</v>
      </c>
      <c r="H114" s="118"/>
      <c r="I114" s="120"/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G115)</f>
        <v>0</v>
      </c>
      <c r="D115" s="93"/>
      <c r="E115" s="93"/>
      <c r="F115" s="93"/>
      <c r="G115" s="93"/>
      <c r="H115" s="118"/>
      <c r="I115" s="120"/>
    </row>
    <row r="116" customFormat="false" ht="14.25" hidden="true" customHeight="false" outlineLevel="0" collapsed="false">
      <c r="A116" s="115" t="s">
        <v>86</v>
      </c>
      <c r="B116" s="31" t="s">
        <v>152</v>
      </c>
      <c r="C116" s="86" t="n">
        <f aca="false">SUM(E116:G116)</f>
        <v>0</v>
      </c>
      <c r="D116" s="93"/>
      <c r="E116" s="93"/>
      <c r="F116" s="93"/>
      <c r="G116" s="93"/>
      <c r="H116" s="118"/>
      <c r="I116" s="120"/>
    </row>
    <row r="117" customFormat="false" ht="14.25" hidden="true" customHeight="false" outlineLevel="0" collapsed="false">
      <c r="A117" s="60" t="n">
        <v>27</v>
      </c>
      <c r="B117" s="31" t="s">
        <v>153</v>
      </c>
      <c r="C117" s="86" t="n">
        <f aca="false">SUM(E117:G117)</f>
        <v>0</v>
      </c>
      <c r="D117" s="93"/>
      <c r="E117" s="93"/>
      <c r="F117" s="93"/>
      <c r="G117" s="93"/>
      <c r="H117" s="118"/>
      <c r="I117" s="120"/>
    </row>
    <row r="118" customFormat="false" ht="14.25" hidden="true" customHeight="false" outlineLevel="0" collapsed="false">
      <c r="A118" s="60" t="n">
        <v>28</v>
      </c>
      <c r="B118" s="31" t="s">
        <v>154</v>
      </c>
      <c r="C118" s="86" t="n">
        <f aca="false">SUM(E118:G118)</f>
        <v>0</v>
      </c>
      <c r="D118" s="93"/>
      <c r="E118" s="93"/>
      <c r="F118" s="93"/>
      <c r="G118" s="93"/>
      <c r="H118" s="118"/>
      <c r="I118" s="120"/>
    </row>
    <row r="119" customFormat="false" ht="14.25" hidden="true" customHeight="false" outlineLevel="0" collapsed="false">
      <c r="A119" s="60" t="n">
        <v>29</v>
      </c>
      <c r="B119" s="31" t="s">
        <v>155</v>
      </c>
      <c r="C119" s="86" t="n">
        <f aca="false">SUM(E119:G119)</f>
        <v>0</v>
      </c>
      <c r="D119" s="93"/>
      <c r="E119" s="93"/>
      <c r="F119" s="93"/>
      <c r="G119" s="93"/>
      <c r="H119" s="118"/>
      <c r="I119" s="120"/>
    </row>
    <row r="120" customFormat="false" ht="14.25" hidden="true" customHeight="false" outlineLevel="0" collapsed="false">
      <c r="A120" s="60" t="n">
        <v>30</v>
      </c>
      <c r="B120" s="31" t="s">
        <v>156</v>
      </c>
      <c r="C120" s="86" t="n">
        <f aca="false">SUM(E120:G120)</f>
        <v>0</v>
      </c>
      <c r="D120" s="93"/>
      <c r="E120" s="93"/>
      <c r="F120" s="93"/>
      <c r="G120" s="93"/>
      <c r="H120" s="118"/>
      <c r="I120" s="120"/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15</v>
      </c>
      <c r="D121" s="86" t="n">
        <f aca="false">SUM(D122:D125)</f>
        <v>0</v>
      </c>
      <c r="E121" s="86" t="n">
        <f aca="false">SUM(E122:E125)</f>
        <v>10</v>
      </c>
      <c r="F121" s="86" t="n">
        <f aca="false">SUM(F122:F125)</f>
        <v>2</v>
      </c>
      <c r="G121" s="86" t="n">
        <f aca="false">SUM(G122:G125)</f>
        <v>3</v>
      </c>
      <c r="H121" s="118"/>
      <c r="I121" s="120"/>
    </row>
    <row r="122" customFormat="false" ht="14.25" hidden="false" customHeight="false" outlineLevel="0" collapsed="false">
      <c r="A122" s="115" t="s">
        <v>82</v>
      </c>
      <c r="B122" s="31" t="s">
        <v>158</v>
      </c>
      <c r="C122" s="86" t="n">
        <f aca="false">SUM(E122:G122)</f>
        <v>15</v>
      </c>
      <c r="D122" s="93"/>
      <c r="E122" s="93" t="n">
        <v>10</v>
      </c>
      <c r="F122" s="93" t="n">
        <v>2</v>
      </c>
      <c r="G122" s="93" t="n">
        <v>3</v>
      </c>
      <c r="H122" s="118"/>
      <c r="I122" s="120"/>
    </row>
    <row r="123" customFormat="false" ht="14.25" hidden="true" customHeight="false" outlineLevel="0" collapsed="false">
      <c r="A123" s="115" t="s">
        <v>84</v>
      </c>
      <c r="B123" s="31" t="s">
        <v>159</v>
      </c>
      <c r="C123" s="86" t="n">
        <f aca="false">SUM(E123:G123)</f>
        <v>0</v>
      </c>
      <c r="D123" s="93"/>
      <c r="E123" s="93"/>
      <c r="F123" s="93"/>
      <c r="G123" s="93"/>
      <c r="H123" s="118"/>
      <c r="I123" s="120"/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G124)</f>
        <v>0</v>
      </c>
      <c r="D124" s="97"/>
      <c r="E124" s="97"/>
      <c r="F124" s="97"/>
      <c r="G124" s="97"/>
      <c r="H124" s="118"/>
      <c r="I124" s="120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G125)</f>
        <v>0</v>
      </c>
      <c r="D125" s="93"/>
      <c r="E125" s="93"/>
      <c r="F125" s="93"/>
      <c r="G125" s="93"/>
      <c r="H125" s="118"/>
      <c r="I125" s="120"/>
    </row>
    <row r="126" customFormat="false" ht="22.5" hidden="true" customHeight="false" outlineLevel="0" collapsed="false">
      <c r="A126" s="60" t="n">
        <v>32</v>
      </c>
      <c r="B126" s="31" t="s">
        <v>161</v>
      </c>
      <c r="C126" s="86" t="n">
        <f aca="false">SUM(E126:G126)</f>
        <v>0</v>
      </c>
      <c r="D126" s="93"/>
      <c r="E126" s="93"/>
      <c r="F126" s="93"/>
      <c r="G126" s="93"/>
      <c r="H126" s="118"/>
      <c r="I126" s="120"/>
    </row>
    <row r="127" customFormat="false" ht="14.25" hidden="true" customHeight="false" outlineLevel="0" collapsed="false">
      <c r="A127" s="60" t="n">
        <v>33</v>
      </c>
      <c r="B127" s="31" t="s">
        <v>162</v>
      </c>
      <c r="C127" s="86" t="n">
        <f aca="false">SUM(E127:G127)</f>
        <v>0</v>
      </c>
      <c r="D127" s="93"/>
      <c r="E127" s="93"/>
      <c r="F127" s="93"/>
      <c r="G127" s="93"/>
      <c r="H127" s="118"/>
      <c r="I127" s="120"/>
    </row>
    <row r="128" customFormat="false" ht="14.25" hidden="true" customHeight="false" outlineLevel="0" collapsed="false">
      <c r="A128" s="60" t="n">
        <v>34</v>
      </c>
      <c r="B128" s="31" t="s">
        <v>163</v>
      </c>
      <c r="C128" s="86" t="n">
        <f aca="false">SUM(E128:G128)</f>
        <v>0</v>
      </c>
      <c r="D128" s="93"/>
      <c r="E128" s="93"/>
      <c r="F128" s="93"/>
      <c r="G128" s="93"/>
      <c r="H128" s="118"/>
      <c r="I128" s="120"/>
    </row>
    <row r="129" customFormat="false" ht="14.25" hidden="true" customHeight="false" outlineLevel="0" collapsed="false">
      <c r="A129" s="60" t="n">
        <v>35</v>
      </c>
      <c r="B129" s="31" t="s">
        <v>164</v>
      </c>
      <c r="C129" s="86" t="n">
        <f aca="false">SUM(E129:G129)</f>
        <v>0</v>
      </c>
      <c r="D129" s="93"/>
      <c r="E129" s="93"/>
      <c r="F129" s="93"/>
      <c r="G129" s="93"/>
      <c r="H129" s="118"/>
      <c r="I129" s="120"/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13</v>
      </c>
      <c r="D130" s="86" t="n">
        <f aca="false">SUM(D131:D133)</f>
        <v>0</v>
      </c>
      <c r="E130" s="86" t="n">
        <f aca="false">SUM(E131:E133)</f>
        <v>8</v>
      </c>
      <c r="F130" s="86" t="n">
        <f aca="false">SUM(F131:F133)</f>
        <v>2</v>
      </c>
      <c r="G130" s="86" t="n">
        <f aca="false">SUM(G131:G133)</f>
        <v>3</v>
      </c>
      <c r="H130" s="118"/>
      <c r="I130" s="120"/>
    </row>
    <row r="131" customFormat="false" ht="14.25" hidden="false" customHeight="false" outlineLevel="0" collapsed="false">
      <c r="A131" s="115" t="s">
        <v>82</v>
      </c>
      <c r="B131" s="31" t="s">
        <v>166</v>
      </c>
      <c r="C131" s="86" t="n">
        <f aca="false">SUM(E131:G131)</f>
        <v>13</v>
      </c>
      <c r="D131" s="93"/>
      <c r="E131" s="93" t="n">
        <v>8</v>
      </c>
      <c r="F131" s="93" t="n">
        <v>2</v>
      </c>
      <c r="G131" s="93" t="n">
        <v>3</v>
      </c>
      <c r="H131" s="118"/>
      <c r="I131" s="120"/>
    </row>
    <row r="132" customFormat="false" ht="14.25" hidden="true" customHeight="false" outlineLevel="0" collapsed="false">
      <c r="A132" s="115" t="s">
        <v>84</v>
      </c>
      <c r="B132" s="31" t="s">
        <v>167</v>
      </c>
      <c r="C132" s="86" t="n">
        <f aca="false">SUM(E132:G132)</f>
        <v>0</v>
      </c>
      <c r="D132" s="93"/>
      <c r="E132" s="93"/>
      <c r="F132" s="93"/>
      <c r="G132" s="93"/>
      <c r="H132" s="118"/>
      <c r="I132" s="120"/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G133)</f>
        <v>0</v>
      </c>
      <c r="D133" s="93"/>
      <c r="E133" s="93"/>
      <c r="F133" s="93"/>
      <c r="G133" s="93"/>
      <c r="H133" s="118"/>
      <c r="I133" s="120"/>
    </row>
    <row r="134" customFormat="false" ht="15" hidden="true" customHeight="false" outlineLevel="0" collapsed="false">
      <c r="A134" s="60" t="n">
        <v>37</v>
      </c>
      <c r="B134" s="31" t="s">
        <v>168</v>
      </c>
      <c r="C134" s="86" t="n">
        <f aca="false">SUM(E134:G134)</f>
        <v>0</v>
      </c>
      <c r="D134" s="94"/>
      <c r="E134" s="94"/>
      <c r="F134" s="94"/>
      <c r="G134" s="94"/>
      <c r="H134" s="132"/>
      <c r="I134" s="120"/>
    </row>
    <row r="135" customFormat="false" ht="15" hidden="true" customHeight="false" outlineLevel="0" collapsed="false">
      <c r="A135" s="60" t="n">
        <v>38</v>
      </c>
      <c r="B135" s="31" t="s">
        <v>169</v>
      </c>
      <c r="C135" s="86" t="n">
        <f aca="false">SUM(E135:G135)</f>
        <v>0</v>
      </c>
      <c r="D135" s="94"/>
      <c r="E135" s="94"/>
      <c r="F135" s="94"/>
      <c r="G135" s="94"/>
      <c r="H135" s="132"/>
      <c r="I135" s="120"/>
    </row>
    <row r="136" customFormat="false" ht="15" hidden="true" customHeight="false" outlineLevel="0" collapsed="false">
      <c r="A136" s="60" t="n">
        <v>39</v>
      </c>
      <c r="B136" s="31" t="s">
        <v>170</v>
      </c>
      <c r="C136" s="86" t="n">
        <f aca="false">SUM(E136:G136)</f>
        <v>0</v>
      </c>
      <c r="D136" s="94"/>
      <c r="E136" s="94"/>
      <c r="F136" s="94"/>
      <c r="G136" s="94"/>
      <c r="H136" s="132"/>
      <c r="I136" s="120"/>
    </row>
    <row r="137" customFormat="false" ht="15" hidden="true" customHeight="false" outlineLevel="0" collapsed="false">
      <c r="A137" s="60" t="n">
        <v>40</v>
      </c>
      <c r="B137" s="31" t="s">
        <v>171</v>
      </c>
      <c r="C137" s="86" t="n">
        <f aca="false">SUM(E137:G137)</f>
        <v>0</v>
      </c>
      <c r="D137" s="94"/>
      <c r="E137" s="94"/>
      <c r="F137" s="94"/>
      <c r="G137" s="94"/>
      <c r="H137" s="132"/>
      <c r="I137" s="120"/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2</v>
      </c>
      <c r="D138" s="86" t="n">
        <f aca="false">SUM(D139:D142)</f>
        <v>0</v>
      </c>
      <c r="E138" s="86" t="n">
        <f aca="false">SUM(E139:E142)</f>
        <v>2</v>
      </c>
      <c r="F138" s="86" t="n">
        <f aca="false">SUM(F139:F142)</f>
        <v>0</v>
      </c>
      <c r="G138" s="86" t="n">
        <f aca="false">SUM(G139:G142)</f>
        <v>0</v>
      </c>
      <c r="H138" s="118"/>
      <c r="I138" s="120"/>
    </row>
    <row r="139" customFormat="false" ht="14.25" hidden="false" customHeight="false" outlineLevel="0" collapsed="false">
      <c r="A139" s="115" t="s">
        <v>82</v>
      </c>
      <c r="B139" s="31" t="s">
        <v>173</v>
      </c>
      <c r="C139" s="86" t="n">
        <f aca="false">SUM(E139:G139)</f>
        <v>2</v>
      </c>
      <c r="D139" s="94"/>
      <c r="E139" s="94" t="n">
        <v>2</v>
      </c>
      <c r="F139" s="94"/>
      <c r="G139" s="94"/>
      <c r="H139" s="74" t="s">
        <v>474</v>
      </c>
      <c r="I139" s="120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G140)</f>
        <v>0</v>
      </c>
      <c r="D140" s="94"/>
      <c r="E140" s="94"/>
      <c r="F140" s="94"/>
      <c r="G140" s="94"/>
      <c r="H140" s="118"/>
      <c r="I140" s="120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G141)</f>
        <v>0</v>
      </c>
      <c r="D141" s="94"/>
      <c r="E141" s="94"/>
      <c r="F141" s="94"/>
      <c r="G141" s="94"/>
      <c r="H141" s="118"/>
      <c r="I141" s="120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G142)</f>
        <v>0</v>
      </c>
      <c r="D142" s="94"/>
      <c r="E142" s="94"/>
      <c r="F142" s="94"/>
      <c r="G142" s="94"/>
      <c r="H142" s="118"/>
      <c r="I142" s="120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13</v>
      </c>
      <c r="D143" s="86" t="n">
        <f aca="false">SUM(D144:D152)</f>
        <v>0</v>
      </c>
      <c r="E143" s="86" t="n">
        <f aca="false">SUM(E144:E152)</f>
        <v>8</v>
      </c>
      <c r="F143" s="86" t="n">
        <f aca="false">SUM(F144:F152)</f>
        <v>2</v>
      </c>
      <c r="G143" s="86" t="n">
        <f aca="false">SUM(G144:G152)</f>
        <v>3</v>
      </c>
      <c r="H143" s="118"/>
      <c r="I143" s="120"/>
    </row>
    <row r="144" customFormat="false" ht="14.25" hidden="false" customHeight="false" outlineLevel="0" collapsed="false">
      <c r="A144" s="115" t="s">
        <v>82</v>
      </c>
      <c r="B144" s="34" t="s">
        <v>178</v>
      </c>
      <c r="C144" s="96" t="n">
        <f aca="false">SUM(E144:G144)</f>
        <v>13</v>
      </c>
      <c r="D144" s="94"/>
      <c r="E144" s="94" t="n">
        <v>8</v>
      </c>
      <c r="F144" s="94" t="n">
        <v>2</v>
      </c>
      <c r="G144" s="94" t="n">
        <v>3</v>
      </c>
      <c r="H144" s="118"/>
      <c r="I144" s="120"/>
    </row>
    <row r="145" customFormat="false" ht="15" hidden="true" customHeight="false" outlineLevel="0" collapsed="false">
      <c r="A145" s="115" t="s">
        <v>84</v>
      </c>
      <c r="B145" s="31" t="s">
        <v>179</v>
      </c>
      <c r="C145" s="149" t="n">
        <f aca="false">SUM(E145:G145)</f>
        <v>0</v>
      </c>
      <c r="D145" s="150"/>
      <c r="E145" s="151"/>
      <c r="F145" s="151"/>
      <c r="G145" s="151"/>
      <c r="H145" s="118"/>
      <c r="I145" s="120"/>
    </row>
    <row r="146" customFormat="false" ht="15" hidden="true" customHeight="false" outlineLevel="0" collapsed="false">
      <c r="A146" s="115" t="s">
        <v>86</v>
      </c>
      <c r="B146" s="31" t="s">
        <v>180</v>
      </c>
      <c r="C146" s="149" t="n">
        <f aca="false">SUM(E146:G146)</f>
        <v>0</v>
      </c>
      <c r="D146" s="150"/>
      <c r="E146" s="151"/>
      <c r="F146" s="151"/>
      <c r="G146" s="151"/>
      <c r="H146" s="118"/>
      <c r="I146" s="120"/>
    </row>
    <row r="147" customFormat="false" ht="15" hidden="true" customHeight="false" outlineLevel="0" collapsed="false">
      <c r="A147" s="115" t="s">
        <v>88</v>
      </c>
      <c r="B147" s="31" t="s">
        <v>181</v>
      </c>
      <c r="C147" s="149" t="n">
        <f aca="false">SUM(E147:G147)</f>
        <v>0</v>
      </c>
      <c r="D147" s="150"/>
      <c r="E147" s="151"/>
      <c r="F147" s="151"/>
      <c r="G147" s="151"/>
      <c r="H147" s="118"/>
      <c r="I147" s="120"/>
    </row>
    <row r="148" customFormat="false" ht="15" hidden="true" customHeight="false" outlineLevel="0" collapsed="false">
      <c r="A148" s="115" t="s">
        <v>90</v>
      </c>
      <c r="B148" s="31" t="s">
        <v>182</v>
      </c>
      <c r="C148" s="149" t="n">
        <f aca="false">SUM(E148:G148)</f>
        <v>0</v>
      </c>
      <c r="D148" s="150"/>
      <c r="E148" s="151"/>
      <c r="F148" s="151"/>
      <c r="G148" s="151"/>
      <c r="H148" s="118"/>
      <c r="I148" s="120"/>
    </row>
    <row r="149" customFormat="false" ht="15" hidden="true" customHeight="false" outlineLevel="0" collapsed="false">
      <c r="A149" s="115" t="s">
        <v>92</v>
      </c>
      <c r="B149" s="31" t="s">
        <v>183</v>
      </c>
      <c r="C149" s="149" t="n">
        <f aca="false">SUM(E149:G149)</f>
        <v>0</v>
      </c>
      <c r="D149" s="150"/>
      <c r="E149" s="151"/>
      <c r="F149" s="151"/>
      <c r="G149" s="151"/>
      <c r="H149" s="118"/>
      <c r="I149" s="120"/>
    </row>
    <row r="150" customFormat="false" ht="15" hidden="true" customHeight="false" outlineLevel="0" collapsed="false">
      <c r="A150" s="115" t="s">
        <v>94</v>
      </c>
      <c r="B150" s="31" t="s">
        <v>184</v>
      </c>
      <c r="C150" s="149" t="n">
        <f aca="false">SUM(E150:G150)</f>
        <v>0</v>
      </c>
      <c r="D150" s="150"/>
      <c r="E150" s="151"/>
      <c r="F150" s="151"/>
      <c r="G150" s="151"/>
      <c r="H150" s="118"/>
      <c r="I150" s="120"/>
    </row>
    <row r="151" customFormat="false" ht="15" hidden="true" customHeight="false" outlineLevel="0" collapsed="false">
      <c r="A151" s="115" t="s">
        <v>96</v>
      </c>
      <c r="B151" s="31" t="s">
        <v>185</v>
      </c>
      <c r="C151" s="149" t="n">
        <f aca="false">SUM(E151:G151)</f>
        <v>0</v>
      </c>
      <c r="D151" s="150"/>
      <c r="E151" s="151"/>
      <c r="F151" s="151"/>
      <c r="G151" s="151"/>
      <c r="H151" s="118"/>
      <c r="I151" s="120"/>
    </row>
    <row r="152" customFormat="false" ht="15" hidden="true" customHeight="false" outlineLevel="0" collapsed="false">
      <c r="A152" s="115" t="s">
        <v>98</v>
      </c>
      <c r="B152" s="31" t="s">
        <v>186</v>
      </c>
      <c r="C152" s="149" t="n">
        <f aca="false">SUM(E152:G152)</f>
        <v>0</v>
      </c>
      <c r="D152" s="150"/>
      <c r="E152" s="151"/>
      <c r="F152" s="151"/>
      <c r="G152" s="151"/>
      <c r="H152" s="118"/>
      <c r="I152" s="120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7.5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5" min="5" style="77" width="5.24"/>
    <col collapsed="false" customWidth="true" hidden="false" outlineLevel="0" max="6" min="6" style="77" width="4.24"/>
    <col collapsed="false" customWidth="true" hidden="false" outlineLevel="0" max="13" min="7" style="77" width="5.24"/>
    <col collapsed="false" customWidth="true" hidden="false" outlineLevel="0" max="14" min="14" style="52" width="15.37"/>
    <col collapsed="false" customWidth="false" hidden="false" outlineLevel="0" max="257" min="15" style="51" width="8.99"/>
  </cols>
  <sheetData>
    <row r="1" customFormat="false" ht="19.5" hidden="false" customHeight="true" outlineLevel="0" collapsed="false">
      <c r="A1" s="53" t="s">
        <v>4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</row>
    <row r="2" customFormat="false" ht="18.75" hidden="false" customHeight="true" outlineLevel="0" collapsed="false">
      <c r="A2" s="80" t="s">
        <v>4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89</v>
      </c>
    </row>
    <row r="4" customFormat="false" ht="49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477</v>
      </c>
      <c r="F4" s="59" t="s">
        <v>478</v>
      </c>
      <c r="G4" s="13" t="s">
        <v>479</v>
      </c>
      <c r="H4" s="13"/>
      <c r="I4" s="13" t="s">
        <v>480</v>
      </c>
      <c r="J4" s="13" t="s">
        <v>481</v>
      </c>
      <c r="K4" s="13" t="s">
        <v>482</v>
      </c>
      <c r="L4" s="13" t="s">
        <v>483</v>
      </c>
      <c r="M4" s="13"/>
      <c r="N4" s="13" t="s">
        <v>234</v>
      </c>
    </row>
    <row r="5" customFormat="false" ht="43.5" hidden="false" customHeight="true" outlineLevel="0" collapsed="false">
      <c r="A5" s="13"/>
      <c r="B5" s="13"/>
      <c r="C5" s="13" t="s">
        <v>25</v>
      </c>
      <c r="D5" s="13" t="s">
        <v>195</v>
      </c>
      <c r="E5" s="13"/>
      <c r="F5" s="59"/>
      <c r="G5" s="59" t="s">
        <v>484</v>
      </c>
      <c r="H5" s="111" t="s">
        <v>485</v>
      </c>
      <c r="I5" s="13"/>
      <c r="J5" s="13"/>
      <c r="K5" s="13"/>
      <c r="L5" s="13" t="s">
        <v>486</v>
      </c>
      <c r="M5" s="13" t="s">
        <v>487</v>
      </c>
      <c r="N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1861</v>
      </c>
      <c r="D6" s="86" t="n">
        <f aca="false">D7+D56</f>
        <v>0</v>
      </c>
      <c r="E6" s="86" t="n">
        <f aca="false">E7+E56</f>
        <v>375</v>
      </c>
      <c r="F6" s="86" t="n">
        <f aca="false">F7+F56</f>
        <v>400</v>
      </c>
      <c r="G6" s="86" t="n">
        <f aca="false">G7+G56</f>
        <v>72</v>
      </c>
      <c r="H6" s="86" t="n">
        <f aca="false">H7+H56</f>
        <v>36</v>
      </c>
      <c r="I6" s="86" t="n">
        <f aca="false">I7+I56</f>
        <v>240</v>
      </c>
      <c r="J6" s="86" t="n">
        <f aca="false">J7+J56</f>
        <v>120</v>
      </c>
      <c r="K6" s="86" t="n">
        <f aca="false">K7+K56</f>
        <v>90</v>
      </c>
      <c r="L6" s="86" t="n">
        <f aca="false">L7+L56</f>
        <v>240</v>
      </c>
      <c r="M6" s="86" t="n">
        <f aca="false">M7+M56</f>
        <v>288</v>
      </c>
      <c r="N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183</v>
      </c>
      <c r="D7" s="86" t="n">
        <f aca="false">D8+D52</f>
        <v>0</v>
      </c>
      <c r="E7" s="86" t="n">
        <f aca="false">E8+E52</f>
        <v>0</v>
      </c>
      <c r="F7" s="86" t="n">
        <f aca="false">F8+F52</f>
        <v>400</v>
      </c>
      <c r="G7" s="86" t="n">
        <f aca="false">G8+G52</f>
        <v>72</v>
      </c>
      <c r="H7" s="86" t="n">
        <f aca="false">H8+H52</f>
        <v>36</v>
      </c>
      <c r="I7" s="86" t="n">
        <f aca="false">I8+I52</f>
        <v>225</v>
      </c>
      <c r="J7" s="86" t="n">
        <f aca="false">J8+J52</f>
        <v>120</v>
      </c>
      <c r="K7" s="86" t="n">
        <f aca="false">K8+K52</f>
        <v>90</v>
      </c>
      <c r="L7" s="86" t="n">
        <f aca="false">L8+L52</f>
        <v>240</v>
      </c>
      <c r="M7" s="86" t="n">
        <f aca="false">M8+M52</f>
        <v>0</v>
      </c>
      <c r="N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171</v>
      </c>
      <c r="D8" s="86" t="n">
        <f aca="false">SUM(D9:D51)</f>
        <v>0</v>
      </c>
      <c r="E8" s="86" t="n">
        <f aca="false">SUM(E9:E51)</f>
        <v>0</v>
      </c>
      <c r="F8" s="86" t="n">
        <f aca="false">SUM(F9:F51)</f>
        <v>400</v>
      </c>
      <c r="G8" s="86" t="n">
        <f aca="false">SUM(G9:G51)</f>
        <v>72</v>
      </c>
      <c r="H8" s="86" t="n">
        <f aca="false">SUM(H9:H51)</f>
        <v>36</v>
      </c>
      <c r="I8" s="86" t="n">
        <f aca="false">SUM(I9:I51)</f>
        <v>213</v>
      </c>
      <c r="J8" s="86" t="n">
        <f aca="false">SUM(J9:J51)</f>
        <v>120</v>
      </c>
      <c r="K8" s="86" t="n">
        <f aca="false">SUM(K9:K51)</f>
        <v>90</v>
      </c>
      <c r="L8" s="86" t="n">
        <f aca="false">SUM(L9:L51)</f>
        <v>240</v>
      </c>
      <c r="M8" s="86" t="n">
        <f aca="false">SUM(M9:M51)</f>
        <v>0</v>
      </c>
      <c r="N8" s="113"/>
    </row>
    <row r="9" customFormat="false" ht="140.25" hidden="false" customHeight="false" outlineLevel="0" collapsed="false">
      <c r="A9" s="60" t="n">
        <v>1</v>
      </c>
      <c r="B9" s="20" t="s">
        <v>31</v>
      </c>
      <c r="C9" s="86" t="n">
        <f aca="false">SUM(E9:M9)</f>
        <v>866.5</v>
      </c>
      <c r="D9" s="93"/>
      <c r="E9" s="93"/>
      <c r="F9" s="93" t="n">
        <v>400</v>
      </c>
      <c r="G9" s="93" t="n">
        <v>72</v>
      </c>
      <c r="H9" s="93" t="n">
        <v>36</v>
      </c>
      <c r="I9" s="93" t="n">
        <v>118.5</v>
      </c>
      <c r="J9" s="93" t="n">
        <v>120</v>
      </c>
      <c r="K9" s="93"/>
      <c r="L9" s="93" t="n">
        <v>120</v>
      </c>
      <c r="M9" s="93"/>
      <c r="N9" s="74" t="s">
        <v>488</v>
      </c>
      <c r="O9" s="120"/>
    </row>
    <row r="10" customFormat="false" ht="15" hidden="true" customHeight="true" outlineLevel="0" collapsed="false">
      <c r="A10" s="60" t="n">
        <v>2</v>
      </c>
      <c r="B10" s="20" t="s">
        <v>32</v>
      </c>
      <c r="C10" s="86" t="n">
        <f aca="false">SUM(E10:M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118"/>
      <c r="O10" s="120"/>
    </row>
    <row r="11" customFormat="false" ht="15" hidden="true" customHeight="true" outlineLevel="0" collapsed="false">
      <c r="A11" s="60" t="n">
        <v>3</v>
      </c>
      <c r="B11" s="20" t="s">
        <v>33</v>
      </c>
      <c r="C11" s="86" t="n">
        <f aca="false">SUM(E11:M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118"/>
      <c r="O11" s="120"/>
    </row>
    <row r="12" customFormat="false" ht="15" hidden="true" customHeight="true" outlineLevel="0" collapsed="false">
      <c r="A12" s="60" t="n">
        <v>4</v>
      </c>
      <c r="B12" s="20" t="s">
        <v>34</v>
      </c>
      <c r="C12" s="86" t="n">
        <f aca="false">SUM(E12:M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118"/>
      <c r="O12" s="120"/>
    </row>
    <row r="13" customFormat="false" ht="15" hidden="true" customHeight="true" outlineLevel="0" collapsed="false">
      <c r="A13" s="60" t="n">
        <v>5</v>
      </c>
      <c r="B13" s="20" t="s">
        <v>35</v>
      </c>
      <c r="C13" s="86" t="n">
        <f aca="false">SUM(E13:M13)</f>
        <v>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118"/>
      <c r="O13" s="120"/>
    </row>
    <row r="14" customFormat="false" ht="15" hidden="true" customHeight="true" outlineLevel="0" collapsed="false">
      <c r="A14" s="60" t="n">
        <v>6</v>
      </c>
      <c r="B14" s="20" t="s">
        <v>36</v>
      </c>
      <c r="C14" s="86" t="n">
        <f aca="false">SUM(E14:M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118"/>
      <c r="O14" s="120"/>
    </row>
    <row r="15" customFormat="false" ht="15" hidden="true" customHeight="true" outlineLevel="0" collapsed="false">
      <c r="A15" s="60" t="n">
        <v>7</v>
      </c>
      <c r="B15" s="20" t="s">
        <v>37</v>
      </c>
      <c r="C15" s="86" t="n">
        <f aca="false">SUM(E15:M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118"/>
      <c r="O15" s="120"/>
    </row>
    <row r="16" customFormat="false" ht="15" hidden="true" customHeight="true" outlineLevel="0" collapsed="false">
      <c r="A16" s="60" t="n">
        <v>8</v>
      </c>
      <c r="B16" s="20" t="s">
        <v>38</v>
      </c>
      <c r="C16" s="86" t="n">
        <f aca="false">SUM(E16:M16)</f>
        <v>0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18"/>
      <c r="O16" s="120"/>
    </row>
    <row r="17" customFormat="false" ht="15" hidden="true" customHeight="true" outlineLevel="0" collapsed="false">
      <c r="A17" s="60" t="n">
        <v>9</v>
      </c>
      <c r="B17" s="20" t="s">
        <v>39</v>
      </c>
      <c r="C17" s="86" t="n">
        <f aca="false">SUM(E17:M17)</f>
        <v>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118"/>
      <c r="O17" s="120"/>
    </row>
    <row r="18" customFormat="false" ht="15" hidden="true" customHeight="true" outlineLevel="0" collapsed="false">
      <c r="A18" s="60" t="n">
        <v>10</v>
      </c>
      <c r="B18" s="20" t="s">
        <v>40</v>
      </c>
      <c r="C18" s="86" t="n">
        <f aca="false">SUM(E18:M18)</f>
        <v>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18"/>
      <c r="O18" s="120"/>
    </row>
    <row r="19" customFormat="false" ht="15" hidden="true" customHeight="true" outlineLevel="0" collapsed="false">
      <c r="A19" s="60" t="n">
        <v>11</v>
      </c>
      <c r="B19" s="20" t="s">
        <v>41</v>
      </c>
      <c r="C19" s="86" t="n">
        <f aca="false">SUM(E19:M19)</f>
        <v>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118"/>
      <c r="O19" s="120"/>
    </row>
    <row r="20" customFormat="false" ht="15" hidden="true" customHeight="true" outlineLevel="0" collapsed="false">
      <c r="A20" s="60" t="n">
        <v>12</v>
      </c>
      <c r="B20" s="20" t="s">
        <v>42</v>
      </c>
      <c r="C20" s="86" t="n">
        <f aca="false">SUM(E20:M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118"/>
      <c r="O20" s="120"/>
    </row>
    <row r="21" customFormat="false" ht="15" hidden="true" customHeight="true" outlineLevel="0" collapsed="false">
      <c r="A21" s="60" t="n">
        <v>13</v>
      </c>
      <c r="B21" s="20" t="s">
        <v>43</v>
      </c>
      <c r="C21" s="86" t="n">
        <f aca="false">SUM(E21:M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118"/>
      <c r="O21" s="120"/>
    </row>
    <row r="22" customFormat="false" ht="24.75" hidden="true" customHeight="true" outlineLevel="0" collapsed="false">
      <c r="A22" s="60" t="n">
        <v>14</v>
      </c>
      <c r="B22" s="20" t="s">
        <v>44</v>
      </c>
      <c r="C22" s="86" t="n">
        <f aca="false">SUM(E22:M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118"/>
      <c r="O22" s="120"/>
    </row>
    <row r="23" customFormat="false" ht="15" hidden="true" customHeight="true" outlineLevel="0" collapsed="false">
      <c r="A23" s="60" t="n">
        <v>15</v>
      </c>
      <c r="B23" s="20" t="s">
        <v>45</v>
      </c>
      <c r="C23" s="86" t="n">
        <f aca="false">SUM(E23:M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18"/>
      <c r="O23" s="120"/>
    </row>
    <row r="24" customFormat="false" ht="15" hidden="true" customHeight="true" outlineLevel="0" collapsed="false">
      <c r="A24" s="60" t="n">
        <v>16</v>
      </c>
      <c r="B24" s="20" t="s">
        <v>46</v>
      </c>
      <c r="C24" s="86" t="n">
        <f aca="false">SUM(E24:M24)</f>
        <v>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118"/>
      <c r="O24" s="120"/>
    </row>
    <row r="25" customFormat="false" ht="15" hidden="true" customHeight="true" outlineLevel="0" collapsed="false">
      <c r="A25" s="60" t="n">
        <v>17</v>
      </c>
      <c r="B25" s="20" t="s">
        <v>47</v>
      </c>
      <c r="C25" s="86" t="n">
        <f aca="false">SUM(E25:M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118"/>
      <c r="O25" s="120"/>
    </row>
    <row r="26" customFormat="false" ht="15" hidden="true" customHeight="true" outlineLevel="0" collapsed="false">
      <c r="A26" s="60" t="n">
        <v>18</v>
      </c>
      <c r="B26" s="20" t="s">
        <v>48</v>
      </c>
      <c r="C26" s="86" t="n">
        <f aca="false">SUM(E26:M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18"/>
      <c r="O26" s="120"/>
    </row>
    <row r="27" customFormat="false" ht="15" hidden="true" customHeight="true" outlineLevel="0" collapsed="false">
      <c r="A27" s="60" t="n">
        <v>19</v>
      </c>
      <c r="B27" s="20" t="s">
        <v>49</v>
      </c>
      <c r="C27" s="86" t="n">
        <f aca="false">SUM(E27:M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118"/>
      <c r="O27" s="120"/>
    </row>
    <row r="28" customFormat="false" ht="15" hidden="true" customHeight="true" outlineLevel="0" collapsed="false">
      <c r="A28" s="60" t="n">
        <v>20</v>
      </c>
      <c r="B28" s="20" t="s">
        <v>50</v>
      </c>
      <c r="C28" s="86" t="n">
        <f aca="false">SUM(E28:M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118"/>
      <c r="O28" s="120"/>
    </row>
    <row r="29" customFormat="false" ht="15" hidden="true" customHeight="true" outlineLevel="0" collapsed="false">
      <c r="A29" s="60" t="n">
        <v>21</v>
      </c>
      <c r="B29" s="20" t="s">
        <v>51</v>
      </c>
      <c r="C29" s="86" t="n">
        <f aca="false">SUM(E29:M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118"/>
      <c r="O29" s="120"/>
    </row>
    <row r="30" customFormat="false" ht="15" hidden="true" customHeight="true" outlineLevel="0" collapsed="false">
      <c r="A30" s="60" t="n">
        <v>22</v>
      </c>
      <c r="B30" s="20" t="s">
        <v>52</v>
      </c>
      <c r="C30" s="86" t="n">
        <f aca="false">SUM(E30:M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118"/>
      <c r="O30" s="120"/>
    </row>
    <row r="31" customFormat="false" ht="15" hidden="false" customHeight="true" outlineLevel="0" collapsed="false">
      <c r="A31" s="60" t="n">
        <v>23</v>
      </c>
      <c r="B31" s="20" t="s">
        <v>53</v>
      </c>
      <c r="C31" s="86" t="n">
        <f aca="false">SUM(E31:M31)</f>
        <v>93</v>
      </c>
      <c r="D31" s="93"/>
      <c r="E31" s="93"/>
      <c r="F31" s="93"/>
      <c r="G31" s="93"/>
      <c r="H31" s="93"/>
      <c r="I31" s="93" t="n">
        <v>45</v>
      </c>
      <c r="J31" s="93"/>
      <c r="K31" s="93"/>
      <c r="L31" s="93" t="n">
        <v>48</v>
      </c>
      <c r="M31" s="93"/>
      <c r="N31" s="118"/>
      <c r="O31" s="120"/>
    </row>
    <row r="32" customFormat="false" ht="15" hidden="true" customHeight="true" outlineLevel="0" collapsed="false">
      <c r="A32" s="60" t="n">
        <v>24</v>
      </c>
      <c r="B32" s="20" t="s">
        <v>54</v>
      </c>
      <c r="C32" s="86" t="n">
        <f aca="false">SUM(E32:M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118"/>
      <c r="O32" s="120"/>
    </row>
    <row r="33" customFormat="false" ht="15" hidden="true" customHeight="true" outlineLevel="0" collapsed="false">
      <c r="A33" s="60" t="n">
        <v>25</v>
      </c>
      <c r="B33" s="20" t="s">
        <v>55</v>
      </c>
      <c r="C33" s="86" t="n">
        <f aca="false">SUM(E33:M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18"/>
      <c r="O33" s="120"/>
    </row>
    <row r="34" customFormat="false" ht="15" hidden="false" customHeight="true" outlineLevel="0" collapsed="false">
      <c r="A34" s="60" t="n">
        <v>26</v>
      </c>
      <c r="B34" s="20" t="s">
        <v>56</v>
      </c>
      <c r="C34" s="86" t="n">
        <f aca="false">SUM(E34:M34)</f>
        <v>121.5</v>
      </c>
      <c r="D34" s="93"/>
      <c r="E34" s="93"/>
      <c r="F34" s="93"/>
      <c r="G34" s="93"/>
      <c r="H34" s="93"/>
      <c r="I34" s="93" t="n">
        <v>49.5</v>
      </c>
      <c r="J34" s="93"/>
      <c r="K34" s="93"/>
      <c r="L34" s="93" t="n">
        <v>72</v>
      </c>
      <c r="M34" s="93"/>
      <c r="N34" s="118"/>
      <c r="O34" s="120"/>
    </row>
    <row r="35" customFormat="false" ht="15" hidden="false" customHeight="true" outlineLevel="0" collapsed="false">
      <c r="A35" s="60" t="n">
        <v>27</v>
      </c>
      <c r="B35" s="20" t="s">
        <v>57</v>
      </c>
      <c r="C35" s="86" t="n">
        <f aca="false">SUM(E35:M35)</f>
        <v>90</v>
      </c>
      <c r="D35" s="93"/>
      <c r="E35" s="93"/>
      <c r="F35" s="93"/>
      <c r="G35" s="93"/>
      <c r="H35" s="93"/>
      <c r="I35" s="93"/>
      <c r="J35" s="93"/>
      <c r="K35" s="93" t="n">
        <v>90</v>
      </c>
      <c r="L35" s="93"/>
      <c r="M35" s="93"/>
      <c r="N35" s="74" t="s">
        <v>334</v>
      </c>
      <c r="O35" s="120"/>
    </row>
    <row r="36" customFormat="false" ht="15" hidden="true" customHeight="true" outlineLevel="0" collapsed="false">
      <c r="A36" s="60" t="n">
        <v>28</v>
      </c>
      <c r="B36" s="20" t="s">
        <v>58</v>
      </c>
      <c r="C36" s="86" t="n">
        <f aca="false">SUM(E36:M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118"/>
      <c r="O36" s="120"/>
    </row>
    <row r="37" customFormat="false" ht="15" hidden="true" customHeight="true" outlineLevel="0" collapsed="false">
      <c r="A37" s="60" t="n">
        <v>29</v>
      </c>
      <c r="B37" s="20" t="s">
        <v>59</v>
      </c>
      <c r="C37" s="86" t="n">
        <f aca="false">SUM(E37:M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118"/>
      <c r="O37" s="120"/>
    </row>
    <row r="38" customFormat="false" ht="15" hidden="true" customHeight="true" outlineLevel="0" collapsed="false">
      <c r="A38" s="60" t="n">
        <v>30</v>
      </c>
      <c r="B38" s="20" t="s">
        <v>60</v>
      </c>
      <c r="C38" s="86" t="n">
        <f aca="false">SUM(E38:M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118"/>
      <c r="O38" s="120"/>
    </row>
    <row r="39" customFormat="false" ht="15" hidden="true" customHeight="true" outlineLevel="0" collapsed="false">
      <c r="A39" s="60" t="n">
        <v>31</v>
      </c>
      <c r="B39" s="20" t="s">
        <v>61</v>
      </c>
      <c r="C39" s="86" t="n">
        <f aca="false">SUM(E39:M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118"/>
      <c r="O39" s="120"/>
    </row>
    <row r="40" customFormat="false" ht="15" hidden="true" customHeight="true" outlineLevel="0" collapsed="false">
      <c r="A40" s="60" t="n">
        <v>32</v>
      </c>
      <c r="B40" s="20" t="s">
        <v>62</v>
      </c>
      <c r="C40" s="86" t="n">
        <f aca="false">SUM(E40:M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118"/>
      <c r="O40" s="120"/>
    </row>
    <row r="41" customFormat="false" ht="15" hidden="true" customHeight="true" outlineLevel="0" collapsed="false">
      <c r="A41" s="60" t="n">
        <v>33</v>
      </c>
      <c r="B41" s="20" t="s">
        <v>63</v>
      </c>
      <c r="C41" s="86" t="n">
        <f aca="false">SUM(E41:M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118"/>
      <c r="O41" s="120"/>
    </row>
    <row r="42" customFormat="false" ht="15" hidden="true" customHeight="true" outlineLevel="0" collapsed="false">
      <c r="A42" s="60" t="n">
        <v>34</v>
      </c>
      <c r="B42" s="20" t="s">
        <v>64</v>
      </c>
      <c r="C42" s="86" t="n">
        <f aca="false">SUM(E42:M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118"/>
      <c r="O42" s="120"/>
    </row>
    <row r="43" customFormat="false" ht="15" hidden="true" customHeight="true" outlineLevel="0" collapsed="false">
      <c r="A43" s="60" t="n">
        <v>35</v>
      </c>
      <c r="B43" s="20" t="s">
        <v>65</v>
      </c>
      <c r="C43" s="86" t="n">
        <f aca="false">SUM(E43:M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118"/>
      <c r="O43" s="120"/>
    </row>
    <row r="44" customFormat="false" ht="15" hidden="true" customHeight="true" outlineLevel="0" collapsed="false">
      <c r="A44" s="60" t="n">
        <v>36</v>
      </c>
      <c r="B44" s="20" t="s">
        <v>66</v>
      </c>
      <c r="C44" s="86" t="n">
        <f aca="false">SUM(E44:M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118"/>
      <c r="O44" s="120"/>
    </row>
    <row r="45" customFormat="false" ht="15" hidden="true" customHeight="true" outlineLevel="0" collapsed="false">
      <c r="A45" s="60" t="n">
        <v>37</v>
      </c>
      <c r="B45" s="20" t="s">
        <v>67</v>
      </c>
      <c r="C45" s="86" t="n">
        <f aca="false">SUM(E45:M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118"/>
      <c r="O45" s="120"/>
    </row>
    <row r="46" customFormat="false" ht="15" hidden="true" customHeight="true" outlineLevel="0" collapsed="false">
      <c r="A46" s="60" t="n">
        <v>38</v>
      </c>
      <c r="B46" s="20" t="s">
        <v>68</v>
      </c>
      <c r="C46" s="86" t="n">
        <f aca="false">SUM(E46:M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118"/>
      <c r="O46" s="120"/>
    </row>
    <row r="47" customFormat="false" ht="15" hidden="true" customHeight="true" outlineLevel="0" collapsed="false">
      <c r="A47" s="60" t="n">
        <v>39</v>
      </c>
      <c r="B47" s="20" t="s">
        <v>69</v>
      </c>
      <c r="C47" s="86" t="n">
        <f aca="false">SUM(E47:M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118"/>
      <c r="O47" s="120"/>
    </row>
    <row r="48" customFormat="false" ht="15" hidden="true" customHeight="true" outlineLevel="0" collapsed="false">
      <c r="A48" s="60" t="n">
        <v>40</v>
      </c>
      <c r="B48" s="20" t="s">
        <v>70</v>
      </c>
      <c r="C48" s="86" t="n">
        <f aca="false">SUM(E48:M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118"/>
      <c r="O48" s="120"/>
    </row>
    <row r="49" customFormat="false" ht="15" hidden="true" customHeight="true" outlineLevel="0" collapsed="false">
      <c r="A49" s="60" t="n">
        <v>41</v>
      </c>
      <c r="B49" s="20" t="s">
        <v>71</v>
      </c>
      <c r="C49" s="86" t="n">
        <f aca="false">SUM(E49:M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18"/>
      <c r="O49" s="120"/>
    </row>
    <row r="50" customFormat="false" ht="15" hidden="true" customHeight="true" outlineLevel="0" collapsed="false">
      <c r="A50" s="60" t="n">
        <v>42</v>
      </c>
      <c r="B50" s="20" t="s">
        <v>72</v>
      </c>
      <c r="C50" s="86" t="n">
        <f aca="false">SUM(E50:M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118"/>
      <c r="O50" s="120"/>
    </row>
    <row r="51" customFormat="false" ht="15" hidden="true" customHeight="true" outlineLevel="0" collapsed="false">
      <c r="A51" s="60" t="n">
        <v>43</v>
      </c>
      <c r="B51" s="20" t="s">
        <v>73</v>
      </c>
      <c r="C51" s="86" t="n">
        <f aca="false">SUM(E51:M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118"/>
      <c r="O51" s="120"/>
    </row>
    <row r="52" customFormat="false" ht="15" hidden="false" customHeight="true" outlineLevel="0" collapsed="false">
      <c r="A52" s="67" t="s">
        <v>74</v>
      </c>
      <c r="B52" s="25" t="s">
        <v>75</v>
      </c>
      <c r="C52" s="86" t="n">
        <f aca="false">SUM(C53:C55)</f>
        <v>12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12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118"/>
      <c r="O52" s="120"/>
    </row>
    <row r="53" customFormat="false" ht="15" hidden="true" customHeight="true" outlineLevel="0" collapsed="false">
      <c r="A53" s="68" t="n">
        <v>42</v>
      </c>
      <c r="B53" s="20" t="s">
        <v>76</v>
      </c>
      <c r="C53" s="86" t="n">
        <f aca="false">SUM(E53:M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18"/>
      <c r="O53" s="120"/>
    </row>
    <row r="54" customFormat="false" ht="15" hidden="false" customHeight="true" outlineLevel="0" collapsed="false">
      <c r="A54" s="68" t="n">
        <v>43</v>
      </c>
      <c r="B54" s="20" t="s">
        <v>77</v>
      </c>
      <c r="C54" s="86" t="n">
        <f aca="false">SUM(E54:M54)</f>
        <v>6</v>
      </c>
      <c r="D54" s="93"/>
      <c r="E54" s="93"/>
      <c r="F54" s="93"/>
      <c r="G54" s="93"/>
      <c r="H54" s="93"/>
      <c r="I54" s="93" t="n">
        <v>6</v>
      </c>
      <c r="J54" s="93"/>
      <c r="K54" s="93"/>
      <c r="L54" s="93"/>
      <c r="M54" s="93"/>
      <c r="N54" s="118"/>
      <c r="O54" s="120"/>
    </row>
    <row r="55" customFormat="false" ht="15" hidden="false" customHeight="true" outlineLevel="0" collapsed="false">
      <c r="A55" s="68" t="n">
        <v>44</v>
      </c>
      <c r="B55" s="20" t="s">
        <v>78</v>
      </c>
      <c r="C55" s="86" t="n">
        <f aca="false">SUM(E55:M55)</f>
        <v>6</v>
      </c>
      <c r="D55" s="93"/>
      <c r="E55" s="93"/>
      <c r="F55" s="93"/>
      <c r="G55" s="93"/>
      <c r="H55" s="93"/>
      <c r="I55" s="93" t="n">
        <v>6</v>
      </c>
      <c r="J55" s="93"/>
      <c r="K55" s="93"/>
      <c r="L55" s="93"/>
      <c r="M55" s="93"/>
      <c r="N55" s="118"/>
      <c r="O55" s="120"/>
    </row>
    <row r="56" customFormat="false" ht="15" hidden="false" customHeight="tru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678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375</v>
      </c>
      <c r="F56" s="86" t="n">
        <f aca="false">F57+F71+F72+F73+F74+F82+F83+F84+F85+F86+F87+F92+F93+F94+F95+F96+F101+F102+F103+F108+F109+F110+F111+F112+F113+F117+F118+F119+F120+F121+F126+F127+F128+F129+F130+F134+F135+F136+F137+F138+F143</f>
        <v>0</v>
      </c>
      <c r="G56" s="86" t="n">
        <f aca="false">G57+G71+G72+G73+G74+G82+G83+G84+G85+G86+G87+G92+G93+G94+G95+G96+G101+G102+G103+G108+G109+G110+G111+G112+G113+G117+G118+G119+G120+G121+G126+G127+G128+G129+G130+G134+G135+G136+G137+G138+G143</f>
        <v>0</v>
      </c>
      <c r="H56" s="86" t="n">
        <f aca="false">H57+H71+H72+H73+H74+H82+H83+H84+H85+H86+H87+H92+H93+H94+H95+H96+H101+H102+H103+H108+H109+H110+H111+H112+H113+H117+H118+H119+H120+H121+H126+H127+H128+H129+H130+H134+H135+H136+H137+H138+H143</f>
        <v>0</v>
      </c>
      <c r="I56" s="86" t="n">
        <f aca="false">I57+I71+I72+I73+I74+I82+I83+I84+I85+I86+I87+I92+I93+I94+I95+I96+I101+I102+I103+I108+I109+I110+I111+I112+I113+I117+I118+I119+I120+I121+I126+I127+I128+I129+I130+I134+I135+I136+I137+I138+I143</f>
        <v>15</v>
      </c>
      <c r="J56" s="86" t="n">
        <f aca="false">J57+J71+J72+J73+J74+J82+J83+J84+J85+J86+J87+J92+J93+J94+J95+J96+J101+J102+J103+J108+J109+J110+J111+J112+J113+J117+J118+J119+J120+J121+J126+J127+J128+J129+J130+J134+J135+J136+J137+J138+J143</f>
        <v>0</v>
      </c>
      <c r="K56" s="86" t="n">
        <f aca="false">K57+K71+K72+K73+K74+K82+K83+K84+K85+K86+K87+K92+K93+K94+K95+K96+K101+K102+K103+K108+K109+K110+K111+K112+K113+K117+K118+K119+K120+K121+K126+K127+K128+K129+K130+K134+K135+K136+K137+K138+K143</f>
        <v>0</v>
      </c>
      <c r="L56" s="86" t="n">
        <f aca="false">L57+L71+L72+L73+L74+L82+L83+L84+L85+L86+L87+L92+L93+L94+L95+L96+L101+L102+L103+L108+L109+L110+L111+L112+L113+L117+L118+L119+L120+L121+L126+L127+L128+L129+L130+L134+L135+L136+L137+L138+L143</f>
        <v>0</v>
      </c>
      <c r="M56" s="86" t="n">
        <f aca="false">M57+M71+M72+M73+M74+M82+M83+M84+M85+M86+M87+M92+M93+M94+M95+M96+M101+M102+M103+M108+M109+M110+M111+M112+M113+M117+M118+M119+M120+M121+M126+M127+M128+M129+M130+M134+M135+M136+M137+M138+M143</f>
        <v>288</v>
      </c>
      <c r="N56" s="118"/>
      <c r="O56" s="120"/>
    </row>
    <row r="57" customFormat="false" ht="15" hidden="false" customHeight="true" outlineLevel="0" collapsed="false">
      <c r="A57" s="60" t="n">
        <v>1</v>
      </c>
      <c r="B57" s="29" t="s">
        <v>81</v>
      </c>
      <c r="C57" s="86" t="n">
        <f aca="false">SUM(C58:C70)</f>
        <v>66</v>
      </c>
      <c r="D57" s="86" t="n">
        <f aca="false">SUM(D58:D70)</f>
        <v>0</v>
      </c>
      <c r="E57" s="86" t="n">
        <f aca="false">SUM(E58:E70)</f>
        <v>60</v>
      </c>
      <c r="F57" s="86" t="n">
        <f aca="false">SUM(F58:F70)</f>
        <v>0</v>
      </c>
      <c r="G57" s="86" t="n">
        <f aca="false">SUM(G58:G70)</f>
        <v>0</v>
      </c>
      <c r="H57" s="86" t="n">
        <f aca="false">SUM(H58:H70)</f>
        <v>0</v>
      </c>
      <c r="I57" s="86" t="n">
        <f aca="false">SUM(I58:I70)</f>
        <v>6</v>
      </c>
      <c r="J57" s="86" t="n">
        <f aca="false">SUM(J58:J70)</f>
        <v>0</v>
      </c>
      <c r="K57" s="86" t="n">
        <f aca="false">SUM(K58:K70)</f>
        <v>0</v>
      </c>
      <c r="L57" s="86" t="n">
        <f aca="false">SUM(L58:L70)</f>
        <v>0</v>
      </c>
      <c r="M57" s="86" t="n">
        <f aca="false">SUM(M58:M70)</f>
        <v>0</v>
      </c>
      <c r="N57" s="118"/>
      <c r="O57" s="120"/>
    </row>
    <row r="58" customFormat="false" ht="54.75" hidden="false" customHeight="true" outlineLevel="0" collapsed="false">
      <c r="A58" s="115" t="s">
        <v>82</v>
      </c>
      <c r="B58" s="31" t="s">
        <v>83</v>
      </c>
      <c r="C58" s="86" t="n">
        <f aca="false">SUM(E58:M58)</f>
        <v>66</v>
      </c>
      <c r="D58" s="93"/>
      <c r="E58" s="93" t="n">
        <v>60</v>
      </c>
      <c r="F58" s="93"/>
      <c r="G58" s="93"/>
      <c r="H58" s="93"/>
      <c r="I58" s="93" t="n">
        <v>6</v>
      </c>
      <c r="J58" s="93"/>
      <c r="K58" s="93"/>
      <c r="L58" s="93"/>
      <c r="M58" s="93"/>
      <c r="N58" s="74" t="s">
        <v>489</v>
      </c>
      <c r="O58" s="120"/>
    </row>
    <row r="59" customFormat="false" ht="15" hidden="true" customHeight="true" outlineLevel="0" collapsed="false">
      <c r="A59" s="115" t="s">
        <v>84</v>
      </c>
      <c r="B59" s="31" t="s">
        <v>85</v>
      </c>
      <c r="C59" s="86" t="n">
        <f aca="false">SUM(E59:M59)</f>
        <v>0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118"/>
      <c r="O59" s="120"/>
    </row>
    <row r="60" customFormat="false" ht="15" hidden="true" customHeight="true" outlineLevel="0" collapsed="false">
      <c r="A60" s="115" t="s">
        <v>86</v>
      </c>
      <c r="B60" s="31" t="s">
        <v>87</v>
      </c>
      <c r="C60" s="86" t="n">
        <f aca="false">SUM(E60:M60)</f>
        <v>0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118"/>
      <c r="O60" s="120"/>
    </row>
    <row r="61" customFormat="false" ht="15" hidden="true" customHeight="true" outlineLevel="0" collapsed="false">
      <c r="A61" s="115" t="s">
        <v>88</v>
      </c>
      <c r="B61" s="31" t="s">
        <v>89</v>
      </c>
      <c r="C61" s="86" t="n">
        <f aca="false">SUM(E61:M61)</f>
        <v>0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118"/>
      <c r="O61" s="120"/>
    </row>
    <row r="62" customFormat="false" ht="15" hidden="true" customHeight="true" outlineLevel="0" collapsed="false">
      <c r="A62" s="115" t="s">
        <v>90</v>
      </c>
      <c r="B62" s="31" t="s">
        <v>91</v>
      </c>
      <c r="C62" s="86" t="n">
        <f aca="false">SUM(E62:M62)</f>
        <v>0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118"/>
      <c r="O62" s="120"/>
    </row>
    <row r="63" customFormat="false" ht="15" hidden="true" customHeight="true" outlineLevel="0" collapsed="false">
      <c r="A63" s="115" t="s">
        <v>92</v>
      </c>
      <c r="B63" s="31" t="s">
        <v>93</v>
      </c>
      <c r="C63" s="86" t="n">
        <f aca="false">SUM(E63:M63)</f>
        <v>0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118"/>
      <c r="O63" s="120"/>
    </row>
    <row r="64" customFormat="false" ht="15" hidden="true" customHeight="true" outlineLevel="0" collapsed="false">
      <c r="A64" s="115" t="s">
        <v>94</v>
      </c>
      <c r="B64" s="31" t="s">
        <v>95</v>
      </c>
      <c r="C64" s="86" t="n">
        <f aca="false">SUM(E64:M64)</f>
        <v>0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118"/>
      <c r="O64" s="120"/>
    </row>
    <row r="65" customFormat="false" ht="15" hidden="true" customHeight="true" outlineLevel="0" collapsed="false">
      <c r="A65" s="115" t="s">
        <v>96</v>
      </c>
      <c r="B65" s="34" t="s">
        <v>97</v>
      </c>
      <c r="C65" s="86" t="n">
        <f aca="false">SUM(E65:M65)</f>
        <v>0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118"/>
      <c r="O65" s="120"/>
    </row>
    <row r="66" customFormat="false" ht="15" hidden="true" customHeight="true" outlineLevel="0" collapsed="false">
      <c r="A66" s="115" t="s">
        <v>98</v>
      </c>
      <c r="B66" s="31" t="s">
        <v>99</v>
      </c>
      <c r="C66" s="86" t="n">
        <f aca="false">SUM(E66:M66)</f>
        <v>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118"/>
      <c r="O66" s="120"/>
    </row>
    <row r="67" customFormat="false" ht="15" hidden="true" customHeight="true" outlineLevel="0" collapsed="false">
      <c r="A67" s="115" t="s">
        <v>100</v>
      </c>
      <c r="B67" s="31" t="s">
        <v>101</v>
      </c>
      <c r="C67" s="86" t="n">
        <f aca="false">SUM(E67:M67)</f>
        <v>0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118"/>
      <c r="O67" s="120"/>
    </row>
    <row r="68" customFormat="false" ht="15" hidden="true" customHeight="true" outlineLevel="0" collapsed="false">
      <c r="A68" s="115" t="s">
        <v>102</v>
      </c>
      <c r="B68" s="31" t="s">
        <v>103</v>
      </c>
      <c r="C68" s="86" t="n">
        <f aca="false">SUM(E68:M68)</f>
        <v>0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118"/>
      <c r="O68" s="120"/>
    </row>
    <row r="69" customFormat="false" ht="15" hidden="true" customHeight="true" outlineLevel="0" collapsed="false">
      <c r="A69" s="115" t="s">
        <v>104</v>
      </c>
      <c r="B69" s="31" t="s">
        <v>105</v>
      </c>
      <c r="C69" s="86" t="n">
        <f aca="false">SUM(E69:M69)</f>
        <v>0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118"/>
      <c r="O69" s="120"/>
    </row>
    <row r="70" customFormat="false" ht="15" hidden="true" customHeight="true" outlineLevel="0" collapsed="false">
      <c r="A70" s="115" t="s">
        <v>106</v>
      </c>
      <c r="B70" s="31" t="s">
        <v>107</v>
      </c>
      <c r="C70" s="86" t="n">
        <f aca="false">SUM(E70:M70)</f>
        <v>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118"/>
      <c r="O70" s="120"/>
    </row>
    <row r="71" customFormat="false" ht="15" hidden="true" customHeight="true" outlineLevel="0" collapsed="false">
      <c r="A71" s="60" t="n">
        <v>2</v>
      </c>
      <c r="B71" s="31" t="s">
        <v>108</v>
      </c>
      <c r="C71" s="86" t="n">
        <f aca="false">SUM(E71:M71)</f>
        <v>0</v>
      </c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118"/>
      <c r="O71" s="120"/>
    </row>
    <row r="72" customFormat="false" ht="15" hidden="true" customHeight="true" outlineLevel="0" collapsed="false">
      <c r="A72" s="60" t="n">
        <v>3</v>
      </c>
      <c r="B72" s="31" t="s">
        <v>109</v>
      </c>
      <c r="C72" s="86" t="n">
        <f aca="false">SUM(E72:M72)</f>
        <v>0</v>
      </c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118"/>
      <c r="O72" s="120"/>
    </row>
    <row r="73" customFormat="false" ht="15" hidden="true" customHeight="true" outlineLevel="0" collapsed="false">
      <c r="A73" s="60" t="n">
        <v>4</v>
      </c>
      <c r="B73" s="31" t="s">
        <v>110</v>
      </c>
      <c r="C73" s="86" t="n">
        <f aca="false">SUM(E73:M73)</f>
        <v>0</v>
      </c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118"/>
      <c r="O73" s="120"/>
    </row>
    <row r="74" customFormat="false" ht="15" hidden="false" customHeight="true" outlineLevel="0" collapsed="false">
      <c r="A74" s="60" t="n">
        <v>6</v>
      </c>
      <c r="B74" s="29" t="s">
        <v>111</v>
      </c>
      <c r="C74" s="86" t="n">
        <f aca="false">SUM(C75:C81)</f>
        <v>81</v>
      </c>
      <c r="D74" s="86" t="n">
        <f aca="false">SUM(D75:D81)</f>
        <v>0</v>
      </c>
      <c r="E74" s="86" t="n">
        <f aca="false">SUM(E75:E81)</f>
        <v>75</v>
      </c>
      <c r="F74" s="86" t="n">
        <f aca="false">SUM(F75:F81)</f>
        <v>0</v>
      </c>
      <c r="G74" s="86" t="n">
        <f aca="false">SUM(G75:G81)</f>
        <v>0</v>
      </c>
      <c r="H74" s="86" t="n">
        <f aca="false">SUM(H75:H81)</f>
        <v>0</v>
      </c>
      <c r="I74" s="86" t="n">
        <f aca="false">SUM(I75:I81)</f>
        <v>6</v>
      </c>
      <c r="J74" s="86" t="n">
        <f aca="false">SUM(J75:J81)</f>
        <v>0</v>
      </c>
      <c r="K74" s="86" t="n">
        <f aca="false">SUM(K75:K81)</f>
        <v>0</v>
      </c>
      <c r="L74" s="86" t="n">
        <f aca="false">SUM(L75:L81)</f>
        <v>0</v>
      </c>
      <c r="M74" s="86" t="n">
        <f aca="false">SUM(M75:M81)</f>
        <v>0</v>
      </c>
      <c r="N74" s="118"/>
      <c r="O74" s="120"/>
    </row>
    <row r="75" customFormat="false" ht="45" hidden="false" customHeight="false" outlineLevel="0" collapsed="false">
      <c r="A75" s="115" t="s">
        <v>82</v>
      </c>
      <c r="B75" s="31" t="s">
        <v>112</v>
      </c>
      <c r="C75" s="86" t="n">
        <f aca="false">SUM(E75:M75)</f>
        <v>81</v>
      </c>
      <c r="D75" s="152"/>
      <c r="E75" s="152" t="n">
        <v>75</v>
      </c>
      <c r="F75" s="152"/>
      <c r="G75" s="152"/>
      <c r="H75" s="152"/>
      <c r="I75" s="152" t="n">
        <v>6</v>
      </c>
      <c r="J75" s="152"/>
      <c r="K75" s="152"/>
      <c r="L75" s="152"/>
      <c r="M75" s="152"/>
      <c r="N75" s="74" t="s">
        <v>490</v>
      </c>
      <c r="O75" s="120"/>
    </row>
    <row r="76" customFormat="false" ht="15" hidden="true" customHeight="true" outlineLevel="0" collapsed="false">
      <c r="A76" s="115" t="s">
        <v>84</v>
      </c>
      <c r="B76" s="31" t="s">
        <v>113</v>
      </c>
      <c r="C76" s="86" t="n">
        <f aca="false">SUM(E76:M76)</f>
        <v>0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118"/>
      <c r="O76" s="120"/>
    </row>
    <row r="77" customFormat="false" ht="15" hidden="true" customHeight="true" outlineLevel="0" collapsed="false">
      <c r="A77" s="115" t="s">
        <v>86</v>
      </c>
      <c r="B77" s="31" t="s">
        <v>114</v>
      </c>
      <c r="C77" s="86" t="n">
        <f aca="false">SUM(E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118"/>
      <c r="O77" s="120"/>
    </row>
    <row r="78" customFormat="false" ht="15" hidden="true" customHeight="true" outlineLevel="0" collapsed="false">
      <c r="A78" s="115" t="s">
        <v>88</v>
      </c>
      <c r="B78" s="31" t="s">
        <v>115</v>
      </c>
      <c r="C78" s="86" t="n">
        <f aca="false">SUM(E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118"/>
      <c r="O78" s="120"/>
    </row>
    <row r="79" customFormat="false" ht="15" hidden="true" customHeight="true" outlineLevel="0" collapsed="false">
      <c r="A79" s="115" t="s">
        <v>90</v>
      </c>
      <c r="B79" s="31" t="s">
        <v>116</v>
      </c>
      <c r="C79" s="86" t="n">
        <f aca="false">SUM(E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118"/>
      <c r="O79" s="120"/>
    </row>
    <row r="80" customFormat="false" ht="15" hidden="true" customHeight="true" outlineLevel="0" collapsed="false">
      <c r="A80" s="115" t="s">
        <v>92</v>
      </c>
      <c r="B80" s="31" t="s">
        <v>99</v>
      </c>
      <c r="C80" s="86" t="n">
        <f aca="false">SUM(E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118"/>
      <c r="O80" s="120"/>
    </row>
    <row r="81" customFormat="false" ht="15" hidden="true" customHeight="true" outlineLevel="0" collapsed="false">
      <c r="A81" s="115" t="s">
        <v>94</v>
      </c>
      <c r="B81" s="31" t="s">
        <v>117</v>
      </c>
      <c r="C81" s="86" t="n">
        <f aca="false">SUM(E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118"/>
      <c r="O81" s="120"/>
    </row>
    <row r="82" customFormat="false" ht="15" hidden="true" customHeight="true" outlineLevel="0" collapsed="false">
      <c r="A82" s="60" t="n">
        <v>7</v>
      </c>
      <c r="B82" s="31" t="s">
        <v>118</v>
      </c>
      <c r="C82" s="86" t="n">
        <f aca="false">SUM(E82:M82)</f>
        <v>0</v>
      </c>
      <c r="D82" s="94"/>
      <c r="E82" s="94"/>
      <c r="F82" s="94"/>
      <c r="G82" s="94"/>
      <c r="H82" s="94"/>
      <c r="I82" s="94"/>
      <c r="J82" s="94"/>
      <c r="K82" s="94"/>
      <c r="L82" s="93"/>
      <c r="M82" s="93"/>
      <c r="N82" s="118"/>
      <c r="O82" s="120"/>
    </row>
    <row r="83" customFormat="false" ht="15" hidden="true" customHeight="true" outlineLevel="0" collapsed="false">
      <c r="A83" s="60" t="n">
        <v>8</v>
      </c>
      <c r="B83" s="31" t="s">
        <v>119</v>
      </c>
      <c r="C83" s="86" t="n">
        <f aca="false">SUM(E83:M83)</f>
        <v>0</v>
      </c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118"/>
      <c r="O83" s="120"/>
    </row>
    <row r="84" customFormat="false" ht="15" hidden="true" customHeight="true" outlineLevel="0" collapsed="false">
      <c r="A84" s="60" t="n">
        <v>9</v>
      </c>
      <c r="B84" s="31" t="s">
        <v>120</v>
      </c>
      <c r="C84" s="86" t="n">
        <f aca="false">SUM(E84:M84)</f>
        <v>0</v>
      </c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118"/>
      <c r="O84" s="120"/>
    </row>
    <row r="85" customFormat="false" ht="15" hidden="true" customHeight="true" outlineLevel="0" collapsed="false">
      <c r="A85" s="60" t="n">
        <v>10</v>
      </c>
      <c r="B85" s="31" t="s">
        <v>121</v>
      </c>
      <c r="C85" s="86" t="n">
        <f aca="false">SUM(E85:M85)</f>
        <v>0</v>
      </c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118"/>
      <c r="O85" s="120"/>
    </row>
    <row r="86" customFormat="false" ht="15" hidden="true" customHeight="true" outlineLevel="0" collapsed="false">
      <c r="A86" s="60" t="n">
        <v>11</v>
      </c>
      <c r="B86" s="31" t="s">
        <v>122</v>
      </c>
      <c r="C86" s="86" t="n">
        <f aca="false">SUM(E86:M86)</f>
        <v>0</v>
      </c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118"/>
      <c r="O86" s="120"/>
    </row>
    <row r="87" customFormat="false" ht="15" hidden="false" customHeight="true" outlineLevel="0" collapsed="false">
      <c r="A87" s="60" t="n">
        <v>12</v>
      </c>
      <c r="B87" s="29" t="s">
        <v>123</v>
      </c>
      <c r="C87" s="86" t="n">
        <f aca="false">SUM(C88:C91)</f>
        <v>30</v>
      </c>
      <c r="D87" s="86" t="n">
        <f aca="false">SUM(D88:D91)</f>
        <v>0</v>
      </c>
      <c r="E87" s="86" t="n">
        <f aca="false">SUM(E88:E91)</f>
        <v>30</v>
      </c>
      <c r="F87" s="86" t="n">
        <f aca="false">SUM(F88:F91)</f>
        <v>0</v>
      </c>
      <c r="G87" s="86" t="n">
        <f aca="false">SUM(G88:G91)</f>
        <v>0</v>
      </c>
      <c r="H87" s="86" t="n">
        <f aca="false">SUM(H88:H91)</f>
        <v>0</v>
      </c>
      <c r="I87" s="86" t="n">
        <f aca="false">SUM(I88:I91)</f>
        <v>0</v>
      </c>
      <c r="J87" s="86" t="n">
        <f aca="false">SUM(J88:J91)</f>
        <v>0</v>
      </c>
      <c r="K87" s="86" t="n">
        <f aca="false">SUM(K88:K91)</f>
        <v>0</v>
      </c>
      <c r="L87" s="86" t="n">
        <f aca="false">SUM(L88:L91)</f>
        <v>0</v>
      </c>
      <c r="M87" s="86" t="n">
        <f aca="false">SUM(M88:M91)</f>
        <v>0</v>
      </c>
      <c r="N87" s="118"/>
      <c r="O87" s="120"/>
    </row>
    <row r="88" customFormat="false" ht="15" hidden="false" customHeight="true" outlineLevel="0" collapsed="false">
      <c r="A88" s="115" t="s">
        <v>82</v>
      </c>
      <c r="B88" s="31" t="s">
        <v>124</v>
      </c>
      <c r="C88" s="86" t="n">
        <f aca="false">SUM(E88:M88)</f>
        <v>30</v>
      </c>
      <c r="D88" s="93"/>
      <c r="E88" s="93" t="n">
        <v>30</v>
      </c>
      <c r="F88" s="93"/>
      <c r="G88" s="93"/>
      <c r="H88" s="93"/>
      <c r="I88" s="93"/>
      <c r="J88" s="93"/>
      <c r="K88" s="93"/>
      <c r="L88" s="93"/>
      <c r="M88" s="93"/>
      <c r="N88" s="118"/>
      <c r="O88" s="120"/>
    </row>
    <row r="89" customFormat="false" ht="15" hidden="true" customHeight="true" outlineLevel="0" collapsed="false">
      <c r="A89" s="115" t="s">
        <v>84</v>
      </c>
      <c r="B89" s="31" t="s">
        <v>125</v>
      </c>
      <c r="C89" s="86" t="n">
        <f aca="false">SUM(E89:M89)</f>
        <v>0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118"/>
      <c r="O89" s="120"/>
    </row>
    <row r="90" customFormat="false" ht="15" hidden="true" customHeight="true" outlineLevel="0" collapsed="false">
      <c r="A90" s="115" t="s">
        <v>86</v>
      </c>
      <c r="B90" s="31" t="s">
        <v>126</v>
      </c>
      <c r="C90" s="86" t="n">
        <f aca="false">SUM(E90:M90)</f>
        <v>0</v>
      </c>
      <c r="D90" s="94"/>
      <c r="E90" s="94"/>
      <c r="F90" s="94"/>
      <c r="G90" s="94"/>
      <c r="H90" s="94"/>
      <c r="I90" s="94"/>
      <c r="J90" s="94"/>
      <c r="K90" s="94"/>
      <c r="L90" s="93"/>
      <c r="M90" s="93"/>
      <c r="N90" s="118"/>
      <c r="O90" s="120"/>
    </row>
    <row r="91" customFormat="false" ht="15" hidden="true" customHeight="true" outlineLevel="0" collapsed="false">
      <c r="A91" s="115" t="s">
        <v>88</v>
      </c>
      <c r="B91" s="31" t="s">
        <v>127</v>
      </c>
      <c r="C91" s="86" t="n">
        <f aca="false">SUM(E91:M91)</f>
        <v>0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118"/>
      <c r="O91" s="120"/>
    </row>
    <row r="92" customFormat="false" ht="15" hidden="true" customHeight="true" outlineLevel="0" collapsed="false">
      <c r="A92" s="60" t="n">
        <v>13</v>
      </c>
      <c r="B92" s="31" t="s">
        <v>128</v>
      </c>
      <c r="C92" s="86" t="n">
        <f aca="false">SUM(E92:M92)</f>
        <v>0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118"/>
      <c r="O92" s="120"/>
    </row>
    <row r="93" customFormat="false" ht="15" hidden="true" customHeight="true" outlineLevel="0" collapsed="false">
      <c r="A93" s="60" t="n">
        <v>14</v>
      </c>
      <c r="B93" s="31" t="s">
        <v>129</v>
      </c>
      <c r="C93" s="86" t="n">
        <f aca="false">SUM(E93:M93)</f>
        <v>0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118"/>
      <c r="O93" s="120"/>
    </row>
    <row r="94" customFormat="false" ht="15" hidden="true" customHeight="true" outlineLevel="0" collapsed="false">
      <c r="A94" s="60" t="n">
        <v>15</v>
      </c>
      <c r="B94" s="31" t="s">
        <v>130</v>
      </c>
      <c r="C94" s="86" t="n">
        <f aca="false">SUM(E94:M94)</f>
        <v>0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118"/>
      <c r="O94" s="120"/>
    </row>
    <row r="95" customFormat="false" ht="15" hidden="true" customHeight="true" outlineLevel="0" collapsed="false">
      <c r="A95" s="60" t="n">
        <v>16</v>
      </c>
      <c r="B95" s="29" t="s">
        <v>131</v>
      </c>
      <c r="C95" s="86" t="n">
        <f aca="false">SUM(E95:M95)</f>
        <v>0</v>
      </c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118"/>
      <c r="O95" s="120"/>
    </row>
    <row r="96" customFormat="false" ht="15" hidden="true" customHeight="true" outlineLevel="0" collapsed="false">
      <c r="A96" s="60" t="n">
        <v>17</v>
      </c>
      <c r="B96" s="29" t="s">
        <v>132</v>
      </c>
      <c r="C96" s="96" t="n">
        <f aca="false">SUM(C97:C100)</f>
        <v>0</v>
      </c>
      <c r="D96" s="96" t="n">
        <f aca="false">SUM(D97:D100)</f>
        <v>0</v>
      </c>
      <c r="E96" s="96" t="n">
        <f aca="false">SUM(E97:E100)</f>
        <v>0</v>
      </c>
      <c r="F96" s="96" t="n">
        <f aca="false">SUM(F97:F100)</f>
        <v>0</v>
      </c>
      <c r="G96" s="96" t="n">
        <f aca="false">SUM(G97:G100)</f>
        <v>0</v>
      </c>
      <c r="H96" s="96" t="n">
        <f aca="false">SUM(H97:H100)</f>
        <v>0</v>
      </c>
      <c r="I96" s="96" t="n">
        <f aca="false">SUM(I97:I100)</f>
        <v>0</v>
      </c>
      <c r="J96" s="96" t="n">
        <f aca="false">SUM(J97:J100)</f>
        <v>0</v>
      </c>
      <c r="K96" s="96" t="n">
        <f aca="false">SUM(K97:K100)</f>
        <v>0</v>
      </c>
      <c r="L96" s="96" t="n">
        <f aca="false">SUM(L97:L100)</f>
        <v>0</v>
      </c>
      <c r="M96" s="96" t="n">
        <f aca="false">SUM(M97:M100)</f>
        <v>0</v>
      </c>
      <c r="N96" s="118"/>
      <c r="O96" s="120"/>
    </row>
    <row r="97" customFormat="false" ht="15" hidden="true" customHeight="true" outlineLevel="0" collapsed="false">
      <c r="A97" s="115" t="s">
        <v>82</v>
      </c>
      <c r="B97" s="31" t="s">
        <v>133</v>
      </c>
      <c r="C97" s="86" t="n">
        <f aca="false">SUM(E97:M97)</f>
        <v>0</v>
      </c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118"/>
      <c r="O97" s="120"/>
    </row>
    <row r="98" customFormat="false" ht="15" hidden="true" customHeight="true" outlineLevel="0" collapsed="false">
      <c r="A98" s="115" t="s">
        <v>84</v>
      </c>
      <c r="B98" s="31" t="s">
        <v>134</v>
      </c>
      <c r="C98" s="86" t="n">
        <f aca="false">SUM(E98:M98)</f>
        <v>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118"/>
      <c r="O98" s="120"/>
    </row>
    <row r="99" customFormat="false" ht="15" hidden="true" customHeight="true" outlineLevel="0" collapsed="false">
      <c r="A99" s="115" t="s">
        <v>86</v>
      </c>
      <c r="B99" s="31" t="s">
        <v>135</v>
      </c>
      <c r="C99" s="86" t="n">
        <f aca="false">SUM(E99:M99)</f>
        <v>0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118"/>
      <c r="O99" s="120"/>
    </row>
    <row r="100" customFormat="false" ht="15" hidden="true" customHeight="true" outlineLevel="0" collapsed="false">
      <c r="A100" s="115" t="s">
        <v>88</v>
      </c>
      <c r="B100" s="31" t="s">
        <v>136</v>
      </c>
      <c r="C100" s="86" t="n">
        <f aca="false">SUM(E100:M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118"/>
      <c r="O100" s="120"/>
    </row>
    <row r="101" customFormat="false" ht="15" hidden="true" customHeight="true" outlineLevel="0" collapsed="false">
      <c r="A101" s="60" t="n">
        <v>18</v>
      </c>
      <c r="B101" s="31" t="s">
        <v>137</v>
      </c>
      <c r="C101" s="86" t="n">
        <f aca="false">SUM(E101:M101)</f>
        <v>0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118"/>
      <c r="O101" s="120"/>
    </row>
    <row r="102" customFormat="false" ht="15" hidden="true" customHeight="true" outlineLevel="0" collapsed="false">
      <c r="A102" s="60" t="n">
        <v>19</v>
      </c>
      <c r="B102" s="31" t="s">
        <v>138</v>
      </c>
      <c r="C102" s="86" t="n">
        <f aca="false">SUM(E102:M102)</f>
        <v>0</v>
      </c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18"/>
      <c r="O102" s="120"/>
    </row>
    <row r="103" customFormat="false" ht="15" hidden="false" customHeight="true" outlineLevel="0" collapsed="false">
      <c r="A103" s="60" t="n">
        <v>20</v>
      </c>
      <c r="B103" s="29" t="s">
        <v>139</v>
      </c>
      <c r="C103" s="86" t="n">
        <f aca="false">SUM(C104:C107)</f>
        <v>75</v>
      </c>
      <c r="D103" s="86" t="n">
        <f aca="false">SUM(D104:D107)</f>
        <v>0</v>
      </c>
      <c r="E103" s="86" t="n">
        <f aca="false">SUM(E104:E107)</f>
        <v>75</v>
      </c>
      <c r="F103" s="86" t="n">
        <f aca="false">SUM(F104:F107)</f>
        <v>0</v>
      </c>
      <c r="G103" s="86" t="n">
        <f aca="false">SUM(G104:G107)</f>
        <v>0</v>
      </c>
      <c r="H103" s="86" t="n">
        <f aca="false">SUM(H104:H107)</f>
        <v>0</v>
      </c>
      <c r="I103" s="86" t="n">
        <f aca="false">SUM(I104:I107)</f>
        <v>0</v>
      </c>
      <c r="J103" s="86" t="n">
        <f aca="false">SUM(J104:J107)</f>
        <v>0</v>
      </c>
      <c r="K103" s="86" t="n">
        <f aca="false">SUM(K104:K107)</f>
        <v>0</v>
      </c>
      <c r="L103" s="86" t="n">
        <f aca="false">SUM(L104:L107)</f>
        <v>0</v>
      </c>
      <c r="M103" s="86" t="n">
        <f aca="false">SUM(M104:M107)</f>
        <v>0</v>
      </c>
      <c r="N103" s="118"/>
      <c r="O103" s="120"/>
    </row>
    <row r="104" customFormat="false" ht="15" hidden="false" customHeight="true" outlineLevel="0" collapsed="false">
      <c r="A104" s="115" t="s">
        <v>82</v>
      </c>
      <c r="B104" s="31" t="s">
        <v>140</v>
      </c>
      <c r="C104" s="86" t="n">
        <f aca="false">SUM(E104:M104)</f>
        <v>75</v>
      </c>
      <c r="D104" s="93"/>
      <c r="E104" s="93" t="n">
        <v>75</v>
      </c>
      <c r="F104" s="93"/>
      <c r="G104" s="93"/>
      <c r="H104" s="93"/>
      <c r="I104" s="93"/>
      <c r="J104" s="93"/>
      <c r="K104" s="93"/>
      <c r="L104" s="93"/>
      <c r="M104" s="93"/>
      <c r="N104" s="118"/>
      <c r="O104" s="120"/>
    </row>
    <row r="105" customFormat="false" ht="15" hidden="true" customHeight="true" outlineLevel="0" collapsed="false">
      <c r="A105" s="115" t="s">
        <v>84</v>
      </c>
      <c r="B105" s="31" t="s">
        <v>141</v>
      </c>
      <c r="C105" s="86" t="n">
        <f aca="false">SUM(E105:M105)</f>
        <v>0</v>
      </c>
      <c r="D105" s="94"/>
      <c r="E105" s="94"/>
      <c r="F105" s="94"/>
      <c r="G105" s="94"/>
      <c r="H105" s="94"/>
      <c r="I105" s="94"/>
      <c r="J105" s="94"/>
      <c r="K105" s="94"/>
      <c r="L105" s="93"/>
      <c r="M105" s="93"/>
      <c r="N105" s="118"/>
      <c r="O105" s="120"/>
    </row>
    <row r="106" customFormat="false" ht="15" hidden="true" customHeight="true" outlineLevel="0" collapsed="false">
      <c r="A106" s="115" t="s">
        <v>86</v>
      </c>
      <c r="B106" s="31" t="s">
        <v>142</v>
      </c>
      <c r="C106" s="86" t="n">
        <f aca="false">SUM(E106:M106)</f>
        <v>0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118"/>
      <c r="O106" s="120"/>
    </row>
    <row r="107" customFormat="false" ht="15" hidden="true" customHeight="true" outlineLevel="0" collapsed="false">
      <c r="A107" s="115" t="s">
        <v>88</v>
      </c>
      <c r="B107" s="31" t="s">
        <v>143</v>
      </c>
      <c r="C107" s="86" t="n">
        <f aca="false">SUM(E107:M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118"/>
      <c r="O107" s="120"/>
    </row>
    <row r="108" customFormat="false" ht="15" hidden="true" customHeight="true" outlineLevel="0" collapsed="false">
      <c r="A108" s="60" t="n">
        <v>21</v>
      </c>
      <c r="B108" s="31" t="s">
        <v>144</v>
      </c>
      <c r="C108" s="86" t="n">
        <f aca="false">SUM(E108:M108)</f>
        <v>0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118"/>
      <c r="O108" s="120"/>
    </row>
    <row r="109" customFormat="false" ht="15" hidden="true" customHeight="true" outlineLevel="0" collapsed="false">
      <c r="A109" s="60" t="n">
        <v>22</v>
      </c>
      <c r="B109" s="31" t="s">
        <v>145</v>
      </c>
      <c r="C109" s="86" t="n">
        <f aca="false">SUM(E109:M109)</f>
        <v>0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118"/>
      <c r="O109" s="120"/>
    </row>
    <row r="110" customFormat="false" ht="15" hidden="true" customHeight="true" outlineLevel="0" collapsed="false">
      <c r="A110" s="60" t="n">
        <v>23</v>
      </c>
      <c r="B110" s="31" t="s">
        <v>146</v>
      </c>
      <c r="C110" s="86" t="n">
        <f aca="false">SUM(E110:M110)</f>
        <v>0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118"/>
      <c r="O110" s="120"/>
    </row>
    <row r="111" customFormat="false" ht="15" hidden="true" customHeight="true" outlineLevel="0" collapsed="false">
      <c r="A111" s="60" t="n">
        <v>24</v>
      </c>
      <c r="B111" s="31" t="s">
        <v>147</v>
      </c>
      <c r="C111" s="86" t="n">
        <f aca="false">SUM(E111:M111)</f>
        <v>0</v>
      </c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18"/>
      <c r="O111" s="120"/>
    </row>
    <row r="112" customFormat="false" ht="15" hidden="true" customHeight="true" outlineLevel="0" collapsed="false">
      <c r="A112" s="60" t="n">
        <v>25</v>
      </c>
      <c r="B112" s="29" t="s">
        <v>148</v>
      </c>
      <c r="C112" s="86" t="n">
        <f aca="false">SUM(E112:M112)</f>
        <v>0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118"/>
      <c r="O112" s="120"/>
    </row>
    <row r="113" customFormat="false" ht="15" hidden="false" customHeight="true" outlineLevel="0" collapsed="false">
      <c r="A113" s="60" t="n">
        <v>26</v>
      </c>
      <c r="B113" s="29" t="s">
        <v>149</v>
      </c>
      <c r="C113" s="86" t="n">
        <f aca="false">SUM(C114:C116)</f>
        <v>18</v>
      </c>
      <c r="D113" s="86" t="n">
        <f aca="false">SUM(D114:D116)</f>
        <v>0</v>
      </c>
      <c r="E113" s="86" t="n">
        <f aca="false">SUM(E114:E116)</f>
        <v>0</v>
      </c>
      <c r="F113" s="86" t="n">
        <f aca="false">SUM(F114:F116)</f>
        <v>0</v>
      </c>
      <c r="G113" s="86" t="n">
        <f aca="false">SUM(G114:G116)</f>
        <v>0</v>
      </c>
      <c r="H113" s="86" t="n">
        <f aca="false">SUM(H114:H116)</f>
        <v>0</v>
      </c>
      <c r="I113" s="86" t="n">
        <f aca="false">SUM(I114:I116)</f>
        <v>0</v>
      </c>
      <c r="J113" s="86" t="n">
        <f aca="false">SUM(J114:J116)</f>
        <v>0</v>
      </c>
      <c r="K113" s="86" t="n">
        <f aca="false">SUM(K114:K116)</f>
        <v>0</v>
      </c>
      <c r="L113" s="86" t="n">
        <f aca="false">SUM(L114:L116)</f>
        <v>0</v>
      </c>
      <c r="M113" s="86" t="n">
        <f aca="false">SUM(M114:M116)</f>
        <v>18</v>
      </c>
      <c r="N113" s="118"/>
      <c r="O113" s="120"/>
    </row>
    <row r="114" customFormat="false" ht="59.25" hidden="false" customHeight="false" outlineLevel="0" collapsed="false">
      <c r="A114" s="115" t="s">
        <v>82</v>
      </c>
      <c r="B114" s="31" t="s">
        <v>150</v>
      </c>
      <c r="C114" s="86" t="n">
        <f aca="false">SUM(E114:M114)</f>
        <v>18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 t="n">
        <v>18</v>
      </c>
      <c r="N114" s="74" t="s">
        <v>491</v>
      </c>
      <c r="O114" s="120"/>
    </row>
    <row r="115" customFormat="false" ht="15" hidden="true" customHeight="true" outlineLevel="0" collapsed="false">
      <c r="A115" s="115" t="s">
        <v>84</v>
      </c>
      <c r="B115" s="31" t="s">
        <v>151</v>
      </c>
      <c r="C115" s="86" t="n">
        <f aca="false">SUM(E115:M115)</f>
        <v>0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118"/>
      <c r="O115" s="120"/>
    </row>
    <row r="116" customFormat="false" ht="15" hidden="true" customHeight="true" outlineLevel="0" collapsed="false">
      <c r="A116" s="115" t="s">
        <v>86</v>
      </c>
      <c r="B116" s="31" t="s">
        <v>152</v>
      </c>
      <c r="C116" s="86" t="n">
        <f aca="false">SUM(E116:M116)</f>
        <v>0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118"/>
      <c r="O116" s="120"/>
    </row>
    <row r="117" customFormat="false" ht="15" hidden="true" customHeight="true" outlineLevel="0" collapsed="false">
      <c r="A117" s="60" t="n">
        <v>27</v>
      </c>
      <c r="B117" s="31" t="s">
        <v>153</v>
      </c>
      <c r="C117" s="86" t="n">
        <f aca="false">SUM(E117:M117)</f>
        <v>0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118"/>
      <c r="O117" s="120"/>
    </row>
    <row r="118" customFormat="false" ht="59.25" hidden="false" customHeight="false" outlineLevel="0" collapsed="false">
      <c r="A118" s="60" t="n">
        <v>28</v>
      </c>
      <c r="B118" s="31" t="s">
        <v>154</v>
      </c>
      <c r="C118" s="86" t="n">
        <f aca="false">SUM(E118:M118)</f>
        <v>18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 t="n">
        <v>18</v>
      </c>
      <c r="N118" s="74" t="s">
        <v>492</v>
      </c>
      <c r="O118" s="120"/>
    </row>
    <row r="119" customFormat="false" ht="15" hidden="true" customHeight="true" outlineLevel="0" collapsed="false">
      <c r="A119" s="60" t="n">
        <v>29</v>
      </c>
      <c r="B119" s="31" t="s">
        <v>155</v>
      </c>
      <c r="C119" s="86" t="n">
        <f aca="false">SUM(E119:M119)</f>
        <v>0</v>
      </c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18"/>
      <c r="O119" s="120"/>
    </row>
    <row r="120" customFormat="false" ht="15" hidden="true" customHeight="true" outlineLevel="0" collapsed="false">
      <c r="A120" s="60" t="n">
        <v>30</v>
      </c>
      <c r="B120" s="31" t="s">
        <v>156</v>
      </c>
      <c r="C120" s="86" t="n">
        <f aca="false">SUM(E120:M120)</f>
        <v>0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118"/>
      <c r="O120" s="120"/>
    </row>
    <row r="121" customFormat="false" ht="15" hidden="false" customHeight="true" outlineLevel="0" collapsed="false">
      <c r="A121" s="60" t="n">
        <v>31</v>
      </c>
      <c r="B121" s="29" t="s">
        <v>157</v>
      </c>
      <c r="C121" s="86" t="n">
        <f aca="false">SUM(C122:C125)</f>
        <v>75</v>
      </c>
      <c r="D121" s="86" t="n">
        <f aca="false">SUM(D122:D125)</f>
        <v>0</v>
      </c>
      <c r="E121" s="86" t="n">
        <f aca="false">SUM(E122:E125)</f>
        <v>75</v>
      </c>
      <c r="F121" s="86" t="n">
        <f aca="false">SUM(F122:F125)</f>
        <v>0</v>
      </c>
      <c r="G121" s="86" t="n">
        <f aca="false">SUM(G122:G125)</f>
        <v>0</v>
      </c>
      <c r="H121" s="86" t="n">
        <f aca="false">SUM(H122:H125)</f>
        <v>0</v>
      </c>
      <c r="I121" s="86" t="n">
        <f aca="false">SUM(I122:I125)</f>
        <v>0</v>
      </c>
      <c r="J121" s="86" t="n">
        <f aca="false">SUM(J122:J125)</f>
        <v>0</v>
      </c>
      <c r="K121" s="86" t="n">
        <f aca="false">SUM(K122:K125)</f>
        <v>0</v>
      </c>
      <c r="L121" s="86" t="n">
        <f aca="false">SUM(L122:L125)</f>
        <v>0</v>
      </c>
      <c r="M121" s="86" t="n">
        <f aca="false">SUM(M122:M125)</f>
        <v>0</v>
      </c>
      <c r="N121" s="118"/>
      <c r="O121" s="120"/>
    </row>
    <row r="122" customFormat="false" ht="15" hidden="false" customHeight="true" outlineLevel="0" collapsed="false">
      <c r="A122" s="115" t="s">
        <v>82</v>
      </c>
      <c r="B122" s="31" t="s">
        <v>158</v>
      </c>
      <c r="C122" s="86" t="n">
        <f aca="false">SUM(E122:M122)</f>
        <v>75</v>
      </c>
      <c r="D122" s="93"/>
      <c r="E122" s="93" t="n">
        <v>75</v>
      </c>
      <c r="F122" s="93"/>
      <c r="G122" s="93"/>
      <c r="H122" s="93"/>
      <c r="I122" s="93"/>
      <c r="J122" s="93"/>
      <c r="K122" s="93"/>
      <c r="L122" s="93"/>
      <c r="M122" s="93"/>
      <c r="N122" s="118"/>
      <c r="O122" s="120"/>
    </row>
    <row r="123" customFormat="false" ht="15" hidden="true" customHeight="true" outlineLevel="0" collapsed="false">
      <c r="A123" s="115" t="s">
        <v>84</v>
      </c>
      <c r="B123" s="31" t="s">
        <v>159</v>
      </c>
      <c r="C123" s="86" t="n">
        <f aca="false">SUM(E123:M123)</f>
        <v>0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118"/>
      <c r="O123" s="120"/>
    </row>
    <row r="124" customFormat="false" ht="15" hidden="true" customHeight="true" outlineLevel="0" collapsed="false">
      <c r="A124" s="115" t="s">
        <v>86</v>
      </c>
      <c r="B124" s="31" t="s">
        <v>136</v>
      </c>
      <c r="C124" s="86" t="n">
        <f aca="false">SUM(E124:M124)</f>
        <v>0</v>
      </c>
      <c r="D124" s="97"/>
      <c r="E124" s="97"/>
      <c r="F124" s="97"/>
      <c r="G124" s="97"/>
      <c r="H124" s="97"/>
      <c r="I124" s="97"/>
      <c r="J124" s="97"/>
      <c r="K124" s="97"/>
      <c r="L124" s="93"/>
      <c r="M124" s="93"/>
      <c r="N124" s="118"/>
      <c r="O124" s="120"/>
    </row>
    <row r="125" customFormat="false" ht="15" hidden="true" customHeight="true" outlineLevel="0" collapsed="false">
      <c r="A125" s="115" t="s">
        <v>88</v>
      </c>
      <c r="B125" s="31" t="s">
        <v>160</v>
      </c>
      <c r="C125" s="86" t="n">
        <f aca="false">SUM(E125:M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118"/>
      <c r="O125" s="120"/>
    </row>
    <row r="126" customFormat="false" ht="15" hidden="true" customHeight="true" outlineLevel="0" collapsed="false">
      <c r="A126" s="60" t="n">
        <v>32</v>
      </c>
      <c r="B126" s="31" t="s">
        <v>161</v>
      </c>
      <c r="C126" s="86" t="n">
        <f aca="false">SUM(E126:M126)</f>
        <v>0</v>
      </c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18"/>
      <c r="O126" s="120"/>
    </row>
    <row r="127" customFormat="false" ht="15" hidden="true" customHeight="true" outlineLevel="0" collapsed="false">
      <c r="A127" s="60" t="n">
        <v>33</v>
      </c>
      <c r="B127" s="31" t="s">
        <v>162</v>
      </c>
      <c r="C127" s="86" t="n">
        <f aca="false">SUM(E127:M127)</f>
        <v>0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118"/>
      <c r="O127" s="120"/>
    </row>
    <row r="128" customFormat="false" ht="15" hidden="true" customHeight="true" outlineLevel="0" collapsed="false">
      <c r="A128" s="60" t="n">
        <v>34</v>
      </c>
      <c r="B128" s="31" t="s">
        <v>163</v>
      </c>
      <c r="C128" s="86" t="n">
        <f aca="false">SUM(E128:M128)</f>
        <v>0</v>
      </c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118"/>
      <c r="O128" s="120"/>
    </row>
    <row r="129" customFormat="false" ht="15" hidden="true" customHeight="true" outlineLevel="0" collapsed="false">
      <c r="A129" s="60" t="n">
        <v>35</v>
      </c>
      <c r="B129" s="31" t="s">
        <v>164</v>
      </c>
      <c r="C129" s="86" t="n">
        <f aca="false">SUM(E129:M129)</f>
        <v>0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118"/>
      <c r="O129" s="120"/>
    </row>
    <row r="130" customFormat="false" ht="15" hidden="false" customHeight="true" outlineLevel="0" collapsed="false">
      <c r="A130" s="60" t="n">
        <v>36</v>
      </c>
      <c r="B130" s="29" t="s">
        <v>165</v>
      </c>
      <c r="C130" s="86" t="n">
        <f aca="false">SUM(C131:C133)</f>
        <v>54</v>
      </c>
      <c r="D130" s="86" t="n">
        <f aca="false">SUM(D131:D133)</f>
        <v>0</v>
      </c>
      <c r="E130" s="86" t="n">
        <f aca="false">SUM(E131:E133)</f>
        <v>30</v>
      </c>
      <c r="F130" s="86" t="n">
        <f aca="false">SUM(F131:F133)</f>
        <v>0</v>
      </c>
      <c r="G130" s="86" t="n">
        <f aca="false">SUM(G131:G133)</f>
        <v>0</v>
      </c>
      <c r="H130" s="86" t="n">
        <f aca="false">SUM(H131:H133)</f>
        <v>0</v>
      </c>
      <c r="I130" s="86" t="n">
        <f aca="false">SUM(I131:I133)</f>
        <v>0</v>
      </c>
      <c r="J130" s="86" t="n">
        <f aca="false">SUM(J131:J133)</f>
        <v>0</v>
      </c>
      <c r="K130" s="86" t="n">
        <f aca="false">SUM(K131:K133)</f>
        <v>0</v>
      </c>
      <c r="L130" s="86" t="n">
        <f aca="false">SUM(L131:L133)</f>
        <v>0</v>
      </c>
      <c r="M130" s="86" t="n">
        <f aca="false">SUM(M131:M133)</f>
        <v>24</v>
      </c>
      <c r="N130" s="118"/>
      <c r="O130" s="120"/>
    </row>
    <row r="131" customFormat="false" ht="90.75" hidden="false" customHeight="false" outlineLevel="0" collapsed="false">
      <c r="A131" s="115" t="s">
        <v>82</v>
      </c>
      <c r="B131" s="31" t="s">
        <v>166</v>
      </c>
      <c r="C131" s="86" t="n">
        <f aca="false">SUM(E131:M131)</f>
        <v>54</v>
      </c>
      <c r="D131" s="93"/>
      <c r="E131" s="93" t="n">
        <v>30</v>
      </c>
      <c r="F131" s="93"/>
      <c r="G131" s="93"/>
      <c r="H131" s="93"/>
      <c r="I131" s="93"/>
      <c r="J131" s="93"/>
      <c r="K131" s="93"/>
      <c r="L131" s="93"/>
      <c r="M131" s="93" t="n">
        <v>24</v>
      </c>
      <c r="N131" s="74" t="s">
        <v>493</v>
      </c>
      <c r="O131" s="120"/>
    </row>
    <row r="132" customFormat="false" ht="15" hidden="true" customHeight="true" outlineLevel="0" collapsed="false">
      <c r="A132" s="115" t="s">
        <v>84</v>
      </c>
      <c r="B132" s="31" t="s">
        <v>167</v>
      </c>
      <c r="C132" s="86" t="n">
        <f aca="false">SUM(E132:M132)</f>
        <v>0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118"/>
      <c r="O132" s="120"/>
    </row>
    <row r="133" customFormat="false" ht="15" hidden="true" customHeight="true" outlineLevel="0" collapsed="false">
      <c r="A133" s="115" t="s">
        <v>86</v>
      </c>
      <c r="B133" s="31" t="s">
        <v>143</v>
      </c>
      <c r="C133" s="86" t="n">
        <f aca="false">SUM(E133:M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118"/>
      <c r="O133" s="120"/>
    </row>
    <row r="134" customFormat="false" ht="58.5" hidden="false" customHeight="false" outlineLevel="0" collapsed="false">
      <c r="A134" s="60" t="n">
        <v>37</v>
      </c>
      <c r="B134" s="31" t="s">
        <v>168</v>
      </c>
      <c r="C134" s="96" t="n">
        <f aca="false">SUM(E134:M134)</f>
        <v>30</v>
      </c>
      <c r="D134" s="153"/>
      <c r="E134" s="153"/>
      <c r="F134" s="153"/>
      <c r="G134" s="153"/>
      <c r="H134" s="153"/>
      <c r="I134" s="153"/>
      <c r="J134" s="153"/>
      <c r="K134" s="153"/>
      <c r="L134" s="153"/>
      <c r="M134" s="153" t="n">
        <v>30</v>
      </c>
      <c r="N134" s="74" t="s">
        <v>494</v>
      </c>
      <c r="O134" s="120"/>
    </row>
    <row r="135" customFormat="false" ht="34.5" hidden="false" customHeight="false" outlineLevel="0" collapsed="false">
      <c r="A135" s="60" t="n">
        <v>38</v>
      </c>
      <c r="B135" s="31" t="s">
        <v>169</v>
      </c>
      <c r="C135" s="86" t="n">
        <f aca="false">SUM(E135:M135)</f>
        <v>24</v>
      </c>
      <c r="D135" s="94"/>
      <c r="E135" s="94"/>
      <c r="F135" s="94"/>
      <c r="G135" s="94"/>
      <c r="H135" s="94"/>
      <c r="I135" s="94"/>
      <c r="J135" s="94"/>
      <c r="K135" s="94"/>
      <c r="L135" s="94"/>
      <c r="M135" s="94" t="n">
        <v>24</v>
      </c>
      <c r="N135" s="74" t="s">
        <v>495</v>
      </c>
      <c r="O135" s="120"/>
    </row>
    <row r="136" customFormat="false" ht="15" hidden="true" customHeight="true" outlineLevel="0" collapsed="false">
      <c r="A136" s="60" t="n">
        <v>39</v>
      </c>
      <c r="B136" s="31" t="s">
        <v>170</v>
      </c>
      <c r="C136" s="86" t="n">
        <f aca="false">SUM(E136:M136)</f>
        <v>0</v>
      </c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118"/>
      <c r="O136" s="120"/>
    </row>
    <row r="137" customFormat="false" ht="34.5" hidden="false" customHeight="false" outlineLevel="0" collapsed="false">
      <c r="A137" s="60" t="n">
        <v>40</v>
      </c>
      <c r="B137" s="31" t="s">
        <v>171</v>
      </c>
      <c r="C137" s="86" t="n">
        <f aca="false">SUM(E137:M137)</f>
        <v>24</v>
      </c>
      <c r="D137" s="94"/>
      <c r="E137" s="94"/>
      <c r="F137" s="94"/>
      <c r="G137" s="94"/>
      <c r="H137" s="94"/>
      <c r="I137" s="94"/>
      <c r="J137" s="94"/>
      <c r="K137" s="94"/>
      <c r="L137" s="94"/>
      <c r="M137" s="94" t="n">
        <v>24</v>
      </c>
      <c r="N137" s="74" t="s">
        <v>496</v>
      </c>
      <c r="O137" s="120"/>
    </row>
    <row r="138" customFormat="false" ht="15" hidden="true" customHeight="true" outlineLevel="0" collapsed="false">
      <c r="A138" s="60" t="n">
        <v>41</v>
      </c>
      <c r="B138" s="36" t="s">
        <v>172</v>
      </c>
      <c r="C138" s="86" t="n">
        <f aca="false">SUM(C139:C142)</f>
        <v>0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0</v>
      </c>
      <c r="M138" s="86" t="n">
        <f aca="false">SUM(M139:M142)</f>
        <v>0</v>
      </c>
      <c r="N138" s="118"/>
      <c r="O138" s="120"/>
    </row>
    <row r="139" customFormat="false" ht="15" hidden="true" customHeight="true" outlineLevel="0" collapsed="false">
      <c r="A139" s="115" t="s">
        <v>82</v>
      </c>
      <c r="B139" s="31" t="s">
        <v>173</v>
      </c>
      <c r="C139" s="86" t="n">
        <f aca="false">SUM(E139:M139)</f>
        <v>0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118"/>
      <c r="O139" s="120"/>
    </row>
    <row r="140" customFormat="false" ht="15" hidden="true" customHeight="true" outlineLevel="0" collapsed="false">
      <c r="A140" s="115" t="s">
        <v>84</v>
      </c>
      <c r="B140" s="31" t="s">
        <v>174</v>
      </c>
      <c r="C140" s="86" t="n">
        <f aca="false">SUM(E140:M140)</f>
        <v>0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118"/>
      <c r="O140" s="120"/>
    </row>
    <row r="141" customFormat="false" ht="15" hidden="true" customHeight="true" outlineLevel="0" collapsed="false">
      <c r="A141" s="115" t="s">
        <v>86</v>
      </c>
      <c r="B141" s="31" t="s">
        <v>175</v>
      </c>
      <c r="C141" s="86" t="n">
        <f aca="false">SUM(E141:M141)</f>
        <v>0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118"/>
      <c r="O141" s="120"/>
    </row>
    <row r="142" customFormat="false" ht="15" hidden="true" customHeight="true" outlineLevel="0" collapsed="false">
      <c r="A142" s="115" t="s">
        <v>88</v>
      </c>
      <c r="B142" s="31" t="s">
        <v>176</v>
      </c>
      <c r="C142" s="86" t="n">
        <f aca="false">SUM(E142:M142)</f>
        <v>0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118"/>
      <c r="O142" s="120"/>
    </row>
    <row r="143" customFormat="false" ht="15" hidden="false" customHeight="true" outlineLevel="0" collapsed="false">
      <c r="A143" s="60" t="n">
        <v>42</v>
      </c>
      <c r="B143" s="37" t="s">
        <v>177</v>
      </c>
      <c r="C143" s="86" t="n">
        <f aca="false">SUM(C144:C152)</f>
        <v>183</v>
      </c>
      <c r="D143" s="86" t="n">
        <f aca="false">SUM(D144:D152)</f>
        <v>0</v>
      </c>
      <c r="E143" s="86" t="n">
        <f aca="false">SUM(E144:E152)</f>
        <v>30</v>
      </c>
      <c r="F143" s="86" t="n">
        <f aca="false">SUM(F144:F152)</f>
        <v>0</v>
      </c>
      <c r="G143" s="86" t="n">
        <f aca="false">SUM(G144:G152)</f>
        <v>0</v>
      </c>
      <c r="H143" s="86" t="n">
        <f aca="false">SUM(H144:H152)</f>
        <v>0</v>
      </c>
      <c r="I143" s="86" t="n">
        <f aca="false">SUM(I144:I152)</f>
        <v>3</v>
      </c>
      <c r="J143" s="86" t="n">
        <f aca="false">SUM(J144:J152)</f>
        <v>0</v>
      </c>
      <c r="K143" s="86" t="n">
        <f aca="false">SUM(K144:K152)</f>
        <v>0</v>
      </c>
      <c r="L143" s="86" t="n">
        <f aca="false">SUM(L144:L152)</f>
        <v>0</v>
      </c>
      <c r="M143" s="86" t="n">
        <f aca="false">SUM(M144:M152)</f>
        <v>150</v>
      </c>
      <c r="N143" s="118"/>
      <c r="O143" s="120"/>
    </row>
    <row r="144" customFormat="false" ht="105.75" hidden="false" customHeight="true" outlineLevel="0" collapsed="false">
      <c r="A144" s="115" t="s">
        <v>82</v>
      </c>
      <c r="B144" s="34" t="s">
        <v>178</v>
      </c>
      <c r="C144" s="96" t="n">
        <f aca="false">SUM(E144:M144)</f>
        <v>69</v>
      </c>
      <c r="D144" s="94"/>
      <c r="E144" s="94" t="n">
        <v>30</v>
      </c>
      <c r="F144" s="94"/>
      <c r="G144" s="94"/>
      <c r="H144" s="94"/>
      <c r="I144" s="94" t="n">
        <v>3</v>
      </c>
      <c r="J144" s="94"/>
      <c r="K144" s="94"/>
      <c r="L144" s="94"/>
      <c r="M144" s="94" t="n">
        <v>36</v>
      </c>
      <c r="N144" s="118" t="s">
        <v>497</v>
      </c>
      <c r="O144" s="120"/>
    </row>
    <row r="145" customFormat="false" ht="14.25" hidden="true" customHeight="false" outlineLevel="0" collapsed="false">
      <c r="A145" s="115" t="s">
        <v>84</v>
      </c>
      <c r="B145" s="31" t="s">
        <v>179</v>
      </c>
      <c r="C145" s="96" t="n">
        <f aca="false">SUM(E145:M145)</f>
        <v>0</v>
      </c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118"/>
      <c r="O145" s="120"/>
    </row>
    <row r="146" customFormat="false" ht="14.25" hidden="true" customHeight="false" outlineLevel="0" collapsed="false">
      <c r="A146" s="115" t="s">
        <v>86</v>
      </c>
      <c r="B146" s="31" t="s">
        <v>180</v>
      </c>
      <c r="C146" s="96" t="n">
        <f aca="false">SUM(E146:M146)</f>
        <v>0</v>
      </c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118"/>
      <c r="O146" s="120"/>
    </row>
    <row r="147" customFormat="false" ht="14.25" hidden="true" customHeight="false" outlineLevel="0" collapsed="false">
      <c r="A147" s="115" t="s">
        <v>88</v>
      </c>
      <c r="B147" s="31" t="s">
        <v>181</v>
      </c>
      <c r="C147" s="96" t="n">
        <f aca="false">SUM(E147:M147)</f>
        <v>0</v>
      </c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18"/>
      <c r="O147" s="120"/>
    </row>
    <row r="148" customFormat="false" ht="14.25" hidden="true" customHeight="false" outlineLevel="0" collapsed="false">
      <c r="A148" s="115" t="s">
        <v>90</v>
      </c>
      <c r="B148" s="31" t="s">
        <v>182</v>
      </c>
      <c r="C148" s="96" t="n">
        <f aca="false">SUM(E148:M148)</f>
        <v>0</v>
      </c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18"/>
      <c r="O148" s="120"/>
    </row>
    <row r="149" customFormat="false" ht="34.5" hidden="false" customHeight="false" outlineLevel="0" collapsed="false">
      <c r="A149" s="115" t="s">
        <v>92</v>
      </c>
      <c r="B149" s="31" t="s">
        <v>183</v>
      </c>
      <c r="C149" s="96" t="n">
        <f aca="false">SUM(E149:M149)</f>
        <v>24</v>
      </c>
      <c r="D149" s="94"/>
      <c r="E149" s="94"/>
      <c r="F149" s="94"/>
      <c r="G149" s="94"/>
      <c r="H149" s="94"/>
      <c r="I149" s="94"/>
      <c r="J149" s="94"/>
      <c r="K149" s="94"/>
      <c r="L149" s="94"/>
      <c r="M149" s="94" t="n">
        <v>24</v>
      </c>
      <c r="N149" s="74" t="s">
        <v>498</v>
      </c>
      <c r="O149" s="120"/>
    </row>
    <row r="150" customFormat="false" ht="34.5" hidden="false" customHeight="false" outlineLevel="0" collapsed="false">
      <c r="A150" s="115" t="s">
        <v>94</v>
      </c>
      <c r="B150" s="31" t="s">
        <v>184</v>
      </c>
      <c r="C150" s="96" t="n">
        <f aca="false">SUM(E150:M150)</f>
        <v>24</v>
      </c>
      <c r="D150" s="94"/>
      <c r="E150" s="94"/>
      <c r="F150" s="94"/>
      <c r="G150" s="94"/>
      <c r="H150" s="94"/>
      <c r="I150" s="94"/>
      <c r="J150" s="94"/>
      <c r="K150" s="94"/>
      <c r="L150" s="94"/>
      <c r="M150" s="94" t="n">
        <v>24</v>
      </c>
      <c r="N150" s="74" t="s">
        <v>499</v>
      </c>
      <c r="O150" s="120"/>
    </row>
    <row r="151" customFormat="false" ht="57.75" hidden="false" customHeight="false" outlineLevel="0" collapsed="false">
      <c r="A151" s="115" t="s">
        <v>96</v>
      </c>
      <c r="B151" s="31" t="s">
        <v>185</v>
      </c>
      <c r="C151" s="96" t="n">
        <f aca="false">SUM(E151:M151)</f>
        <v>30</v>
      </c>
      <c r="D151" s="94"/>
      <c r="E151" s="94"/>
      <c r="F151" s="94"/>
      <c r="G151" s="94"/>
      <c r="H151" s="94"/>
      <c r="I151" s="94"/>
      <c r="J151" s="94"/>
      <c r="K151" s="94"/>
      <c r="L151" s="94"/>
      <c r="M151" s="94" t="n">
        <v>30</v>
      </c>
      <c r="N151" s="74" t="s">
        <v>500</v>
      </c>
      <c r="O151" s="120"/>
    </row>
    <row r="152" customFormat="false" ht="34.5" hidden="false" customHeight="false" outlineLevel="0" collapsed="false">
      <c r="A152" s="115" t="s">
        <v>98</v>
      </c>
      <c r="B152" s="31" t="s">
        <v>186</v>
      </c>
      <c r="C152" s="96" t="n">
        <f aca="false">SUM(E152:M152)</f>
        <v>36</v>
      </c>
      <c r="D152" s="94"/>
      <c r="E152" s="94"/>
      <c r="F152" s="94"/>
      <c r="G152" s="94"/>
      <c r="H152" s="94"/>
      <c r="I152" s="94"/>
      <c r="J152" s="94"/>
      <c r="K152" s="94"/>
      <c r="L152" s="94"/>
      <c r="M152" s="94" t="n">
        <v>36</v>
      </c>
      <c r="N152" s="74" t="s">
        <v>501</v>
      </c>
      <c r="O152" s="120"/>
    </row>
    <row r="153" customFormat="false" ht="14.25" hidden="false" customHeight="false" outlineLevel="0" collapsed="false">
      <c r="D153" s="120"/>
      <c r="E153" s="148"/>
      <c r="F153" s="148"/>
      <c r="G153" s="148"/>
      <c r="H153" s="148"/>
      <c r="I153" s="148"/>
      <c r="J153" s="148"/>
      <c r="K153" s="148"/>
      <c r="L153" s="148"/>
      <c r="M153" s="148"/>
      <c r="N153" s="121"/>
      <c r="O153" s="120"/>
    </row>
    <row r="154" customFormat="false" ht="14.25" hidden="false" customHeight="false" outlineLevel="0" collapsed="false">
      <c r="D154" s="120"/>
      <c r="E154" s="148"/>
      <c r="F154" s="148"/>
      <c r="G154" s="148"/>
      <c r="H154" s="148"/>
      <c r="I154" s="148"/>
      <c r="J154" s="148"/>
      <c r="K154" s="148"/>
      <c r="L154" s="148"/>
      <c r="M154" s="148"/>
      <c r="N154" s="121"/>
      <c r="O154" s="120"/>
    </row>
    <row r="155" customFormat="false" ht="14.25" hidden="false" customHeight="false" outlineLevel="0" collapsed="false">
      <c r="D155" s="120"/>
      <c r="E155" s="148"/>
      <c r="F155" s="148"/>
      <c r="G155" s="148"/>
      <c r="H155" s="148"/>
      <c r="I155" s="148"/>
      <c r="J155" s="148"/>
      <c r="K155" s="148"/>
      <c r="L155" s="148"/>
      <c r="M155" s="148"/>
      <c r="N155" s="121"/>
      <c r="O155" s="120"/>
    </row>
    <row r="156" customFormat="false" ht="14.25" hidden="false" customHeight="false" outlineLevel="0" collapsed="false">
      <c r="D156" s="120"/>
      <c r="E156" s="148"/>
      <c r="F156" s="148"/>
      <c r="G156" s="148"/>
      <c r="H156" s="148"/>
      <c r="I156" s="148"/>
      <c r="J156" s="148"/>
      <c r="K156" s="148"/>
      <c r="L156" s="148"/>
      <c r="M156" s="148"/>
      <c r="N156" s="121"/>
      <c r="O156" s="120"/>
    </row>
    <row r="157" customFormat="false" ht="14.25" hidden="false" customHeight="false" outlineLevel="0" collapsed="false">
      <c r="D157" s="120"/>
      <c r="E157" s="148"/>
      <c r="F157" s="148"/>
      <c r="G157" s="148"/>
      <c r="H157" s="148"/>
      <c r="I157" s="148"/>
      <c r="J157" s="148"/>
      <c r="K157" s="148"/>
      <c r="L157" s="148"/>
      <c r="M157" s="148"/>
      <c r="N157" s="121"/>
      <c r="O157" s="120"/>
    </row>
    <row r="158" customFormat="false" ht="14.25" hidden="false" customHeight="false" outlineLevel="0" collapsed="false">
      <c r="D158" s="120"/>
      <c r="E158" s="148"/>
      <c r="F158" s="148"/>
      <c r="G158" s="148"/>
      <c r="H158" s="148"/>
      <c r="I158" s="148"/>
      <c r="J158" s="148"/>
      <c r="K158" s="148"/>
      <c r="L158" s="148"/>
      <c r="M158" s="148"/>
      <c r="N158" s="121"/>
      <c r="O158" s="120"/>
    </row>
    <row r="159" customFormat="false" ht="14.25" hidden="false" customHeight="false" outlineLevel="0" collapsed="false">
      <c r="D159" s="120"/>
      <c r="E159" s="148"/>
      <c r="F159" s="148"/>
      <c r="G159" s="148"/>
      <c r="H159" s="148"/>
      <c r="I159" s="148"/>
      <c r="J159" s="148"/>
      <c r="K159" s="148"/>
      <c r="L159" s="148"/>
      <c r="M159" s="148"/>
      <c r="N159" s="121"/>
      <c r="O159" s="120"/>
    </row>
    <row r="160" customFormat="false" ht="14.25" hidden="false" customHeight="false" outlineLevel="0" collapsed="false">
      <c r="D160" s="120"/>
      <c r="E160" s="148"/>
      <c r="F160" s="148"/>
      <c r="G160" s="148"/>
      <c r="H160" s="148"/>
      <c r="I160" s="148"/>
      <c r="J160" s="148"/>
      <c r="K160" s="148"/>
      <c r="L160" s="148"/>
      <c r="M160" s="148"/>
      <c r="N160" s="121"/>
      <c r="O160" s="120"/>
    </row>
  </sheetData>
  <mergeCells count="12">
    <mergeCell ref="A2:N2"/>
    <mergeCell ref="A4:A5"/>
    <mergeCell ref="B4:B5"/>
    <mergeCell ref="C4:D4"/>
    <mergeCell ref="E4:E5"/>
    <mergeCell ref="F4:F5"/>
    <mergeCell ref="G4:H4"/>
    <mergeCell ref="I4:I5"/>
    <mergeCell ref="J4:J5"/>
    <mergeCell ref="K4:K5"/>
    <mergeCell ref="L4:M4"/>
    <mergeCell ref="N4:N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2.62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21" min="5" style="77" width="5.24"/>
    <col collapsed="false" customWidth="true" hidden="false" outlineLevel="0" max="22" min="22" style="52" width="10.62"/>
    <col collapsed="false" customWidth="false" hidden="false" outlineLevel="0" max="257" min="23" style="51" width="8.99"/>
  </cols>
  <sheetData>
    <row r="1" customFormat="false" ht="19.5" hidden="false" customHeight="true" outlineLevel="0" collapsed="false">
      <c r="A1" s="53" t="s">
        <v>50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9"/>
    </row>
    <row r="2" customFormat="false" ht="18.75" hidden="false" customHeight="true" outlineLevel="0" collapsed="false">
      <c r="A2" s="80" t="s">
        <v>5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 t="s">
        <v>189</v>
      </c>
    </row>
    <row r="4" customFormat="false" ht="27.7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504</v>
      </c>
      <c r="F4" s="13" t="s">
        <v>505</v>
      </c>
      <c r="G4" s="13"/>
      <c r="H4" s="13" t="s">
        <v>506</v>
      </c>
      <c r="I4" s="13"/>
      <c r="J4" s="13" t="s">
        <v>507</v>
      </c>
      <c r="K4" s="13"/>
      <c r="L4" s="13" t="s">
        <v>508</v>
      </c>
      <c r="M4" s="13"/>
      <c r="N4" s="13" t="s">
        <v>509</v>
      </c>
      <c r="O4" s="13"/>
      <c r="P4" s="13" t="s">
        <v>510</v>
      </c>
      <c r="Q4" s="13"/>
      <c r="R4" s="13"/>
      <c r="S4" s="13"/>
      <c r="T4" s="13"/>
      <c r="U4" s="13"/>
      <c r="V4" s="111" t="s">
        <v>234</v>
      </c>
    </row>
    <row r="5" customFormat="false" ht="62.25" hidden="false" customHeight="true" outlineLevel="0" collapsed="false">
      <c r="A5" s="13"/>
      <c r="B5" s="13"/>
      <c r="C5" s="13" t="s">
        <v>25</v>
      </c>
      <c r="D5" s="13" t="s">
        <v>195</v>
      </c>
      <c r="E5" s="13"/>
      <c r="F5" s="13" t="s">
        <v>511</v>
      </c>
      <c r="G5" s="59" t="s">
        <v>512</v>
      </c>
      <c r="H5" s="13" t="s">
        <v>511</v>
      </c>
      <c r="I5" s="59" t="s">
        <v>512</v>
      </c>
      <c r="J5" s="13" t="s">
        <v>511</v>
      </c>
      <c r="K5" s="59" t="s">
        <v>512</v>
      </c>
      <c r="L5" s="13" t="s">
        <v>511</v>
      </c>
      <c r="M5" s="59" t="s">
        <v>512</v>
      </c>
      <c r="N5" s="13" t="s">
        <v>511</v>
      </c>
      <c r="O5" s="59" t="s">
        <v>512</v>
      </c>
      <c r="P5" s="111" t="s">
        <v>513</v>
      </c>
      <c r="Q5" s="111" t="s">
        <v>514</v>
      </c>
      <c r="R5" s="111" t="s">
        <v>515</v>
      </c>
      <c r="S5" s="111" t="s">
        <v>516</v>
      </c>
      <c r="T5" s="111" t="s">
        <v>517</v>
      </c>
      <c r="U5" s="111" t="s">
        <v>518</v>
      </c>
      <c r="V5" s="111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3582.26</v>
      </c>
      <c r="D6" s="86" t="n">
        <f aca="false">D7+D56</f>
        <v>0</v>
      </c>
      <c r="E6" s="86" t="n">
        <f aca="false">E7+E56</f>
        <v>2000.69</v>
      </c>
      <c r="F6" s="86" t="n">
        <f aca="false">F7+F56</f>
        <v>559.23</v>
      </c>
      <c r="G6" s="86" t="n">
        <f aca="false">G7+G56</f>
        <v>183.64</v>
      </c>
      <c r="H6" s="86" t="n">
        <f aca="false">H7+H56</f>
        <v>381.13</v>
      </c>
      <c r="I6" s="86" t="n">
        <f aca="false">I7+I56</f>
        <v>102.67</v>
      </c>
      <c r="J6" s="86" t="n">
        <f aca="false">J7+J56</f>
        <v>109.95</v>
      </c>
      <c r="K6" s="86" t="n">
        <f aca="false">K7+K56</f>
        <v>35.95</v>
      </c>
      <c r="L6" s="86" t="n">
        <f aca="false">L7+L56</f>
        <v>0</v>
      </c>
      <c r="M6" s="86" t="n">
        <f aca="false">M7+M56</f>
        <v>0</v>
      </c>
      <c r="N6" s="86" t="n">
        <f aca="false">N7+N56</f>
        <v>0</v>
      </c>
      <c r="O6" s="86" t="n">
        <f aca="false">O7+O56</f>
        <v>0</v>
      </c>
      <c r="P6" s="86" t="n">
        <f aca="false">P7+P56</f>
        <v>12.6</v>
      </c>
      <c r="Q6" s="86" t="n">
        <f aca="false">Q7+Q56</f>
        <v>115.1</v>
      </c>
      <c r="R6" s="86" t="n">
        <f aca="false">R7+R56</f>
        <v>12.8</v>
      </c>
      <c r="S6" s="86" t="n">
        <f aca="false">S7+S56</f>
        <v>24</v>
      </c>
      <c r="T6" s="86" t="n">
        <f aca="false">T7+T56</f>
        <v>34.5</v>
      </c>
      <c r="U6" s="86" t="n">
        <f aca="false">U7+U56</f>
        <v>10</v>
      </c>
      <c r="V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81.4</v>
      </c>
      <c r="D7" s="86" t="n">
        <f aca="false">D8+D52</f>
        <v>0</v>
      </c>
      <c r="E7" s="86" t="n">
        <f aca="false">E8+E52</f>
        <v>0</v>
      </c>
      <c r="F7" s="86" t="n">
        <f aca="false">F8+F52</f>
        <v>0</v>
      </c>
      <c r="G7" s="86" t="n">
        <f aca="false">G8+G52</f>
        <v>0</v>
      </c>
      <c r="H7" s="86" t="n">
        <f aca="false">H8+H52</f>
        <v>0</v>
      </c>
      <c r="I7" s="86" t="n">
        <f aca="false">I8+I52</f>
        <v>0</v>
      </c>
      <c r="J7" s="86" t="n">
        <f aca="false">J8+J52</f>
        <v>109.95</v>
      </c>
      <c r="K7" s="86" t="n">
        <f aca="false">K8+K52</f>
        <v>35.95</v>
      </c>
      <c r="L7" s="86" t="n">
        <f aca="false">L8+L52</f>
        <v>0</v>
      </c>
      <c r="M7" s="86" t="n">
        <f aca="false">M8+M52</f>
        <v>0</v>
      </c>
      <c r="N7" s="86" t="n">
        <f aca="false">N8+N52</f>
        <v>0</v>
      </c>
      <c r="O7" s="86" t="n">
        <f aca="false">O8+O52</f>
        <v>0</v>
      </c>
      <c r="P7" s="86" t="n">
        <f aca="false">P8+P52</f>
        <v>0.2</v>
      </c>
      <c r="Q7" s="86" t="n">
        <f aca="false">Q8+Q52</f>
        <v>21.52</v>
      </c>
      <c r="R7" s="86" t="n">
        <f aca="false">R8+R52</f>
        <v>3.3</v>
      </c>
      <c r="S7" s="86" t="n">
        <f aca="false">S8+S52</f>
        <v>7.12</v>
      </c>
      <c r="T7" s="86" t="n">
        <f aca="false">T8+T52</f>
        <v>2.16</v>
      </c>
      <c r="U7" s="86" t="n">
        <f aca="false">U8+U52</f>
        <v>1.2</v>
      </c>
      <c r="V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81.4</v>
      </c>
      <c r="D8" s="86" t="n">
        <f aca="false">SUM(D9:D51)</f>
        <v>0</v>
      </c>
      <c r="E8" s="86" t="n">
        <f aca="false">SUM(E9:E51)</f>
        <v>0</v>
      </c>
      <c r="F8" s="86" t="n">
        <f aca="false">SUM(F9:F51)</f>
        <v>0</v>
      </c>
      <c r="G8" s="86" t="n">
        <f aca="false">SUM(G9:G51)</f>
        <v>0</v>
      </c>
      <c r="H8" s="86" t="n">
        <f aca="false">SUM(H9:H51)</f>
        <v>0</v>
      </c>
      <c r="I8" s="86" t="n">
        <f aca="false">SUM(I9:I51)</f>
        <v>0</v>
      </c>
      <c r="J8" s="86" t="n">
        <f aca="false">SUM(J9:J51)</f>
        <v>109.95</v>
      </c>
      <c r="K8" s="86" t="n">
        <f aca="false">SUM(K9:K51)</f>
        <v>35.95</v>
      </c>
      <c r="L8" s="86" t="n">
        <f aca="false">SUM(L9:L51)</f>
        <v>0</v>
      </c>
      <c r="M8" s="86" t="n">
        <f aca="false">SUM(M9:M51)</f>
        <v>0</v>
      </c>
      <c r="N8" s="86" t="n">
        <f aca="false">SUM(N9:N51)</f>
        <v>0</v>
      </c>
      <c r="O8" s="86" t="n">
        <f aca="false">SUM(O9:O51)</f>
        <v>0</v>
      </c>
      <c r="P8" s="86" t="n">
        <f aca="false">SUM(P9:P51)</f>
        <v>0.2</v>
      </c>
      <c r="Q8" s="86" t="n">
        <f aca="false">SUM(Q9:Q51)</f>
        <v>21.52</v>
      </c>
      <c r="R8" s="86" t="n">
        <f aca="false">SUM(R9:R51)</f>
        <v>3.3</v>
      </c>
      <c r="S8" s="86" t="n">
        <f aca="false">SUM(S9:S51)</f>
        <v>7.12</v>
      </c>
      <c r="T8" s="86" t="n">
        <f aca="false">SUM(T9:T51)</f>
        <v>2.16</v>
      </c>
      <c r="U8" s="86" t="n">
        <f aca="false">SUM(U9:U51)</f>
        <v>1.2</v>
      </c>
      <c r="V8" s="113"/>
    </row>
    <row r="9" customFormat="false" ht="15" hidden="true" customHeight="true" outlineLevel="0" collapsed="false">
      <c r="A9" s="60" t="n">
        <v>1</v>
      </c>
      <c r="B9" s="20" t="s">
        <v>31</v>
      </c>
      <c r="C9" s="86" t="n">
        <f aca="false">SUM(E9:U9)</f>
        <v>0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118"/>
      <c r="W9" s="120"/>
    </row>
    <row r="10" customFormat="false" ht="15" hidden="true" customHeight="true" outlineLevel="0" collapsed="false">
      <c r="A10" s="60" t="n">
        <v>2</v>
      </c>
      <c r="B10" s="20" t="s">
        <v>32</v>
      </c>
      <c r="C10" s="86" t="n">
        <f aca="false">SUM(E10:U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118"/>
      <c r="W10" s="120"/>
    </row>
    <row r="11" customFormat="false" ht="15" hidden="true" customHeight="true" outlineLevel="0" collapsed="false">
      <c r="A11" s="60" t="n">
        <v>3</v>
      </c>
      <c r="B11" s="20" t="s">
        <v>33</v>
      </c>
      <c r="C11" s="86" t="n">
        <f aca="false">SUM(E11:U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118"/>
      <c r="W11" s="120"/>
    </row>
    <row r="12" customFormat="false" ht="15" hidden="true" customHeight="true" outlineLevel="0" collapsed="false">
      <c r="A12" s="60" t="n">
        <v>4</v>
      </c>
      <c r="B12" s="20" t="s">
        <v>34</v>
      </c>
      <c r="C12" s="86" t="n">
        <f aca="false">SUM(E12:U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118"/>
      <c r="W12" s="120"/>
    </row>
    <row r="13" customFormat="false" ht="15" hidden="true" customHeight="true" outlineLevel="0" collapsed="false">
      <c r="A13" s="60" t="n">
        <v>5</v>
      </c>
      <c r="B13" s="20" t="s">
        <v>35</v>
      </c>
      <c r="C13" s="86" t="n">
        <f aca="false">SUM(E13:U13)</f>
        <v>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118"/>
      <c r="W13" s="120"/>
    </row>
    <row r="14" customFormat="false" ht="15" hidden="true" customHeight="true" outlineLevel="0" collapsed="false">
      <c r="A14" s="60" t="n">
        <v>6</v>
      </c>
      <c r="B14" s="20" t="s">
        <v>36</v>
      </c>
      <c r="C14" s="86" t="n">
        <f aca="false">SUM(E14:U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118"/>
      <c r="W14" s="120"/>
    </row>
    <row r="15" customFormat="false" ht="15" hidden="true" customHeight="true" outlineLevel="0" collapsed="false">
      <c r="A15" s="60" t="n">
        <v>7</v>
      </c>
      <c r="B15" s="20" t="s">
        <v>37</v>
      </c>
      <c r="C15" s="86" t="n">
        <f aca="false">SUM(E15:U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118"/>
      <c r="W15" s="120"/>
    </row>
    <row r="16" customFormat="false" ht="15" hidden="true" customHeight="true" outlineLevel="0" collapsed="false">
      <c r="A16" s="60" t="n">
        <v>8</v>
      </c>
      <c r="B16" s="20" t="s">
        <v>38</v>
      </c>
      <c r="C16" s="86" t="n">
        <f aca="false">SUM(E16:U16)</f>
        <v>0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118"/>
      <c r="W16" s="120"/>
    </row>
    <row r="17" customFormat="false" ht="15" hidden="true" customHeight="true" outlineLevel="0" collapsed="false">
      <c r="A17" s="60" t="n">
        <v>9</v>
      </c>
      <c r="B17" s="20" t="s">
        <v>39</v>
      </c>
      <c r="C17" s="86" t="n">
        <f aca="false">SUM(E17:U17)</f>
        <v>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118"/>
      <c r="W17" s="120"/>
    </row>
    <row r="18" customFormat="false" ht="15" hidden="true" customHeight="true" outlineLevel="0" collapsed="false">
      <c r="A18" s="60" t="n">
        <v>10</v>
      </c>
      <c r="B18" s="20" t="s">
        <v>40</v>
      </c>
      <c r="C18" s="86" t="n">
        <f aca="false">SUM(E18:U18)</f>
        <v>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118"/>
      <c r="W18" s="120"/>
    </row>
    <row r="19" customFormat="false" ht="15" hidden="true" customHeight="true" outlineLevel="0" collapsed="false">
      <c r="A19" s="60" t="n">
        <v>11</v>
      </c>
      <c r="B19" s="20" t="s">
        <v>41</v>
      </c>
      <c r="C19" s="86" t="n">
        <f aca="false">SUM(E19:U19)</f>
        <v>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118"/>
      <c r="W19" s="120"/>
    </row>
    <row r="20" customFormat="false" ht="15" hidden="true" customHeight="true" outlineLevel="0" collapsed="false">
      <c r="A20" s="60" t="n">
        <v>12</v>
      </c>
      <c r="B20" s="20" t="s">
        <v>42</v>
      </c>
      <c r="C20" s="86" t="n">
        <f aca="false">SUM(E20:U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118"/>
      <c r="W20" s="120"/>
    </row>
    <row r="21" customFormat="false" ht="15" hidden="true" customHeight="true" outlineLevel="0" collapsed="false">
      <c r="A21" s="60" t="n">
        <v>13</v>
      </c>
      <c r="B21" s="20" t="s">
        <v>43</v>
      </c>
      <c r="C21" s="86" t="n">
        <f aca="false">SUM(E21:U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118"/>
      <c r="W21" s="120"/>
    </row>
    <row r="22" customFormat="false" ht="24.75" hidden="true" customHeight="true" outlineLevel="0" collapsed="false">
      <c r="A22" s="60" t="n">
        <v>14</v>
      </c>
      <c r="B22" s="20" t="s">
        <v>44</v>
      </c>
      <c r="C22" s="86" t="n">
        <f aca="false">SUM(E22:U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118"/>
      <c r="W22" s="120"/>
    </row>
    <row r="23" customFormat="false" ht="15" hidden="true" customHeight="true" outlineLevel="0" collapsed="false">
      <c r="A23" s="60" t="n">
        <v>15</v>
      </c>
      <c r="B23" s="20" t="s">
        <v>45</v>
      </c>
      <c r="C23" s="86" t="n">
        <f aca="false">SUM(E23:U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118"/>
      <c r="W23" s="120"/>
    </row>
    <row r="24" customFormat="false" ht="15" hidden="false" customHeight="true" outlineLevel="0" collapsed="false">
      <c r="A24" s="60" t="n">
        <v>16</v>
      </c>
      <c r="B24" s="20" t="s">
        <v>46</v>
      </c>
      <c r="C24" s="86" t="n">
        <f aca="false">SUM(E24:U24)</f>
        <v>181.4</v>
      </c>
      <c r="D24" s="93"/>
      <c r="E24" s="93"/>
      <c r="F24" s="93"/>
      <c r="G24" s="93"/>
      <c r="H24" s="93"/>
      <c r="I24" s="93"/>
      <c r="J24" s="93" t="n">
        <v>109.95</v>
      </c>
      <c r="K24" s="93" t="n">
        <v>35.95</v>
      </c>
      <c r="L24" s="93"/>
      <c r="M24" s="93"/>
      <c r="N24" s="93"/>
      <c r="O24" s="93"/>
      <c r="P24" s="93" t="n">
        <v>0.2</v>
      </c>
      <c r="Q24" s="93" t="n">
        <v>21.52</v>
      </c>
      <c r="R24" s="93" t="n">
        <v>3.3</v>
      </c>
      <c r="S24" s="93" t="n">
        <v>7.12</v>
      </c>
      <c r="T24" s="93" t="n">
        <v>2.16</v>
      </c>
      <c r="U24" s="93" t="n">
        <v>1.2</v>
      </c>
      <c r="V24" s="118"/>
      <c r="W24" s="120"/>
    </row>
    <row r="25" customFormat="false" ht="15" hidden="true" customHeight="true" outlineLevel="0" collapsed="false">
      <c r="A25" s="60" t="n">
        <v>17</v>
      </c>
      <c r="B25" s="20" t="s">
        <v>47</v>
      </c>
      <c r="C25" s="86" t="n">
        <f aca="false">SUM(E25:U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118"/>
      <c r="W25" s="120"/>
    </row>
    <row r="26" customFormat="false" ht="15" hidden="true" customHeight="true" outlineLevel="0" collapsed="false">
      <c r="A26" s="60" t="n">
        <v>18</v>
      </c>
      <c r="B26" s="20" t="s">
        <v>48</v>
      </c>
      <c r="C26" s="86" t="n">
        <f aca="false">SUM(E26:U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118"/>
      <c r="W26" s="120"/>
    </row>
    <row r="27" customFormat="false" ht="15" hidden="true" customHeight="true" outlineLevel="0" collapsed="false">
      <c r="A27" s="60" t="n">
        <v>19</v>
      </c>
      <c r="B27" s="20" t="s">
        <v>49</v>
      </c>
      <c r="C27" s="86" t="n">
        <f aca="false">SUM(E27:U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18"/>
      <c r="W27" s="120"/>
    </row>
    <row r="28" customFormat="false" ht="15" hidden="true" customHeight="true" outlineLevel="0" collapsed="false">
      <c r="A28" s="60" t="n">
        <v>20</v>
      </c>
      <c r="B28" s="20" t="s">
        <v>50</v>
      </c>
      <c r="C28" s="86" t="n">
        <f aca="false">SUM(E28:U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118"/>
      <c r="W28" s="120"/>
    </row>
    <row r="29" customFormat="false" ht="15" hidden="true" customHeight="true" outlineLevel="0" collapsed="false">
      <c r="A29" s="60" t="n">
        <v>21</v>
      </c>
      <c r="B29" s="20" t="s">
        <v>51</v>
      </c>
      <c r="C29" s="86" t="n">
        <f aca="false">SUM(E29:U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118"/>
      <c r="W29" s="120"/>
    </row>
    <row r="30" customFormat="false" ht="15" hidden="true" customHeight="true" outlineLevel="0" collapsed="false">
      <c r="A30" s="60" t="n">
        <v>22</v>
      </c>
      <c r="B30" s="20" t="s">
        <v>52</v>
      </c>
      <c r="C30" s="86" t="n">
        <f aca="false">SUM(E30:U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118"/>
      <c r="W30" s="120"/>
    </row>
    <row r="31" customFormat="false" ht="15" hidden="true" customHeight="true" outlineLevel="0" collapsed="false">
      <c r="A31" s="60" t="n">
        <v>23</v>
      </c>
      <c r="B31" s="20" t="s">
        <v>53</v>
      </c>
      <c r="C31" s="86" t="n">
        <f aca="false">SUM(E31:U31)</f>
        <v>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118"/>
      <c r="W31" s="120"/>
    </row>
    <row r="32" customFormat="false" ht="15" hidden="true" customHeight="true" outlineLevel="0" collapsed="false">
      <c r="A32" s="60" t="n">
        <v>24</v>
      </c>
      <c r="B32" s="20" t="s">
        <v>54</v>
      </c>
      <c r="C32" s="86" t="n">
        <f aca="false">SUM(E32:U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118"/>
      <c r="W32" s="120"/>
    </row>
    <row r="33" customFormat="false" ht="15" hidden="true" customHeight="true" outlineLevel="0" collapsed="false">
      <c r="A33" s="60" t="n">
        <v>25</v>
      </c>
      <c r="B33" s="20" t="s">
        <v>55</v>
      </c>
      <c r="C33" s="86" t="n">
        <f aca="false">SUM(E33:U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118"/>
      <c r="W33" s="120"/>
    </row>
    <row r="34" customFormat="false" ht="15" hidden="true" customHeight="true" outlineLevel="0" collapsed="false">
      <c r="A34" s="60" t="n">
        <v>26</v>
      </c>
      <c r="B34" s="20" t="s">
        <v>56</v>
      </c>
      <c r="C34" s="86" t="n">
        <f aca="false">SUM(E34:U34)</f>
        <v>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118"/>
      <c r="W34" s="120"/>
    </row>
    <row r="35" customFormat="false" ht="15" hidden="true" customHeight="true" outlineLevel="0" collapsed="false">
      <c r="A35" s="60" t="n">
        <v>27</v>
      </c>
      <c r="B35" s="20" t="s">
        <v>57</v>
      </c>
      <c r="C35" s="86" t="n">
        <f aca="false">SUM(E35:U35)</f>
        <v>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118"/>
      <c r="W35" s="120"/>
    </row>
    <row r="36" customFormat="false" ht="15" hidden="true" customHeight="true" outlineLevel="0" collapsed="false">
      <c r="A36" s="60" t="n">
        <v>28</v>
      </c>
      <c r="B36" s="20" t="s">
        <v>58</v>
      </c>
      <c r="C36" s="86" t="n">
        <f aca="false">SUM(E36:U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118"/>
      <c r="W36" s="120"/>
    </row>
    <row r="37" customFormat="false" ht="15" hidden="true" customHeight="true" outlineLevel="0" collapsed="false">
      <c r="A37" s="60" t="n">
        <v>29</v>
      </c>
      <c r="B37" s="20" t="s">
        <v>59</v>
      </c>
      <c r="C37" s="86" t="n">
        <f aca="false">SUM(E37:U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118"/>
      <c r="W37" s="120"/>
    </row>
    <row r="38" customFormat="false" ht="15" hidden="true" customHeight="true" outlineLevel="0" collapsed="false">
      <c r="A38" s="60" t="n">
        <v>30</v>
      </c>
      <c r="B38" s="20" t="s">
        <v>60</v>
      </c>
      <c r="C38" s="86" t="n">
        <f aca="false">SUM(E38:U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118"/>
      <c r="W38" s="120"/>
    </row>
    <row r="39" customFormat="false" ht="15" hidden="true" customHeight="true" outlineLevel="0" collapsed="false">
      <c r="A39" s="60" t="n">
        <v>31</v>
      </c>
      <c r="B39" s="20" t="s">
        <v>61</v>
      </c>
      <c r="C39" s="86" t="n">
        <f aca="false">SUM(E39:U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118"/>
      <c r="W39" s="120"/>
    </row>
    <row r="40" customFormat="false" ht="15" hidden="true" customHeight="true" outlineLevel="0" collapsed="false">
      <c r="A40" s="60" t="n">
        <v>32</v>
      </c>
      <c r="B40" s="20" t="s">
        <v>62</v>
      </c>
      <c r="C40" s="86" t="n">
        <f aca="false">SUM(E40:U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118"/>
      <c r="W40" s="120"/>
    </row>
    <row r="41" customFormat="false" ht="15" hidden="true" customHeight="true" outlineLevel="0" collapsed="false">
      <c r="A41" s="60" t="n">
        <v>33</v>
      </c>
      <c r="B41" s="20" t="s">
        <v>63</v>
      </c>
      <c r="C41" s="86" t="n">
        <f aca="false">SUM(E41:U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118"/>
      <c r="W41" s="120"/>
    </row>
    <row r="42" customFormat="false" ht="15" hidden="true" customHeight="true" outlineLevel="0" collapsed="false">
      <c r="A42" s="60" t="n">
        <v>34</v>
      </c>
      <c r="B42" s="20" t="s">
        <v>64</v>
      </c>
      <c r="C42" s="86" t="n">
        <f aca="false">SUM(E42:U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118"/>
      <c r="W42" s="120"/>
    </row>
    <row r="43" customFormat="false" ht="15" hidden="true" customHeight="true" outlineLevel="0" collapsed="false">
      <c r="A43" s="60" t="n">
        <v>35</v>
      </c>
      <c r="B43" s="20" t="s">
        <v>65</v>
      </c>
      <c r="C43" s="86" t="n">
        <f aca="false">SUM(E43:U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118"/>
      <c r="W43" s="120"/>
    </row>
    <row r="44" customFormat="false" ht="15" hidden="true" customHeight="true" outlineLevel="0" collapsed="false">
      <c r="A44" s="60" t="n">
        <v>36</v>
      </c>
      <c r="B44" s="20" t="s">
        <v>66</v>
      </c>
      <c r="C44" s="86" t="n">
        <f aca="false">SUM(E44:U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118"/>
      <c r="W44" s="120"/>
    </row>
    <row r="45" customFormat="false" ht="15" hidden="true" customHeight="true" outlineLevel="0" collapsed="false">
      <c r="A45" s="60" t="n">
        <v>37</v>
      </c>
      <c r="B45" s="20" t="s">
        <v>67</v>
      </c>
      <c r="C45" s="86" t="n">
        <f aca="false">SUM(E45:U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118"/>
      <c r="W45" s="120"/>
    </row>
    <row r="46" customFormat="false" ht="15" hidden="true" customHeight="true" outlineLevel="0" collapsed="false">
      <c r="A46" s="60" t="n">
        <v>38</v>
      </c>
      <c r="B46" s="20" t="s">
        <v>68</v>
      </c>
      <c r="C46" s="86" t="n">
        <f aca="false">SUM(E46:U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118"/>
      <c r="W46" s="120"/>
    </row>
    <row r="47" customFormat="false" ht="15" hidden="true" customHeight="true" outlineLevel="0" collapsed="false">
      <c r="A47" s="60" t="n">
        <v>39</v>
      </c>
      <c r="B47" s="20" t="s">
        <v>69</v>
      </c>
      <c r="C47" s="86" t="n">
        <f aca="false">SUM(E47:U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118"/>
      <c r="W47" s="120"/>
    </row>
    <row r="48" customFormat="false" ht="15" hidden="true" customHeight="true" outlineLevel="0" collapsed="false">
      <c r="A48" s="60" t="n">
        <v>40</v>
      </c>
      <c r="B48" s="20" t="s">
        <v>70</v>
      </c>
      <c r="C48" s="86" t="n">
        <f aca="false">SUM(E48:U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118"/>
      <c r="W48" s="120"/>
    </row>
    <row r="49" customFormat="false" ht="15" hidden="true" customHeight="true" outlineLevel="0" collapsed="false">
      <c r="A49" s="60" t="n">
        <v>41</v>
      </c>
      <c r="B49" s="20" t="s">
        <v>71</v>
      </c>
      <c r="C49" s="86" t="n">
        <f aca="false">SUM(E49:U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118"/>
      <c r="W49" s="120"/>
    </row>
    <row r="50" customFormat="false" ht="15" hidden="true" customHeight="true" outlineLevel="0" collapsed="false">
      <c r="A50" s="60" t="n">
        <v>42</v>
      </c>
      <c r="B50" s="20" t="s">
        <v>72</v>
      </c>
      <c r="C50" s="86" t="n">
        <f aca="false">SUM(E50:U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118"/>
      <c r="W50" s="120"/>
    </row>
    <row r="51" customFormat="false" ht="15" hidden="true" customHeight="true" outlineLevel="0" collapsed="false">
      <c r="A51" s="60" t="n">
        <v>43</v>
      </c>
      <c r="B51" s="20" t="s">
        <v>73</v>
      </c>
      <c r="C51" s="86" t="n">
        <f aca="false">SUM(E51:U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118"/>
      <c r="W51" s="120"/>
    </row>
    <row r="52" customFormat="false" ht="15" hidden="true" customHeight="tru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86" t="n">
        <f aca="false">SUM(R53:R55)</f>
        <v>0</v>
      </c>
      <c r="S52" s="86" t="n">
        <f aca="false">SUM(S53:S55)</f>
        <v>0</v>
      </c>
      <c r="T52" s="86" t="n">
        <f aca="false">SUM(T53:T55)</f>
        <v>0</v>
      </c>
      <c r="U52" s="86" t="n">
        <f aca="false">SUM(U53:U55)</f>
        <v>0</v>
      </c>
      <c r="V52" s="118"/>
      <c r="W52" s="120"/>
    </row>
    <row r="53" customFormat="false" ht="15" hidden="true" customHeight="true" outlineLevel="0" collapsed="false">
      <c r="A53" s="68" t="n">
        <v>42</v>
      </c>
      <c r="B53" s="20" t="s">
        <v>76</v>
      </c>
      <c r="C53" s="86" t="n">
        <f aca="false">SUM(E53:U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118"/>
      <c r="W53" s="120"/>
    </row>
    <row r="54" customFormat="false" ht="15" hidden="true" customHeight="true" outlineLevel="0" collapsed="false">
      <c r="A54" s="68" t="n">
        <v>43</v>
      </c>
      <c r="B54" s="20" t="s">
        <v>77</v>
      </c>
      <c r="C54" s="86" t="n">
        <f aca="false">SUM(E54:U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118"/>
      <c r="W54" s="120"/>
    </row>
    <row r="55" customFormat="false" ht="15" hidden="true" customHeight="true" outlineLevel="0" collapsed="false">
      <c r="A55" s="68" t="n">
        <v>44</v>
      </c>
      <c r="B55" s="20" t="s">
        <v>78</v>
      </c>
      <c r="C55" s="86" t="n">
        <f aca="false">SUM(E55:U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118"/>
      <c r="W55" s="120"/>
    </row>
    <row r="56" customFormat="false" ht="15" hidden="false" customHeight="tru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3400.86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2000.69</v>
      </c>
      <c r="F56" s="86" t="n">
        <f aca="false">F57+F71+F72+F73+F74+F82+F83+F84+F85+F86+F87+F92+F93+F94+F95+F96+F101+F102+F103+F108+F109+F110+F111+F112+F113+F117+F118+F119+F120+F121+F126+F127+F128+F129+F130+F134+F135+F136+F137+F138+F143</f>
        <v>559.23</v>
      </c>
      <c r="G56" s="86" t="n">
        <f aca="false">G57+G71+G72+G73+G74+G82+G83+G84+G85+G86+G87+G92+G93+G94+G95+G96+G101+G102+G103+G108+G109+G110+G111+G112+G113+G117+G118+G119+G120+G121+G126+G127+G128+G129+G130+G134+G135+G136+G137+G138+G143</f>
        <v>183.64</v>
      </c>
      <c r="H56" s="86" t="n">
        <f aca="false">H57+H71+H72+H73+H74+H82+H83+H84+H85+H86+H87+H92+H93+H94+H95+H96+H101+H102+H103+H108+H109+H110+H111+H112+H113+H117+H118+H119+H120+H121+H126+H127+H128+H129+H130+H134+H135+H136+H137+H138+H143</f>
        <v>381.13</v>
      </c>
      <c r="I56" s="86" t="n">
        <f aca="false">I57+I71+I72+I73+I74+I82+I83+I84+I85+I86+I87+I92+I93+I94+I95+I96+I101+I102+I103+I108+I109+I110+I111+I112+I113+I117+I118+I119+I120+I121+I126+I127+I128+I129+I130+I134+I135+I136+I137+I138+I143</f>
        <v>102.67</v>
      </c>
      <c r="J56" s="86" t="n">
        <f aca="false">J57+J71+J72+J73+J74+J82+J83+J84+J85+J86+J87+J92+J93+J94+J95+J96+J101+J102+J103+J108+J109+J110+J111+J112+J113+J117+J118+J119+J120+J121+J126+J127+J128+J129+J130+J134+J135+J136+J137+J138+J143</f>
        <v>0</v>
      </c>
      <c r="K56" s="86" t="n">
        <f aca="false">K57+K71+K72+K73+K74+K82+K83+K84+K85+K86+K87+K92+K93+K94+K95+K96+K101+K102+K103+K108+K109+K110+K111+K112+K113+K117+K118+K119+K120+K121+K126+K127+K128+K129+K130+K134+K135+K136+K137+K138+K143</f>
        <v>0</v>
      </c>
      <c r="L56" s="86" t="n">
        <f aca="false">L57+L71+L72+L73+L74+L82+L83+L84+L85+L86+L87+L92+L93+L94+L95+L96+L101+L102+L103+L108+L109+L110+L111+L112+L113+L117+L118+L119+L120+L121+L126+L127+L128+L129+L130+L134+L135+L136+L137+L138+L143</f>
        <v>0</v>
      </c>
      <c r="M56" s="86" t="n">
        <f aca="false">M57+M71+M72+M73+M74+M82+M83+M84+M85+M86+M87+M92+M93+M94+M95+M96+M101+M102+M103+M108+M109+M110+M111+M112+M113+M117+M118+M119+M120+M121+M126+M127+M128+M129+M130+M134+M135+M136+M137+M138+M143</f>
        <v>0</v>
      </c>
      <c r="N56" s="86" t="n">
        <f aca="false">N57+N71+N72+N73+N74+N82+N83+N84+N85+N86+N87+N92+N93+N94+N95+N96+N101+N102+N103+N108+N109+N110+N111+N112+N113+N117+N118+N119+N120+N121+N126+N127+N128+N129+N130+N134+N135+N136+N137+N138+N143</f>
        <v>0</v>
      </c>
      <c r="O56" s="86" t="n">
        <f aca="false">O57+O71+O72+O73+O74+O82+O83+O84+O85+O86+O87+O92+O93+O94+O95+O96+O101+O102+O103+O108+O109+O110+O111+O112+O113+O117+O118+O119+O120+O121+O126+O127+O128+O129+O130+O134+O135+O136+O137+O138+O143</f>
        <v>0</v>
      </c>
      <c r="P56" s="86" t="n">
        <f aca="false">P57+P71+P72+P73+P74+P82+P83+P84+P85+P86+P87+P92+P93+P94+P95+P96+P101+P102+P103+P108+P109+P110+P111+P112+P113+P117+P118+P119+P120+P121+P126+P127+P128+P129+P130+P134+P135+P136+P137+P138+P143</f>
        <v>12.4</v>
      </c>
      <c r="Q56" s="86" t="n">
        <f aca="false">Q57+Q71+Q72+Q73+Q74+Q82+Q83+Q84+Q85+Q86+Q87+Q92+Q93+Q94+Q95+Q96+Q101+Q102+Q103+Q108+Q109+Q110+Q111+Q112+Q113+Q117+Q118+Q119+Q120+Q121+Q126+Q127+Q128+Q129+Q130+Q134+Q135+Q136+Q137+Q138+Q143</f>
        <v>93.58</v>
      </c>
      <c r="R56" s="86" t="n">
        <f aca="false">R57+R71+R72+R73+R74+R82+R83+R84+R85+R86+R87+R92+R93+R94+R95+R96+R101+R102+R103+R108+R109+R110+R111+R112+R113+R117+R118+R119+R120+R121+R126+R127+R128+R129+R130+R134+R135+R136+R137+R138+R143</f>
        <v>9.5</v>
      </c>
      <c r="S56" s="86" t="n">
        <f aca="false">S57+S71+S72+S73+S74+S82+S83+S84+S85+S86+S87+S92+S93+S94+S95+S96+S101+S102+S103+S108+S109+S110+S111+S112+S113+S117+S118+S119+S120+S121+S126+S127+S128+S129+S130+S134+S135+S136+S137+S138+S143</f>
        <v>16.88</v>
      </c>
      <c r="T56" s="86" t="n">
        <f aca="false">T57+T71+T72+T73+T74+T82+T83+T84+T85+T86+T87+T92+T93+T94+T95+T96+T101+T102+T103+T108+T109+T110+T111+T112+T113+T117+T118+T119+T120+T121+T126+T127+T128+T129+T130+T134+T135+T136+T137+T138+T143</f>
        <v>32.34</v>
      </c>
      <c r="U56" s="86" t="n">
        <f aca="false">U57+U71+U72+U73+U74+U82+U83+U84+U85+U86+U87+U92+U93+U94+U95+U96+U101+U102+U103+U108+U109+U110+U111+U112+U113+U117+U118+U119+U120+U121+U126+U127+U128+U129+U130+U134+U135+U136+U137+U138+U143</f>
        <v>8.8</v>
      </c>
      <c r="V56" s="118"/>
      <c r="W56" s="120"/>
    </row>
    <row r="57" customFormat="false" ht="15" hidden="false" customHeight="true" outlineLevel="0" collapsed="false">
      <c r="A57" s="60" t="n">
        <v>1</v>
      </c>
      <c r="B57" s="29" t="s">
        <v>81</v>
      </c>
      <c r="C57" s="86" t="n">
        <f aca="false">SUM(C58:C70)</f>
        <v>262.2</v>
      </c>
      <c r="D57" s="86" t="n">
        <f aca="false">SUM(D58:D70)</f>
        <v>0</v>
      </c>
      <c r="E57" s="86" t="n">
        <f aca="false">SUM(E58:E70)</f>
        <v>184.1</v>
      </c>
      <c r="F57" s="86" t="n">
        <f aca="false">SUM(F58:F70)</f>
        <v>17.64</v>
      </c>
      <c r="G57" s="86" t="n">
        <f aca="false">SUM(G58:G70)</f>
        <v>5.88</v>
      </c>
      <c r="H57" s="86" t="n">
        <f aca="false">SUM(H58:H70)</f>
        <v>0</v>
      </c>
      <c r="I57" s="86" t="n">
        <f aca="false">SUM(I58:I70)</f>
        <v>0</v>
      </c>
      <c r="J57" s="86" t="n">
        <f aca="false">SUM(J58:J70)</f>
        <v>0</v>
      </c>
      <c r="K57" s="86" t="n">
        <f aca="false">SUM(K58:K70)</f>
        <v>0</v>
      </c>
      <c r="L57" s="86" t="n">
        <f aca="false">SUM(L58:L70)</f>
        <v>0</v>
      </c>
      <c r="M57" s="86" t="n">
        <f aca="false">SUM(M58:M70)</f>
        <v>0</v>
      </c>
      <c r="N57" s="86" t="n">
        <f aca="false">SUM(N58:N70)</f>
        <v>0</v>
      </c>
      <c r="O57" s="86" t="n">
        <f aca="false">SUM(O58:O70)</f>
        <v>0</v>
      </c>
      <c r="P57" s="86" t="n">
        <f aca="false">SUM(P58:P70)</f>
        <v>2.6</v>
      </c>
      <c r="Q57" s="86" t="n">
        <f aca="false">SUM(Q58:Q70)</f>
        <v>25.76</v>
      </c>
      <c r="R57" s="86" t="n">
        <f aca="false">SUM(R58:R70)</f>
        <v>3</v>
      </c>
      <c r="S57" s="86" t="n">
        <f aca="false">SUM(S58:S70)</f>
        <v>8.44</v>
      </c>
      <c r="T57" s="86" t="n">
        <f aca="false">SUM(T58:T70)</f>
        <v>14.78</v>
      </c>
      <c r="U57" s="86" t="n">
        <f aca="false">SUM(U58:U70)</f>
        <v>0</v>
      </c>
      <c r="V57" s="118"/>
      <c r="W57" s="120"/>
    </row>
    <row r="58" customFormat="false" ht="21" hidden="false" customHeight="false" outlineLevel="0" collapsed="false">
      <c r="A58" s="115" t="s">
        <v>82</v>
      </c>
      <c r="B58" s="31" t="s">
        <v>83</v>
      </c>
      <c r="C58" s="86" t="n">
        <f aca="false">SUM(E58:U58)</f>
        <v>6.97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154" t="n">
        <v>1</v>
      </c>
      <c r="Q58" s="93" t="n">
        <v>3.6</v>
      </c>
      <c r="R58" s="93" t="n">
        <v>1</v>
      </c>
      <c r="S58" s="93" t="n">
        <v>1.37</v>
      </c>
      <c r="T58" s="154"/>
      <c r="U58" s="93"/>
      <c r="V58" s="155" t="s">
        <v>519</v>
      </c>
      <c r="W58" s="120"/>
    </row>
    <row r="59" customFormat="false" ht="43.5" hidden="false" customHeight="false" outlineLevel="0" collapsed="false">
      <c r="A59" s="115" t="s">
        <v>84</v>
      </c>
      <c r="B59" s="31" t="s">
        <v>85</v>
      </c>
      <c r="C59" s="86" t="n">
        <f aca="false">SUM(E59:U59)</f>
        <v>28.25</v>
      </c>
      <c r="D59" s="93"/>
      <c r="E59" s="93" t="n">
        <v>3.39</v>
      </c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154" t="n">
        <v>0.4</v>
      </c>
      <c r="Q59" s="93" t="n">
        <v>5.57</v>
      </c>
      <c r="R59" s="93" t="n">
        <v>0.6</v>
      </c>
      <c r="S59" s="93" t="n">
        <v>7.07</v>
      </c>
      <c r="T59" s="154" t="n">
        <v>11.22</v>
      </c>
      <c r="U59" s="93"/>
      <c r="V59" s="155" t="s">
        <v>520</v>
      </c>
      <c r="W59" s="120"/>
    </row>
    <row r="60" customFormat="false" ht="43.5" hidden="false" customHeight="false" outlineLevel="0" collapsed="false">
      <c r="A60" s="115" t="s">
        <v>86</v>
      </c>
      <c r="B60" s="31" t="s">
        <v>87</v>
      </c>
      <c r="C60" s="86" t="n">
        <f aca="false">SUM(E60:U60)</f>
        <v>38.68</v>
      </c>
      <c r="D60" s="93"/>
      <c r="E60" s="93" t="n">
        <v>32.55</v>
      </c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154" t="n">
        <v>0.4</v>
      </c>
      <c r="Q60" s="93" t="n">
        <v>5.53</v>
      </c>
      <c r="R60" s="93" t="n">
        <v>0.2</v>
      </c>
      <c r="S60" s="93"/>
      <c r="T60" s="154"/>
      <c r="U60" s="93"/>
      <c r="V60" s="155" t="s">
        <v>520</v>
      </c>
      <c r="W60" s="120"/>
    </row>
    <row r="61" customFormat="false" ht="43.5" hidden="false" customHeight="false" outlineLevel="0" collapsed="false">
      <c r="A61" s="115" t="s">
        <v>88</v>
      </c>
      <c r="B61" s="31" t="s">
        <v>89</v>
      </c>
      <c r="C61" s="86" t="n">
        <f aca="false">SUM(E61:U61)</f>
        <v>13.94</v>
      </c>
      <c r="D61" s="93"/>
      <c r="E61" s="93" t="n">
        <v>3.85</v>
      </c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154" t="n">
        <v>0.4</v>
      </c>
      <c r="Q61" s="93" t="n">
        <v>5.53</v>
      </c>
      <c r="R61" s="93" t="n">
        <v>0.6</v>
      </c>
      <c r="S61" s="93"/>
      <c r="T61" s="154" t="n">
        <v>3.56</v>
      </c>
      <c r="U61" s="93"/>
      <c r="V61" s="155" t="s">
        <v>520</v>
      </c>
      <c r="W61" s="120"/>
    </row>
    <row r="62" customFormat="false" ht="43.5" hidden="false" customHeight="false" outlineLevel="0" collapsed="false">
      <c r="A62" s="115" t="s">
        <v>90</v>
      </c>
      <c r="B62" s="31" t="s">
        <v>91</v>
      </c>
      <c r="C62" s="86" t="n">
        <f aca="false">SUM(E62:U62)</f>
        <v>13.37</v>
      </c>
      <c r="D62" s="93"/>
      <c r="E62" s="93" t="n">
        <v>7.44</v>
      </c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154" t="n">
        <v>0.4</v>
      </c>
      <c r="Q62" s="93" t="n">
        <v>5.53</v>
      </c>
      <c r="R62" s="93"/>
      <c r="S62" s="93"/>
      <c r="T62" s="154"/>
      <c r="U62" s="93"/>
      <c r="V62" s="155" t="s">
        <v>520</v>
      </c>
      <c r="W62" s="120"/>
    </row>
    <row r="63" customFormat="false" ht="43.5" hidden="false" customHeight="false" outlineLevel="0" collapsed="false">
      <c r="A63" s="115" t="s">
        <v>92</v>
      </c>
      <c r="B63" s="31" t="s">
        <v>93</v>
      </c>
      <c r="C63" s="86" t="n">
        <f aca="false">SUM(E63:U63)</f>
        <v>6.53</v>
      </c>
      <c r="D63" s="93"/>
      <c r="E63" s="93" t="n">
        <v>6.13</v>
      </c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 t="n">
        <v>0.4</v>
      </c>
      <c r="S63" s="93"/>
      <c r="T63" s="154"/>
      <c r="U63" s="93"/>
      <c r="V63" s="155" t="s">
        <v>520</v>
      </c>
      <c r="W63" s="120"/>
    </row>
    <row r="64" customFormat="false" ht="43.5" hidden="false" customHeight="false" outlineLevel="0" collapsed="false">
      <c r="A64" s="115" t="s">
        <v>94</v>
      </c>
      <c r="B64" s="31" t="s">
        <v>95</v>
      </c>
      <c r="C64" s="86" t="n">
        <f aca="false">SUM(E64:U64)</f>
        <v>31.19</v>
      </c>
      <c r="D64" s="93"/>
      <c r="E64" s="93" t="n">
        <v>27.27</v>
      </c>
      <c r="F64" s="93" t="n">
        <v>2.94</v>
      </c>
      <c r="G64" s="93" t="n">
        <v>0.98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154"/>
      <c r="U64" s="93"/>
      <c r="V64" s="155" t="s">
        <v>520</v>
      </c>
      <c r="W64" s="120"/>
    </row>
    <row r="65" customFormat="false" ht="43.5" hidden="false" customHeight="false" outlineLevel="0" collapsed="false">
      <c r="A65" s="115" t="s">
        <v>96</v>
      </c>
      <c r="B65" s="34" t="s">
        <v>97</v>
      </c>
      <c r="C65" s="86" t="n">
        <f aca="false">SUM(E65:U65)</f>
        <v>100.03</v>
      </c>
      <c r="D65" s="93"/>
      <c r="E65" s="93" t="n">
        <v>80.43</v>
      </c>
      <c r="F65" s="93" t="n">
        <v>14.7</v>
      </c>
      <c r="G65" s="93" t="n">
        <v>4.9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154"/>
      <c r="U65" s="93"/>
      <c r="V65" s="155" t="s">
        <v>520</v>
      </c>
      <c r="W65" s="120"/>
    </row>
    <row r="66" customFormat="false" ht="21" hidden="false" customHeight="false" outlineLevel="0" collapsed="false">
      <c r="A66" s="115" t="s">
        <v>98</v>
      </c>
      <c r="B66" s="31" t="s">
        <v>99</v>
      </c>
      <c r="C66" s="86" t="n">
        <f aca="false">SUM(E66:U66)</f>
        <v>4.13</v>
      </c>
      <c r="D66" s="93"/>
      <c r="E66" s="93" t="n">
        <v>3.93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 t="n">
        <v>0.2</v>
      </c>
      <c r="S66" s="93"/>
      <c r="T66" s="154"/>
      <c r="U66" s="93"/>
      <c r="V66" s="155" t="s">
        <v>521</v>
      </c>
      <c r="W66" s="120"/>
    </row>
    <row r="67" customFormat="false" ht="21" hidden="false" customHeight="false" outlineLevel="0" collapsed="false">
      <c r="A67" s="115" t="s">
        <v>100</v>
      </c>
      <c r="B67" s="31" t="s">
        <v>101</v>
      </c>
      <c r="C67" s="86" t="n">
        <f aca="false">SUM(E67:U67)</f>
        <v>3.55</v>
      </c>
      <c r="D67" s="93"/>
      <c r="E67" s="93" t="n">
        <v>3.55</v>
      </c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154"/>
      <c r="U67" s="93"/>
      <c r="V67" s="155" t="s">
        <v>521</v>
      </c>
      <c r="W67" s="120"/>
    </row>
    <row r="68" customFormat="false" ht="22.5" hidden="false" customHeight="false" outlineLevel="0" collapsed="false">
      <c r="A68" s="115" t="s">
        <v>102</v>
      </c>
      <c r="B68" s="31" t="s">
        <v>103</v>
      </c>
      <c r="C68" s="86" t="n">
        <f aca="false">SUM(E68:U68)</f>
        <v>1.93</v>
      </c>
      <c r="D68" s="93"/>
      <c r="E68" s="93" t="n">
        <v>1.93</v>
      </c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154"/>
      <c r="U68" s="93"/>
      <c r="V68" s="155" t="s">
        <v>521</v>
      </c>
      <c r="W68" s="120"/>
    </row>
    <row r="69" customFormat="false" ht="21" hidden="false" customHeight="false" outlineLevel="0" collapsed="false">
      <c r="A69" s="115" t="s">
        <v>104</v>
      </c>
      <c r="B69" s="31" t="s">
        <v>105</v>
      </c>
      <c r="C69" s="86" t="n">
        <f aca="false">SUM(E69:U69)</f>
        <v>5.02</v>
      </c>
      <c r="D69" s="93"/>
      <c r="E69" s="93" t="n">
        <v>5.02</v>
      </c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154"/>
      <c r="U69" s="93"/>
      <c r="V69" s="155" t="s">
        <v>521</v>
      </c>
      <c r="W69" s="120"/>
    </row>
    <row r="70" customFormat="false" ht="22.5" hidden="false" customHeight="false" outlineLevel="0" collapsed="false">
      <c r="A70" s="115" t="s">
        <v>106</v>
      </c>
      <c r="B70" s="31" t="s">
        <v>107</v>
      </c>
      <c r="C70" s="86" t="n">
        <f aca="false">SUM(E70:U70)</f>
        <v>8.61</v>
      </c>
      <c r="D70" s="93"/>
      <c r="E70" s="93" t="n">
        <v>8.61</v>
      </c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154"/>
      <c r="U70" s="93"/>
      <c r="V70" s="155" t="s">
        <v>521</v>
      </c>
      <c r="W70" s="120"/>
    </row>
    <row r="71" customFormat="false" ht="43.5" hidden="false" customHeight="false" outlineLevel="0" collapsed="false">
      <c r="A71" s="60" t="n">
        <v>2</v>
      </c>
      <c r="B71" s="31" t="s">
        <v>108</v>
      </c>
      <c r="C71" s="86" t="n">
        <f aca="false">SUM(E71:U71)</f>
        <v>111.01</v>
      </c>
      <c r="D71" s="93"/>
      <c r="E71" s="93" t="n">
        <v>91.41</v>
      </c>
      <c r="F71" s="93" t="n">
        <v>14.7</v>
      </c>
      <c r="G71" s="93" t="n">
        <v>4.9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154"/>
      <c r="U71" s="93"/>
      <c r="V71" s="155" t="s">
        <v>522</v>
      </c>
      <c r="W71" s="120"/>
    </row>
    <row r="72" customFormat="false" ht="43.5" hidden="false" customHeight="false" outlineLevel="0" collapsed="false">
      <c r="A72" s="60" t="n">
        <v>3</v>
      </c>
      <c r="B72" s="31" t="s">
        <v>109</v>
      </c>
      <c r="C72" s="86" t="n">
        <f aca="false">SUM(E72:U72)</f>
        <v>133.85</v>
      </c>
      <c r="D72" s="93"/>
      <c r="E72" s="93" t="n">
        <v>94.58</v>
      </c>
      <c r="F72" s="93" t="n">
        <v>29.47</v>
      </c>
      <c r="G72" s="93" t="n">
        <v>9.8</v>
      </c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154"/>
      <c r="U72" s="93"/>
      <c r="V72" s="155" t="s">
        <v>523</v>
      </c>
      <c r="W72" s="120"/>
    </row>
    <row r="73" customFormat="false" ht="43.5" hidden="false" customHeight="false" outlineLevel="0" collapsed="false">
      <c r="A73" s="60" t="n">
        <v>4</v>
      </c>
      <c r="B73" s="31" t="s">
        <v>110</v>
      </c>
      <c r="C73" s="86" t="n">
        <f aca="false">SUM(E73:U73)</f>
        <v>95.26</v>
      </c>
      <c r="D73" s="93"/>
      <c r="E73" s="93" t="n">
        <v>75.66</v>
      </c>
      <c r="F73" s="93" t="n">
        <v>14.7</v>
      </c>
      <c r="G73" s="93" t="n">
        <v>4.9</v>
      </c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154"/>
      <c r="U73" s="93"/>
      <c r="V73" s="155" t="s">
        <v>523</v>
      </c>
      <c r="W73" s="120"/>
    </row>
    <row r="74" customFormat="false" ht="15" hidden="false" customHeight="true" outlineLevel="0" collapsed="false">
      <c r="A74" s="60" t="n">
        <v>6</v>
      </c>
      <c r="B74" s="29" t="s">
        <v>111</v>
      </c>
      <c r="C74" s="86" t="n">
        <f aca="false">SUM(C75:C81)</f>
        <v>141.87</v>
      </c>
      <c r="D74" s="86" t="n">
        <f aca="false">SUM(D75:D81)</f>
        <v>0</v>
      </c>
      <c r="E74" s="86" t="n">
        <f aca="false">SUM(E75:E81)</f>
        <v>91.73</v>
      </c>
      <c r="F74" s="86" t="n">
        <f aca="false">SUM(F75:F81)</f>
        <v>8.82</v>
      </c>
      <c r="G74" s="86" t="n">
        <f aca="false">SUM(G75:G81)</f>
        <v>2.94</v>
      </c>
      <c r="H74" s="86" t="n">
        <f aca="false">SUM(H75:H81)</f>
        <v>0</v>
      </c>
      <c r="I74" s="86" t="n">
        <f aca="false">SUM(I75:I81)</f>
        <v>0</v>
      </c>
      <c r="J74" s="86" t="n">
        <f aca="false">SUM(J75:J81)</f>
        <v>0</v>
      </c>
      <c r="K74" s="86" t="n">
        <f aca="false">SUM(K75:K81)</f>
        <v>0</v>
      </c>
      <c r="L74" s="86" t="n">
        <f aca="false">SUM(L75:L81)</f>
        <v>0</v>
      </c>
      <c r="M74" s="86" t="n">
        <f aca="false">SUM(M75:M81)</f>
        <v>0</v>
      </c>
      <c r="N74" s="86" t="n">
        <f aca="false">SUM(N75:N81)</f>
        <v>0</v>
      </c>
      <c r="O74" s="86" t="n">
        <f aca="false">SUM(O75:O81)</f>
        <v>0</v>
      </c>
      <c r="P74" s="86" t="n">
        <f aca="false">SUM(P75:P81)</f>
        <v>2.2</v>
      </c>
      <c r="Q74" s="86" t="n">
        <f aca="false">SUM(Q75:Q81)</f>
        <v>20.82</v>
      </c>
      <c r="R74" s="86" t="n">
        <f aca="false">SUM(R75:R81)</f>
        <v>1.3</v>
      </c>
      <c r="S74" s="86" t="n">
        <f aca="false">SUM(S75:S81)</f>
        <v>1.37</v>
      </c>
      <c r="T74" s="86" t="n">
        <f aca="false">SUM(T75:T81)</f>
        <v>3.89</v>
      </c>
      <c r="U74" s="86" t="n">
        <f aca="false">SUM(U75:U81)</f>
        <v>8.8</v>
      </c>
      <c r="V74" s="155"/>
      <c r="W74" s="120"/>
    </row>
    <row r="75" customFormat="false" ht="22.5" hidden="false" customHeight="false" outlineLevel="0" collapsed="false">
      <c r="A75" s="115" t="s">
        <v>82</v>
      </c>
      <c r="B75" s="31" t="s">
        <v>112</v>
      </c>
      <c r="C75" s="86" t="n">
        <f aca="false">SUM(E75:U75)</f>
        <v>8.3</v>
      </c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 t="n">
        <v>1</v>
      </c>
      <c r="Q75" s="152" t="n">
        <v>4.23</v>
      </c>
      <c r="R75" s="152" t="n">
        <v>0.7</v>
      </c>
      <c r="S75" s="152" t="n">
        <v>1.37</v>
      </c>
      <c r="T75" s="152"/>
      <c r="U75" s="152" t="n">
        <v>1</v>
      </c>
      <c r="V75" s="74" t="s">
        <v>524</v>
      </c>
      <c r="W75" s="120"/>
    </row>
    <row r="76" customFormat="false" ht="43.5" hidden="false" customHeight="false" outlineLevel="0" collapsed="false">
      <c r="A76" s="115" t="s">
        <v>84</v>
      </c>
      <c r="B76" s="31" t="s">
        <v>113</v>
      </c>
      <c r="C76" s="86" t="n">
        <f aca="false">SUM(E76:U76)</f>
        <v>24.79</v>
      </c>
      <c r="D76" s="93"/>
      <c r="E76" s="93" t="n">
        <v>18.66</v>
      </c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154" t="n">
        <v>0.4</v>
      </c>
      <c r="Q76" s="93" t="n">
        <v>5.53</v>
      </c>
      <c r="R76" s="93" t="n">
        <v>0.2</v>
      </c>
      <c r="S76" s="93"/>
      <c r="T76" s="154"/>
      <c r="U76" s="93"/>
      <c r="V76" s="155" t="s">
        <v>520</v>
      </c>
      <c r="W76" s="120"/>
    </row>
    <row r="77" customFormat="false" ht="43.5" hidden="false" customHeight="false" outlineLevel="0" collapsed="false">
      <c r="A77" s="115" t="s">
        <v>86</v>
      </c>
      <c r="B77" s="31" t="s">
        <v>114</v>
      </c>
      <c r="C77" s="86" t="n">
        <f aca="false">SUM(E77:U77)</f>
        <v>23.98</v>
      </c>
      <c r="D77" s="93"/>
      <c r="E77" s="93" t="n">
        <v>18.05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154" t="n">
        <v>0.4</v>
      </c>
      <c r="Q77" s="93" t="n">
        <v>5.53</v>
      </c>
      <c r="R77" s="93"/>
      <c r="S77" s="93"/>
      <c r="T77" s="154"/>
      <c r="U77" s="93"/>
      <c r="V77" s="155" t="s">
        <v>520</v>
      </c>
      <c r="W77" s="120"/>
    </row>
    <row r="78" customFormat="false" ht="43.5" hidden="false" customHeight="false" outlineLevel="0" collapsed="false">
      <c r="A78" s="115" t="s">
        <v>88</v>
      </c>
      <c r="B78" s="31" t="s">
        <v>115</v>
      </c>
      <c r="C78" s="86" t="n">
        <f aca="false">SUM(E78:U78)</f>
        <v>64.53</v>
      </c>
      <c r="D78" s="93"/>
      <c r="E78" s="93" t="n">
        <v>38.67</v>
      </c>
      <c r="F78" s="93" t="n">
        <v>5.88</v>
      </c>
      <c r="G78" s="93" t="n">
        <v>1.96</v>
      </c>
      <c r="H78" s="93"/>
      <c r="I78" s="93"/>
      <c r="J78" s="93"/>
      <c r="K78" s="93"/>
      <c r="L78" s="93"/>
      <c r="M78" s="93"/>
      <c r="N78" s="93"/>
      <c r="O78" s="93"/>
      <c r="P78" s="154" t="n">
        <v>0.4</v>
      </c>
      <c r="Q78" s="93" t="n">
        <v>5.53</v>
      </c>
      <c r="R78" s="93" t="n">
        <v>0.4</v>
      </c>
      <c r="S78" s="93"/>
      <c r="T78" s="154" t="n">
        <v>3.89</v>
      </c>
      <c r="U78" s="93" t="n">
        <v>7.8</v>
      </c>
      <c r="V78" s="155" t="s">
        <v>520</v>
      </c>
      <c r="W78" s="120"/>
    </row>
    <row r="79" customFormat="false" ht="43.5" hidden="false" customHeight="false" outlineLevel="0" collapsed="false">
      <c r="A79" s="115" t="s">
        <v>90</v>
      </c>
      <c r="B79" s="31" t="s">
        <v>116</v>
      </c>
      <c r="C79" s="86" t="n">
        <f aca="false">SUM(E79:U79)</f>
        <v>17.03</v>
      </c>
      <c r="D79" s="93"/>
      <c r="E79" s="93" t="n">
        <v>13.11</v>
      </c>
      <c r="F79" s="93" t="n">
        <v>2.94</v>
      </c>
      <c r="G79" s="93" t="n">
        <v>0.98</v>
      </c>
      <c r="H79" s="93"/>
      <c r="I79" s="93"/>
      <c r="J79" s="93"/>
      <c r="K79" s="93"/>
      <c r="L79" s="93"/>
      <c r="M79" s="93"/>
      <c r="N79" s="93"/>
      <c r="O79" s="93"/>
      <c r="P79" s="154"/>
      <c r="Q79" s="93"/>
      <c r="R79" s="93"/>
      <c r="S79" s="93"/>
      <c r="T79" s="154"/>
      <c r="U79" s="93"/>
      <c r="V79" s="155" t="s">
        <v>520</v>
      </c>
      <c r="W79" s="120"/>
    </row>
    <row r="80" customFormat="false" ht="21" hidden="false" customHeight="false" outlineLevel="0" collapsed="false">
      <c r="A80" s="115" t="s">
        <v>92</v>
      </c>
      <c r="B80" s="31" t="s">
        <v>99</v>
      </c>
      <c r="C80" s="86" t="n">
        <f aca="false">SUM(E80:U80)</f>
        <v>3.24</v>
      </c>
      <c r="D80" s="93"/>
      <c r="E80" s="93" t="n">
        <v>3.24</v>
      </c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154"/>
      <c r="Q80" s="93"/>
      <c r="R80" s="93"/>
      <c r="S80" s="93"/>
      <c r="T80" s="154"/>
      <c r="U80" s="93"/>
      <c r="V80" s="155" t="s">
        <v>521</v>
      </c>
      <c r="W80" s="120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U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154"/>
      <c r="Q81" s="93"/>
      <c r="R81" s="93"/>
      <c r="S81" s="93"/>
      <c r="T81" s="154"/>
      <c r="U81" s="93"/>
      <c r="V81" s="155"/>
      <c r="W81" s="120"/>
    </row>
    <row r="82" customFormat="false" ht="43.5" hidden="false" customHeight="false" outlineLevel="0" collapsed="false">
      <c r="A82" s="60" t="n">
        <v>7</v>
      </c>
      <c r="B82" s="31" t="s">
        <v>118</v>
      </c>
      <c r="C82" s="86" t="n">
        <f aca="false">SUM(E82:U82)</f>
        <v>35.59</v>
      </c>
      <c r="D82" s="94"/>
      <c r="E82" s="94" t="n">
        <v>27.75</v>
      </c>
      <c r="F82" s="94" t="n">
        <v>5.88</v>
      </c>
      <c r="G82" s="94" t="n">
        <v>1.96</v>
      </c>
      <c r="H82" s="94"/>
      <c r="I82" s="94"/>
      <c r="J82" s="94"/>
      <c r="K82" s="94"/>
      <c r="L82" s="94"/>
      <c r="M82" s="93"/>
      <c r="N82" s="93"/>
      <c r="O82" s="93"/>
      <c r="P82" s="154"/>
      <c r="Q82" s="94"/>
      <c r="R82" s="94"/>
      <c r="S82" s="94"/>
      <c r="T82" s="154"/>
      <c r="U82" s="94"/>
      <c r="V82" s="155" t="s">
        <v>522</v>
      </c>
      <c r="W82" s="120"/>
    </row>
    <row r="83" customFormat="false" ht="43.5" hidden="false" customHeight="false" outlineLevel="0" collapsed="false">
      <c r="A83" s="60" t="n">
        <v>8</v>
      </c>
      <c r="B83" s="31" t="s">
        <v>119</v>
      </c>
      <c r="C83" s="86" t="n">
        <f aca="false">SUM(E83:U83)</f>
        <v>44.85</v>
      </c>
      <c r="D83" s="93"/>
      <c r="E83" s="93" t="n">
        <v>37.01</v>
      </c>
      <c r="F83" s="93" t="n">
        <v>5.88</v>
      </c>
      <c r="G83" s="93" t="n">
        <v>1.96</v>
      </c>
      <c r="H83" s="93"/>
      <c r="I83" s="93"/>
      <c r="J83" s="93"/>
      <c r="K83" s="93"/>
      <c r="L83" s="93"/>
      <c r="M83" s="93"/>
      <c r="N83" s="93"/>
      <c r="O83" s="93"/>
      <c r="P83" s="154"/>
      <c r="Q83" s="93"/>
      <c r="R83" s="93"/>
      <c r="S83" s="93"/>
      <c r="T83" s="154"/>
      <c r="U83" s="93"/>
      <c r="V83" s="155" t="s">
        <v>523</v>
      </c>
      <c r="W83" s="120"/>
    </row>
    <row r="84" customFormat="false" ht="43.5" hidden="false" customHeight="false" outlineLevel="0" collapsed="false">
      <c r="A84" s="60" t="n">
        <v>9</v>
      </c>
      <c r="B84" s="31" t="s">
        <v>120</v>
      </c>
      <c r="C84" s="86" t="n">
        <f aca="false">SUM(E84:U84)</f>
        <v>47.54</v>
      </c>
      <c r="D84" s="93"/>
      <c r="E84" s="93" t="n">
        <v>43.62</v>
      </c>
      <c r="F84" s="93" t="n">
        <v>2.94</v>
      </c>
      <c r="G84" s="93" t="n">
        <v>0.98</v>
      </c>
      <c r="H84" s="93"/>
      <c r="I84" s="93"/>
      <c r="J84" s="93"/>
      <c r="K84" s="93"/>
      <c r="L84" s="93"/>
      <c r="M84" s="93"/>
      <c r="N84" s="93"/>
      <c r="O84" s="93"/>
      <c r="P84" s="154"/>
      <c r="Q84" s="93"/>
      <c r="R84" s="93"/>
      <c r="S84" s="93"/>
      <c r="T84" s="154"/>
      <c r="U84" s="93"/>
      <c r="V84" s="155" t="s">
        <v>523</v>
      </c>
      <c r="W84" s="120"/>
    </row>
    <row r="85" customFormat="false" ht="43.5" hidden="false" customHeight="false" outlineLevel="0" collapsed="false">
      <c r="A85" s="60" t="n">
        <v>10</v>
      </c>
      <c r="B85" s="31" t="s">
        <v>121</v>
      </c>
      <c r="C85" s="86" t="n">
        <f aca="false">SUM(E85:U85)</f>
        <v>70.67</v>
      </c>
      <c r="D85" s="93"/>
      <c r="E85" s="93" t="n">
        <v>46.86</v>
      </c>
      <c r="F85" s="93" t="n">
        <v>11.76</v>
      </c>
      <c r="G85" s="93" t="n">
        <v>3.92</v>
      </c>
      <c r="H85" s="93"/>
      <c r="I85" s="93"/>
      <c r="J85" s="93"/>
      <c r="K85" s="93"/>
      <c r="L85" s="93"/>
      <c r="M85" s="93"/>
      <c r="N85" s="93"/>
      <c r="O85" s="93"/>
      <c r="P85" s="154" t="n">
        <v>0.4</v>
      </c>
      <c r="Q85" s="93" t="n">
        <v>5.53</v>
      </c>
      <c r="R85" s="93" t="n">
        <v>0.4</v>
      </c>
      <c r="S85" s="93"/>
      <c r="T85" s="154" t="n">
        <v>1.8</v>
      </c>
      <c r="U85" s="93"/>
      <c r="V85" s="155" t="s">
        <v>523</v>
      </c>
      <c r="W85" s="120"/>
    </row>
    <row r="86" customFormat="false" ht="43.5" hidden="false" customHeight="false" outlineLevel="0" collapsed="false">
      <c r="A86" s="60" t="n">
        <v>11</v>
      </c>
      <c r="B86" s="31" t="s">
        <v>122</v>
      </c>
      <c r="C86" s="86" t="n">
        <f aca="false">SUM(E86:U86)</f>
        <v>71.01</v>
      </c>
      <c r="D86" s="93"/>
      <c r="E86" s="93" t="n">
        <v>39.9</v>
      </c>
      <c r="F86" s="93" t="n">
        <v>4.41</v>
      </c>
      <c r="G86" s="93" t="n">
        <v>1.47</v>
      </c>
      <c r="H86" s="93" t="n">
        <v>7.16</v>
      </c>
      <c r="I86" s="93" t="n">
        <v>2.39</v>
      </c>
      <c r="J86" s="93"/>
      <c r="K86" s="93"/>
      <c r="L86" s="93"/>
      <c r="M86" s="93"/>
      <c r="N86" s="93"/>
      <c r="O86" s="93"/>
      <c r="P86" s="154" t="n">
        <v>0.4</v>
      </c>
      <c r="Q86" s="93" t="n">
        <v>5.57</v>
      </c>
      <c r="R86" s="93" t="n">
        <v>0.4</v>
      </c>
      <c r="S86" s="93" t="n">
        <v>7.07</v>
      </c>
      <c r="T86" s="154" t="n">
        <v>2.24</v>
      </c>
      <c r="U86" s="93"/>
      <c r="V86" s="155" t="s">
        <v>523</v>
      </c>
      <c r="W86" s="120"/>
    </row>
    <row r="87" customFormat="false" ht="15" hidden="false" customHeight="true" outlineLevel="0" collapsed="false">
      <c r="A87" s="60" t="n">
        <v>12</v>
      </c>
      <c r="B87" s="29" t="s">
        <v>123</v>
      </c>
      <c r="C87" s="86" t="n">
        <f aca="false">SUM(C88:C91)</f>
        <v>51.88</v>
      </c>
      <c r="D87" s="86" t="n">
        <f aca="false">SUM(D88:D91)</f>
        <v>0</v>
      </c>
      <c r="E87" s="86" t="n">
        <f aca="false">SUM(E88:E91)</f>
        <v>7.92</v>
      </c>
      <c r="F87" s="86" t="n">
        <f aca="false">SUM(F88:F91)</f>
        <v>14.7</v>
      </c>
      <c r="G87" s="86" t="n">
        <f aca="false">SUM(G88:G91)</f>
        <v>4.9</v>
      </c>
      <c r="H87" s="86" t="n">
        <f aca="false">SUM(H88:H91)</f>
        <v>16</v>
      </c>
      <c r="I87" s="86" t="n">
        <f aca="false">SUM(I88:I91)</f>
        <v>5.4</v>
      </c>
      <c r="J87" s="86" t="n">
        <f aca="false">SUM(J88:J91)</f>
        <v>0</v>
      </c>
      <c r="K87" s="86" t="n">
        <f aca="false">SUM(K88:K91)</f>
        <v>0</v>
      </c>
      <c r="L87" s="86" t="n">
        <f aca="false">SUM(L88:L91)</f>
        <v>0</v>
      </c>
      <c r="M87" s="86" t="n">
        <f aca="false">SUM(M88:M91)</f>
        <v>0</v>
      </c>
      <c r="N87" s="86" t="n">
        <f aca="false">SUM(N88:N91)</f>
        <v>0</v>
      </c>
      <c r="O87" s="86" t="n">
        <f aca="false">SUM(O88:O91)</f>
        <v>0</v>
      </c>
      <c r="P87" s="86" t="n">
        <f aca="false">SUM(P88:P91)</f>
        <v>0.6</v>
      </c>
      <c r="Q87" s="86" t="n">
        <f aca="false">SUM(Q88:Q91)</f>
        <v>0.5</v>
      </c>
      <c r="R87" s="86" t="n">
        <f aca="false">SUM(R88:R91)</f>
        <v>0.3</v>
      </c>
      <c r="S87" s="86" t="n">
        <f aca="false">SUM(S88:S91)</f>
        <v>0</v>
      </c>
      <c r="T87" s="86" t="n">
        <f aca="false">SUM(T88:T91)</f>
        <v>1.56</v>
      </c>
      <c r="U87" s="86" t="n">
        <f aca="false">SUM(U88:U91)</f>
        <v>0</v>
      </c>
      <c r="V87" s="118"/>
      <c r="W87" s="120"/>
    </row>
    <row r="88" customFormat="false" ht="21" hidden="false" customHeight="false" outlineLevel="0" collapsed="false">
      <c r="A88" s="115" t="s">
        <v>82</v>
      </c>
      <c r="B88" s="31" t="s">
        <v>124</v>
      </c>
      <c r="C88" s="86" t="n">
        <f aca="false">SUM(E88:U88)</f>
        <v>42.2</v>
      </c>
      <c r="D88" s="93"/>
      <c r="E88" s="93"/>
      <c r="F88" s="93" t="n">
        <v>14.7</v>
      </c>
      <c r="G88" s="93" t="n">
        <v>4.9</v>
      </c>
      <c r="H88" s="93" t="n">
        <v>16</v>
      </c>
      <c r="I88" s="93" t="n">
        <v>5.4</v>
      </c>
      <c r="J88" s="93"/>
      <c r="K88" s="93"/>
      <c r="L88" s="93"/>
      <c r="M88" s="93"/>
      <c r="N88" s="93"/>
      <c r="O88" s="93"/>
      <c r="P88" s="154" t="n">
        <v>0.6</v>
      </c>
      <c r="Q88" s="93" t="n">
        <v>0.5</v>
      </c>
      <c r="R88" s="93" t="n">
        <v>0.1</v>
      </c>
      <c r="S88" s="93"/>
      <c r="T88" s="154"/>
      <c r="U88" s="93"/>
      <c r="V88" s="155" t="s">
        <v>525</v>
      </c>
      <c r="W88" s="120"/>
    </row>
    <row r="89" customFormat="false" ht="43.5" hidden="false" customHeight="false" outlineLevel="0" collapsed="false">
      <c r="A89" s="115" t="s">
        <v>84</v>
      </c>
      <c r="B89" s="31" t="s">
        <v>125</v>
      </c>
      <c r="C89" s="86" t="n">
        <f aca="false">SUM(E89:U89)</f>
        <v>2.56</v>
      </c>
      <c r="D89" s="93"/>
      <c r="E89" s="93" t="n">
        <v>0.8</v>
      </c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154"/>
      <c r="Q89" s="93"/>
      <c r="R89" s="93" t="n">
        <v>0.2</v>
      </c>
      <c r="S89" s="93"/>
      <c r="T89" s="154" t="n">
        <v>1.56</v>
      </c>
      <c r="U89" s="93"/>
      <c r="V89" s="155" t="s">
        <v>520</v>
      </c>
      <c r="W89" s="120"/>
    </row>
    <row r="90" customFormat="false" ht="21" hidden="false" customHeight="false" outlineLevel="0" collapsed="false">
      <c r="A90" s="115" t="s">
        <v>86</v>
      </c>
      <c r="B90" s="31" t="s">
        <v>126</v>
      </c>
      <c r="C90" s="86" t="n">
        <f aca="false">SUM(E90:U90)</f>
        <v>1.15</v>
      </c>
      <c r="D90" s="94"/>
      <c r="E90" s="94" t="n">
        <v>1.15</v>
      </c>
      <c r="F90" s="94"/>
      <c r="G90" s="94"/>
      <c r="H90" s="94"/>
      <c r="I90" s="94"/>
      <c r="J90" s="94"/>
      <c r="K90" s="94"/>
      <c r="L90" s="94"/>
      <c r="M90" s="93"/>
      <c r="N90" s="93"/>
      <c r="O90" s="93"/>
      <c r="P90" s="154"/>
      <c r="Q90" s="94"/>
      <c r="R90" s="94"/>
      <c r="S90" s="94"/>
      <c r="T90" s="154"/>
      <c r="U90" s="94"/>
      <c r="V90" s="155" t="s">
        <v>526</v>
      </c>
      <c r="W90" s="120"/>
    </row>
    <row r="91" customFormat="false" ht="21" hidden="false" customHeight="false" outlineLevel="0" collapsed="false">
      <c r="A91" s="115" t="s">
        <v>88</v>
      </c>
      <c r="B91" s="31" t="s">
        <v>127</v>
      </c>
      <c r="C91" s="86" t="n">
        <f aca="false">SUM(E91:U91)</f>
        <v>5.97</v>
      </c>
      <c r="D91" s="93"/>
      <c r="E91" s="93" t="n">
        <v>5.97</v>
      </c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154"/>
      <c r="Q91" s="93"/>
      <c r="R91" s="93"/>
      <c r="S91" s="93"/>
      <c r="T91" s="154"/>
      <c r="U91" s="93"/>
      <c r="V91" s="155" t="s">
        <v>521</v>
      </c>
      <c r="W91" s="120"/>
    </row>
    <row r="92" customFormat="false" ht="43.5" hidden="false" customHeight="false" outlineLevel="0" collapsed="false">
      <c r="A92" s="60" t="n">
        <v>13</v>
      </c>
      <c r="B92" s="31" t="s">
        <v>128</v>
      </c>
      <c r="C92" s="86" t="n">
        <f aca="false">SUM(E92:U92)</f>
        <v>74.36</v>
      </c>
      <c r="D92" s="93"/>
      <c r="E92" s="93" t="n">
        <v>66.52</v>
      </c>
      <c r="F92" s="93" t="n">
        <v>5.88</v>
      </c>
      <c r="G92" s="93" t="n">
        <v>1.96</v>
      </c>
      <c r="H92" s="93"/>
      <c r="I92" s="93"/>
      <c r="J92" s="93"/>
      <c r="K92" s="93"/>
      <c r="L92" s="93"/>
      <c r="M92" s="93"/>
      <c r="N92" s="93"/>
      <c r="O92" s="93"/>
      <c r="P92" s="154"/>
      <c r="Q92" s="93"/>
      <c r="R92" s="93"/>
      <c r="S92" s="93"/>
      <c r="T92" s="154"/>
      <c r="U92" s="93"/>
      <c r="V92" s="155" t="s">
        <v>522</v>
      </c>
      <c r="W92" s="120"/>
    </row>
    <row r="93" customFormat="false" ht="43.5" hidden="false" customHeight="false" outlineLevel="0" collapsed="false">
      <c r="A93" s="60" t="n">
        <v>14</v>
      </c>
      <c r="B93" s="31" t="s">
        <v>129</v>
      </c>
      <c r="C93" s="86" t="n">
        <f aca="false">SUM(E93:U93)</f>
        <v>67.75</v>
      </c>
      <c r="D93" s="93"/>
      <c r="E93" s="93" t="n">
        <v>48.15</v>
      </c>
      <c r="F93" s="93" t="n">
        <v>14.7</v>
      </c>
      <c r="G93" s="93" t="n">
        <v>4.9</v>
      </c>
      <c r="H93" s="93"/>
      <c r="I93" s="93"/>
      <c r="J93" s="93"/>
      <c r="K93" s="93"/>
      <c r="L93" s="93"/>
      <c r="M93" s="93"/>
      <c r="N93" s="93"/>
      <c r="O93" s="93"/>
      <c r="P93" s="154"/>
      <c r="Q93" s="93"/>
      <c r="R93" s="93"/>
      <c r="S93" s="93"/>
      <c r="T93" s="154"/>
      <c r="U93" s="93"/>
      <c r="V93" s="155" t="s">
        <v>522</v>
      </c>
      <c r="W93" s="120"/>
    </row>
    <row r="94" customFormat="false" ht="43.5" hidden="false" customHeight="false" outlineLevel="0" collapsed="false">
      <c r="A94" s="60" t="n">
        <v>15</v>
      </c>
      <c r="B94" s="31" t="s">
        <v>130</v>
      </c>
      <c r="C94" s="86" t="n">
        <f aca="false">SUM(E94:U94)</f>
        <v>-16.4</v>
      </c>
      <c r="D94" s="93"/>
      <c r="E94" s="93" t="n">
        <v>42.4</v>
      </c>
      <c r="F94" s="93" t="n">
        <v>-44.1</v>
      </c>
      <c r="G94" s="93" t="n">
        <v>-14.7</v>
      </c>
      <c r="H94" s="93"/>
      <c r="I94" s="93"/>
      <c r="J94" s="93"/>
      <c r="K94" s="93"/>
      <c r="L94" s="93"/>
      <c r="M94" s="93"/>
      <c r="N94" s="93"/>
      <c r="O94" s="93"/>
      <c r="P94" s="154"/>
      <c r="Q94" s="93"/>
      <c r="R94" s="93"/>
      <c r="S94" s="93"/>
      <c r="T94" s="154"/>
      <c r="U94" s="93"/>
      <c r="V94" s="155" t="s">
        <v>523</v>
      </c>
      <c r="W94" s="120"/>
    </row>
    <row r="95" customFormat="false" ht="43.5" hidden="false" customHeight="false" outlineLevel="0" collapsed="false">
      <c r="A95" s="60" t="n">
        <v>16</v>
      </c>
      <c r="B95" s="29" t="s">
        <v>131</v>
      </c>
      <c r="C95" s="86" t="n">
        <f aca="false">SUM(E95:U95)</f>
        <v>142.97</v>
      </c>
      <c r="D95" s="93"/>
      <c r="E95" s="93" t="n">
        <v>111.61</v>
      </c>
      <c r="F95" s="93" t="n">
        <v>23.52</v>
      </c>
      <c r="G95" s="93" t="n">
        <v>7.84</v>
      </c>
      <c r="H95" s="93"/>
      <c r="I95" s="93"/>
      <c r="J95" s="93"/>
      <c r="K95" s="93"/>
      <c r="L95" s="93"/>
      <c r="M95" s="93"/>
      <c r="N95" s="93"/>
      <c r="O95" s="93"/>
      <c r="P95" s="154"/>
      <c r="Q95" s="93"/>
      <c r="R95" s="93"/>
      <c r="S95" s="93"/>
      <c r="T95" s="93"/>
      <c r="U95" s="93"/>
      <c r="V95" s="155" t="s">
        <v>523</v>
      </c>
      <c r="W95" s="120"/>
    </row>
    <row r="96" customFormat="false" ht="15" hidden="false" customHeight="true" outlineLevel="0" collapsed="false">
      <c r="A96" s="60" t="n">
        <v>17</v>
      </c>
      <c r="B96" s="29" t="s">
        <v>132</v>
      </c>
      <c r="C96" s="96" t="n">
        <f aca="false">SUM(C97:C100)</f>
        <v>17.36</v>
      </c>
      <c r="D96" s="96" t="n">
        <f aca="false">SUM(D97:D100)</f>
        <v>0</v>
      </c>
      <c r="E96" s="96" t="n">
        <f aca="false">SUM(E97:E100)</f>
        <v>6.94</v>
      </c>
      <c r="F96" s="96" t="n">
        <f aca="false">SUM(F97:F100)</f>
        <v>4.41</v>
      </c>
      <c r="G96" s="96" t="n">
        <f aca="false">SUM(G97:G100)</f>
        <v>1.47</v>
      </c>
      <c r="H96" s="96" t="n">
        <f aca="false">SUM(H97:H100)</f>
        <v>0</v>
      </c>
      <c r="I96" s="96" t="n">
        <f aca="false">SUM(I97:I100)</f>
        <v>0</v>
      </c>
      <c r="J96" s="96" t="n">
        <f aca="false">SUM(J97:J100)</f>
        <v>0</v>
      </c>
      <c r="K96" s="96" t="n">
        <f aca="false">SUM(K97:K100)</f>
        <v>0</v>
      </c>
      <c r="L96" s="96" t="n">
        <f aca="false">SUM(L97:L100)</f>
        <v>0</v>
      </c>
      <c r="M96" s="96" t="n">
        <f aca="false">SUM(M97:M100)</f>
        <v>0</v>
      </c>
      <c r="N96" s="96" t="n">
        <f aca="false">SUM(N97:N100)</f>
        <v>0</v>
      </c>
      <c r="O96" s="96" t="n">
        <f aca="false">SUM(O97:O100)</f>
        <v>0</v>
      </c>
      <c r="P96" s="96" t="n">
        <f aca="false">SUM(P97:P100)</f>
        <v>0.7</v>
      </c>
      <c r="Q96" s="96" t="n">
        <f aca="false">SUM(Q97:Q100)</f>
        <v>1.37</v>
      </c>
      <c r="R96" s="96" t="n">
        <f aca="false">SUM(R97:R100)</f>
        <v>0.5</v>
      </c>
      <c r="S96" s="96" t="n">
        <f aca="false">SUM(S97:S100)</f>
        <v>0</v>
      </c>
      <c r="T96" s="96" t="n">
        <f aca="false">SUM(T97:T100)</f>
        <v>1.97</v>
      </c>
      <c r="U96" s="96" t="n">
        <f aca="false">SUM(U97:U100)</f>
        <v>0</v>
      </c>
      <c r="V96" s="118"/>
      <c r="W96" s="120"/>
    </row>
    <row r="97" customFormat="false" ht="31.5" hidden="false" customHeight="false" outlineLevel="0" collapsed="false">
      <c r="A97" s="115" t="s">
        <v>82</v>
      </c>
      <c r="B97" s="31" t="s">
        <v>133</v>
      </c>
      <c r="C97" s="86" t="n">
        <f aca="false">SUM(E97:U97)</f>
        <v>10.42</v>
      </c>
      <c r="D97" s="93"/>
      <c r="E97" s="93"/>
      <c r="F97" s="93" t="n">
        <v>4.41</v>
      </c>
      <c r="G97" s="93" t="n">
        <v>1.47</v>
      </c>
      <c r="H97" s="93"/>
      <c r="I97" s="93"/>
      <c r="J97" s="93"/>
      <c r="K97" s="93"/>
      <c r="L97" s="93"/>
      <c r="M97" s="93"/>
      <c r="N97" s="93"/>
      <c r="O97" s="93"/>
      <c r="P97" s="154" t="n">
        <v>0.7</v>
      </c>
      <c r="Q97" s="93" t="n">
        <v>1.37</v>
      </c>
      <c r="R97" s="93" t="n">
        <v>0.5</v>
      </c>
      <c r="S97" s="93"/>
      <c r="T97" s="154" t="n">
        <v>1.97</v>
      </c>
      <c r="U97" s="93"/>
      <c r="V97" s="155" t="s">
        <v>527</v>
      </c>
      <c r="W97" s="120"/>
    </row>
    <row r="98" customFormat="false" ht="21" hidden="false" customHeight="false" outlineLevel="0" collapsed="false">
      <c r="A98" s="115" t="s">
        <v>84</v>
      </c>
      <c r="B98" s="31" t="s">
        <v>134</v>
      </c>
      <c r="C98" s="86" t="n">
        <f aca="false">SUM(E98:U98)</f>
        <v>2.64</v>
      </c>
      <c r="D98" s="93"/>
      <c r="E98" s="93" t="n">
        <v>2.64</v>
      </c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154"/>
      <c r="Q98" s="93"/>
      <c r="R98" s="93"/>
      <c r="S98" s="93"/>
      <c r="T98" s="154"/>
      <c r="U98" s="93"/>
      <c r="V98" s="155" t="s">
        <v>526</v>
      </c>
      <c r="W98" s="120"/>
    </row>
    <row r="99" customFormat="false" ht="21" hidden="false" customHeight="false" outlineLevel="0" collapsed="false">
      <c r="A99" s="115" t="s">
        <v>86</v>
      </c>
      <c r="B99" s="31" t="s">
        <v>135</v>
      </c>
      <c r="C99" s="86" t="n">
        <f aca="false">SUM(E99:U99)</f>
        <v>4.3</v>
      </c>
      <c r="D99" s="93"/>
      <c r="E99" s="93" t="n">
        <v>4.3</v>
      </c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154"/>
      <c r="Q99" s="93"/>
      <c r="R99" s="93"/>
      <c r="S99" s="93"/>
      <c r="T99" s="154"/>
      <c r="U99" s="93"/>
      <c r="V99" s="155" t="s">
        <v>526</v>
      </c>
      <c r="W99" s="120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U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154"/>
      <c r="Q100" s="93"/>
      <c r="R100" s="93"/>
      <c r="S100" s="93"/>
      <c r="T100" s="154"/>
      <c r="U100" s="93"/>
      <c r="V100" s="155"/>
      <c r="W100" s="120"/>
    </row>
    <row r="101" customFormat="false" ht="43.5" hidden="false" customHeight="false" outlineLevel="0" collapsed="false">
      <c r="A101" s="60" t="n">
        <v>18</v>
      </c>
      <c r="B101" s="31" t="s">
        <v>137</v>
      </c>
      <c r="C101" s="86" t="n">
        <f aca="false">SUM(E101:U101)</f>
        <v>72.32</v>
      </c>
      <c r="D101" s="93"/>
      <c r="E101" s="93" t="n">
        <v>54.23</v>
      </c>
      <c r="F101" s="93" t="n">
        <v>8.82</v>
      </c>
      <c r="G101" s="93" t="n">
        <v>2.94</v>
      </c>
      <c r="H101" s="93"/>
      <c r="I101" s="93"/>
      <c r="J101" s="93"/>
      <c r="K101" s="93"/>
      <c r="L101" s="93"/>
      <c r="M101" s="93"/>
      <c r="N101" s="93"/>
      <c r="O101" s="93"/>
      <c r="P101" s="154" t="n">
        <v>0.4</v>
      </c>
      <c r="Q101" s="93" t="n">
        <v>5.53</v>
      </c>
      <c r="R101" s="93" t="n">
        <v>0.4</v>
      </c>
      <c r="S101" s="93"/>
      <c r="T101" s="154"/>
      <c r="U101" s="93"/>
      <c r="V101" s="155" t="s">
        <v>522</v>
      </c>
      <c r="W101" s="120"/>
    </row>
    <row r="102" customFormat="false" ht="46.5" hidden="false" customHeight="false" outlineLevel="0" collapsed="false">
      <c r="A102" s="60" t="n">
        <v>19</v>
      </c>
      <c r="B102" s="31" t="s">
        <v>138</v>
      </c>
      <c r="C102" s="86" t="n">
        <f aca="false">SUM(E102:U102)</f>
        <v>93.16</v>
      </c>
      <c r="D102" s="152"/>
      <c r="E102" s="152" t="n">
        <v>75.03</v>
      </c>
      <c r="F102" s="152" t="n">
        <v>8.82</v>
      </c>
      <c r="G102" s="152" t="n">
        <v>2.94</v>
      </c>
      <c r="H102" s="152" t="n">
        <v>4.78</v>
      </c>
      <c r="I102" s="152" t="n">
        <v>1.59</v>
      </c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74" t="s">
        <v>528</v>
      </c>
      <c r="W102" s="120"/>
    </row>
    <row r="103" customFormat="false" ht="15" hidden="false" customHeight="true" outlineLevel="0" collapsed="false">
      <c r="A103" s="60" t="n">
        <v>20</v>
      </c>
      <c r="B103" s="29" t="s">
        <v>139</v>
      </c>
      <c r="C103" s="86" t="n">
        <f aca="false">SUM(C104:C107)</f>
        <v>35.47</v>
      </c>
      <c r="D103" s="86" t="n">
        <f aca="false">SUM(D104:D107)</f>
        <v>0</v>
      </c>
      <c r="E103" s="86" t="n">
        <f aca="false">SUM(E104:E107)</f>
        <v>11.46</v>
      </c>
      <c r="F103" s="86" t="n">
        <f aca="false">SUM(F104:F107)</f>
        <v>6.76</v>
      </c>
      <c r="G103" s="86" t="n">
        <f aca="false">SUM(G104:G107)</f>
        <v>2.25</v>
      </c>
      <c r="H103" s="86" t="n">
        <f aca="false">SUM(H104:H107)</f>
        <v>9.55</v>
      </c>
      <c r="I103" s="86" t="n">
        <f aca="false">SUM(I104:I107)</f>
        <v>3.18</v>
      </c>
      <c r="J103" s="86" t="n">
        <f aca="false">SUM(J104:J107)</f>
        <v>0</v>
      </c>
      <c r="K103" s="86" t="n">
        <f aca="false">SUM(K104:K107)</f>
        <v>0</v>
      </c>
      <c r="L103" s="86" t="n">
        <f aca="false">SUM(L104:L107)</f>
        <v>0</v>
      </c>
      <c r="M103" s="86" t="n">
        <f aca="false">SUM(M104:M107)</f>
        <v>0</v>
      </c>
      <c r="N103" s="86" t="n">
        <f aca="false">SUM(N104:N107)</f>
        <v>0</v>
      </c>
      <c r="O103" s="86" t="n">
        <f aca="false">SUM(O104:O107)</f>
        <v>0</v>
      </c>
      <c r="P103" s="86" t="n">
        <f aca="false">SUM(P104:P107)</f>
        <v>0.7</v>
      </c>
      <c r="Q103" s="86" t="n">
        <f aca="false">SUM(Q104:Q107)</f>
        <v>1.37</v>
      </c>
      <c r="R103" s="86" t="n">
        <f aca="false">SUM(R104:R107)</f>
        <v>0.2</v>
      </c>
      <c r="S103" s="86" t="n">
        <f aca="false">SUM(S104:S107)</f>
        <v>0</v>
      </c>
      <c r="T103" s="86" t="n">
        <f aca="false">SUM(T104:T107)</f>
        <v>0</v>
      </c>
      <c r="U103" s="86" t="n">
        <f aca="false">SUM(U104:U107)</f>
        <v>0</v>
      </c>
      <c r="V103" s="155"/>
      <c r="W103" s="120"/>
    </row>
    <row r="104" customFormat="false" ht="21" hidden="false" customHeight="false" outlineLevel="0" collapsed="false">
      <c r="A104" s="115" t="s">
        <v>82</v>
      </c>
      <c r="B104" s="31" t="s">
        <v>140</v>
      </c>
      <c r="C104" s="86" t="n">
        <f aca="false">SUM(E104:U104)</f>
        <v>24.01</v>
      </c>
      <c r="D104" s="93"/>
      <c r="E104" s="93"/>
      <c r="F104" s="93" t="n">
        <v>6.76</v>
      </c>
      <c r="G104" s="93" t="n">
        <v>2.25</v>
      </c>
      <c r="H104" s="93" t="n">
        <v>9.55</v>
      </c>
      <c r="I104" s="93" t="n">
        <v>3.18</v>
      </c>
      <c r="J104" s="93"/>
      <c r="K104" s="93"/>
      <c r="L104" s="93"/>
      <c r="M104" s="93"/>
      <c r="N104" s="93"/>
      <c r="O104" s="93"/>
      <c r="P104" s="154" t="n">
        <v>0.7</v>
      </c>
      <c r="Q104" s="93" t="n">
        <v>1.37</v>
      </c>
      <c r="R104" s="93" t="n">
        <v>0.2</v>
      </c>
      <c r="S104" s="93"/>
      <c r="T104" s="93"/>
      <c r="U104" s="93"/>
      <c r="V104" s="155" t="s">
        <v>525</v>
      </c>
      <c r="W104" s="120"/>
    </row>
    <row r="105" customFormat="false" ht="21" hidden="false" customHeight="false" outlineLevel="0" collapsed="false">
      <c r="A105" s="115" t="s">
        <v>84</v>
      </c>
      <c r="B105" s="31" t="s">
        <v>141</v>
      </c>
      <c r="C105" s="86" t="n">
        <f aca="false">SUM(E105:U105)</f>
        <v>5.79</v>
      </c>
      <c r="D105" s="94"/>
      <c r="E105" s="94" t="n">
        <v>5.79</v>
      </c>
      <c r="F105" s="94"/>
      <c r="G105" s="94"/>
      <c r="H105" s="94"/>
      <c r="I105" s="94"/>
      <c r="J105" s="94"/>
      <c r="K105" s="94"/>
      <c r="L105" s="94"/>
      <c r="M105" s="93"/>
      <c r="N105" s="93"/>
      <c r="O105" s="93"/>
      <c r="P105" s="154"/>
      <c r="Q105" s="94"/>
      <c r="R105" s="94"/>
      <c r="S105" s="94"/>
      <c r="T105" s="94"/>
      <c r="U105" s="94"/>
      <c r="V105" s="155" t="s">
        <v>526</v>
      </c>
      <c r="W105" s="120"/>
    </row>
    <row r="106" customFormat="false" ht="21" hidden="false" customHeight="false" outlineLevel="0" collapsed="false">
      <c r="A106" s="115" t="s">
        <v>86</v>
      </c>
      <c r="B106" s="31" t="s">
        <v>142</v>
      </c>
      <c r="C106" s="86" t="n">
        <f aca="false">SUM(E106:U106)</f>
        <v>5.67</v>
      </c>
      <c r="D106" s="93"/>
      <c r="E106" s="93" t="n">
        <v>5.67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154"/>
      <c r="Q106" s="93"/>
      <c r="R106" s="93"/>
      <c r="S106" s="93"/>
      <c r="T106" s="93"/>
      <c r="U106" s="93"/>
      <c r="V106" s="155" t="s">
        <v>526</v>
      </c>
      <c r="W106" s="120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U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154"/>
      <c r="Q107" s="93"/>
      <c r="R107" s="93"/>
      <c r="S107" s="93"/>
      <c r="T107" s="93"/>
      <c r="U107" s="93"/>
      <c r="V107" s="155"/>
      <c r="W107" s="120"/>
    </row>
    <row r="108" customFormat="false" ht="43.5" hidden="false" customHeight="false" outlineLevel="0" collapsed="false">
      <c r="A108" s="60" t="n">
        <v>21</v>
      </c>
      <c r="B108" s="31" t="s">
        <v>144</v>
      </c>
      <c r="C108" s="86" t="n">
        <f aca="false">SUM(E108:U108)</f>
        <v>54.43</v>
      </c>
      <c r="D108" s="93"/>
      <c r="E108" s="93" t="n">
        <v>34.83</v>
      </c>
      <c r="F108" s="93" t="n">
        <v>14.7</v>
      </c>
      <c r="G108" s="93" t="n">
        <v>4.9</v>
      </c>
      <c r="H108" s="93"/>
      <c r="I108" s="93"/>
      <c r="J108" s="93"/>
      <c r="K108" s="93"/>
      <c r="L108" s="93"/>
      <c r="M108" s="93"/>
      <c r="N108" s="93"/>
      <c r="O108" s="93"/>
      <c r="P108" s="154"/>
      <c r="Q108" s="93"/>
      <c r="R108" s="93"/>
      <c r="S108" s="93"/>
      <c r="T108" s="93"/>
      <c r="U108" s="93"/>
      <c r="V108" s="155" t="s">
        <v>522</v>
      </c>
      <c r="W108" s="120"/>
    </row>
    <row r="109" customFormat="false" ht="43.5" hidden="false" customHeight="false" outlineLevel="0" collapsed="false">
      <c r="A109" s="60" t="n">
        <v>22</v>
      </c>
      <c r="B109" s="31" t="s">
        <v>145</v>
      </c>
      <c r="C109" s="86" t="n">
        <f aca="false">SUM(E109:U109)</f>
        <v>333.44</v>
      </c>
      <c r="D109" s="93"/>
      <c r="E109" s="93" t="n">
        <v>43.16</v>
      </c>
      <c r="F109" s="93" t="n">
        <v>137.93</v>
      </c>
      <c r="G109" s="93" t="n">
        <v>46</v>
      </c>
      <c r="H109" s="93" t="n">
        <v>79.76</v>
      </c>
      <c r="I109" s="93" t="n">
        <v>26.59</v>
      </c>
      <c r="J109" s="93"/>
      <c r="K109" s="93"/>
      <c r="L109" s="93"/>
      <c r="M109" s="93"/>
      <c r="N109" s="93"/>
      <c r="O109" s="93"/>
      <c r="P109" s="154"/>
      <c r="Q109" s="93"/>
      <c r="R109" s="93"/>
      <c r="S109" s="93"/>
      <c r="T109" s="93"/>
      <c r="U109" s="93"/>
      <c r="V109" s="155" t="s">
        <v>522</v>
      </c>
      <c r="W109" s="120"/>
    </row>
    <row r="110" customFormat="false" ht="43.5" hidden="false" customHeight="false" outlineLevel="0" collapsed="false">
      <c r="A110" s="60" t="n">
        <v>23</v>
      </c>
      <c r="B110" s="31" t="s">
        <v>146</v>
      </c>
      <c r="C110" s="86" t="n">
        <f aca="false">SUM(E110:U110)</f>
        <v>90.44</v>
      </c>
      <c r="D110" s="93"/>
      <c r="E110" s="93" t="n">
        <v>47.84</v>
      </c>
      <c r="F110" s="93" t="n">
        <v>17.64</v>
      </c>
      <c r="G110" s="93" t="n">
        <v>5.88</v>
      </c>
      <c r="H110" s="93" t="n">
        <v>14.3</v>
      </c>
      <c r="I110" s="93" t="n">
        <v>4.78</v>
      </c>
      <c r="J110" s="93"/>
      <c r="K110" s="93"/>
      <c r="L110" s="93"/>
      <c r="M110" s="93"/>
      <c r="N110" s="93"/>
      <c r="O110" s="93"/>
      <c r="P110" s="154"/>
      <c r="Q110" s="93"/>
      <c r="R110" s="93"/>
      <c r="S110" s="93"/>
      <c r="T110" s="93"/>
      <c r="U110" s="93"/>
      <c r="V110" s="155" t="s">
        <v>522</v>
      </c>
      <c r="W110" s="120"/>
    </row>
    <row r="111" customFormat="false" ht="104.25" hidden="false" customHeight="false" outlineLevel="0" collapsed="false">
      <c r="A111" s="60" t="n">
        <v>24</v>
      </c>
      <c r="B111" s="31" t="s">
        <v>147</v>
      </c>
      <c r="C111" s="86" t="n">
        <f aca="false">SUM(E111:U111)</f>
        <v>118.69</v>
      </c>
      <c r="D111" s="152"/>
      <c r="E111" s="152" t="n">
        <v>25.37</v>
      </c>
      <c r="F111" s="152" t="n">
        <v>16.17</v>
      </c>
      <c r="G111" s="152" t="n">
        <v>5.39</v>
      </c>
      <c r="H111" s="152" t="n">
        <v>56.27</v>
      </c>
      <c r="I111" s="152" t="n">
        <v>8.76</v>
      </c>
      <c r="J111" s="152"/>
      <c r="K111" s="152"/>
      <c r="L111" s="152"/>
      <c r="M111" s="152"/>
      <c r="N111" s="152"/>
      <c r="O111" s="152"/>
      <c r="P111" s="152" t="n">
        <v>0.4</v>
      </c>
      <c r="Q111" s="152" t="n">
        <v>5.93</v>
      </c>
      <c r="R111" s="152" t="n">
        <v>0.4</v>
      </c>
      <c r="S111" s="152"/>
      <c r="T111" s="152"/>
      <c r="U111" s="152"/>
      <c r="V111" s="74" t="s">
        <v>529</v>
      </c>
      <c r="W111" s="120"/>
    </row>
    <row r="112" customFormat="false" ht="43.5" hidden="false" customHeight="false" outlineLevel="0" collapsed="false">
      <c r="A112" s="60" t="n">
        <v>25</v>
      </c>
      <c r="B112" s="29" t="s">
        <v>148</v>
      </c>
      <c r="C112" s="86" t="n">
        <f aca="false">SUM(E112:U112)</f>
        <v>102.36</v>
      </c>
      <c r="D112" s="93"/>
      <c r="E112" s="93" t="n">
        <v>53.37</v>
      </c>
      <c r="F112" s="93" t="n">
        <v>17.64</v>
      </c>
      <c r="G112" s="93" t="n">
        <v>5.88</v>
      </c>
      <c r="H112" s="93" t="n">
        <v>19.1</v>
      </c>
      <c r="I112" s="93" t="n">
        <v>6.37</v>
      </c>
      <c r="J112" s="93"/>
      <c r="K112" s="93"/>
      <c r="L112" s="93"/>
      <c r="M112" s="93"/>
      <c r="N112" s="93"/>
      <c r="O112" s="93"/>
      <c r="P112" s="154"/>
      <c r="Q112" s="93"/>
      <c r="R112" s="93"/>
      <c r="S112" s="93"/>
      <c r="T112" s="154"/>
      <c r="U112" s="93"/>
      <c r="V112" s="155" t="s">
        <v>523</v>
      </c>
      <c r="W112" s="120"/>
    </row>
    <row r="113" customFormat="false" ht="15" hidden="false" customHeight="true" outlineLevel="0" collapsed="false">
      <c r="A113" s="60" t="n">
        <v>26</v>
      </c>
      <c r="B113" s="29" t="s">
        <v>149</v>
      </c>
      <c r="C113" s="86" t="n">
        <f aca="false">SUM(C114:C116)</f>
        <v>45.57</v>
      </c>
      <c r="D113" s="86" t="n">
        <f aca="false">SUM(D114:D116)</f>
        <v>0</v>
      </c>
      <c r="E113" s="86" t="n">
        <f aca="false">SUM(E114:E116)</f>
        <v>29.58</v>
      </c>
      <c r="F113" s="86" t="n">
        <f aca="false">SUM(F114:F116)</f>
        <v>5.29</v>
      </c>
      <c r="G113" s="86" t="n">
        <f aca="false">SUM(G114:G116)</f>
        <v>1.76</v>
      </c>
      <c r="H113" s="86" t="n">
        <f aca="false">SUM(H114:H116)</f>
        <v>4.78</v>
      </c>
      <c r="I113" s="86" t="n">
        <f aca="false">SUM(I114:I116)</f>
        <v>1.59</v>
      </c>
      <c r="J113" s="86" t="n">
        <f aca="false">SUM(J114:J116)</f>
        <v>0</v>
      </c>
      <c r="K113" s="86" t="n">
        <f aca="false">SUM(K114:K116)</f>
        <v>0</v>
      </c>
      <c r="L113" s="86" t="n">
        <f aca="false">SUM(L114:L116)</f>
        <v>0</v>
      </c>
      <c r="M113" s="86" t="n">
        <f aca="false">SUM(M114:M116)</f>
        <v>0</v>
      </c>
      <c r="N113" s="86" t="n">
        <f aca="false">SUM(N114:N116)</f>
        <v>0</v>
      </c>
      <c r="O113" s="86" t="n">
        <f aca="false">SUM(O114:O116)</f>
        <v>0</v>
      </c>
      <c r="P113" s="86" t="n">
        <f aca="false">SUM(P114:P116)</f>
        <v>0.7</v>
      </c>
      <c r="Q113" s="86" t="n">
        <f aca="false">SUM(Q114:Q116)</f>
        <v>1.37</v>
      </c>
      <c r="R113" s="86" t="n">
        <f aca="false">SUM(R114:R116)</f>
        <v>0.5</v>
      </c>
      <c r="S113" s="86" t="n">
        <f aca="false">SUM(S114:S116)</f>
        <v>0</v>
      </c>
      <c r="T113" s="86" t="n">
        <f aca="false">SUM(T114:T116)</f>
        <v>0</v>
      </c>
      <c r="U113" s="86" t="n">
        <f aca="false">SUM(U114:U116)</f>
        <v>0</v>
      </c>
      <c r="V113" s="155"/>
      <c r="W113" s="120"/>
    </row>
    <row r="114" customFormat="false" ht="21" hidden="false" customHeight="false" outlineLevel="0" collapsed="false">
      <c r="A114" s="115" t="s">
        <v>82</v>
      </c>
      <c r="B114" s="31" t="s">
        <v>150</v>
      </c>
      <c r="C114" s="86" t="n">
        <f aca="false">SUM(E114:U114)</f>
        <v>5.7</v>
      </c>
      <c r="D114" s="93"/>
      <c r="E114" s="93"/>
      <c r="F114" s="93" t="n">
        <v>2.35</v>
      </c>
      <c r="G114" s="93" t="n">
        <v>0.78</v>
      </c>
      <c r="H114" s="93"/>
      <c r="I114" s="93"/>
      <c r="J114" s="93"/>
      <c r="K114" s="93"/>
      <c r="L114" s="93"/>
      <c r="M114" s="93"/>
      <c r="N114" s="93"/>
      <c r="O114" s="93"/>
      <c r="P114" s="154" t="n">
        <v>0.7</v>
      </c>
      <c r="Q114" s="93" t="n">
        <v>1.37</v>
      </c>
      <c r="R114" s="93" t="n">
        <v>0.5</v>
      </c>
      <c r="S114" s="93"/>
      <c r="T114" s="154"/>
      <c r="U114" s="93"/>
      <c r="V114" s="155" t="s">
        <v>525</v>
      </c>
      <c r="W114" s="120"/>
    </row>
    <row r="115" customFormat="false" ht="43.5" hidden="false" customHeight="false" outlineLevel="0" collapsed="false">
      <c r="A115" s="115" t="s">
        <v>84</v>
      </c>
      <c r="B115" s="31" t="s">
        <v>151</v>
      </c>
      <c r="C115" s="86" t="n">
        <f aca="false">SUM(E115:U115)</f>
        <v>19.17</v>
      </c>
      <c r="D115" s="93"/>
      <c r="E115" s="93" t="n">
        <v>19.17</v>
      </c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154"/>
      <c r="Q115" s="93"/>
      <c r="R115" s="93"/>
      <c r="S115" s="93"/>
      <c r="T115" s="154"/>
      <c r="U115" s="93"/>
      <c r="V115" s="155" t="s">
        <v>520</v>
      </c>
      <c r="W115" s="120"/>
    </row>
    <row r="116" customFormat="false" ht="43.5" hidden="false" customHeight="false" outlineLevel="0" collapsed="false">
      <c r="A116" s="115" t="s">
        <v>86</v>
      </c>
      <c r="B116" s="31" t="s">
        <v>152</v>
      </c>
      <c r="C116" s="86" t="n">
        <f aca="false">SUM(E116:U116)</f>
        <v>20.7</v>
      </c>
      <c r="D116" s="93"/>
      <c r="E116" s="93" t="n">
        <v>10.41</v>
      </c>
      <c r="F116" s="93" t="n">
        <v>2.94</v>
      </c>
      <c r="G116" s="93" t="n">
        <v>0.98</v>
      </c>
      <c r="H116" s="93" t="n">
        <v>4.78</v>
      </c>
      <c r="I116" s="93" t="n">
        <v>1.59</v>
      </c>
      <c r="J116" s="93"/>
      <c r="K116" s="93"/>
      <c r="L116" s="93"/>
      <c r="M116" s="93"/>
      <c r="N116" s="93"/>
      <c r="O116" s="93"/>
      <c r="P116" s="154"/>
      <c r="Q116" s="93"/>
      <c r="R116" s="93"/>
      <c r="S116" s="93"/>
      <c r="T116" s="154"/>
      <c r="U116" s="93"/>
      <c r="V116" s="155" t="s">
        <v>520</v>
      </c>
      <c r="W116" s="120"/>
    </row>
    <row r="117" customFormat="false" ht="43.5" hidden="false" customHeight="false" outlineLevel="0" collapsed="false">
      <c r="A117" s="60" t="n">
        <v>27</v>
      </c>
      <c r="B117" s="31" t="s">
        <v>153</v>
      </c>
      <c r="C117" s="86" t="n">
        <f aca="false">SUM(E117:U117)</f>
        <v>28.24</v>
      </c>
      <c r="D117" s="93"/>
      <c r="E117" s="93" t="n">
        <v>21.15</v>
      </c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154" t="n">
        <v>0.4</v>
      </c>
      <c r="Q117" s="93" t="n">
        <v>5.53</v>
      </c>
      <c r="R117" s="93" t="n">
        <v>0.2</v>
      </c>
      <c r="S117" s="93"/>
      <c r="T117" s="154" t="n">
        <v>0.96</v>
      </c>
      <c r="U117" s="93"/>
      <c r="V117" s="155" t="s">
        <v>522</v>
      </c>
      <c r="W117" s="120"/>
    </row>
    <row r="118" customFormat="false" ht="43.5" hidden="false" customHeight="false" outlineLevel="0" collapsed="false">
      <c r="A118" s="60" t="n">
        <v>28</v>
      </c>
      <c r="B118" s="31" t="s">
        <v>154</v>
      </c>
      <c r="C118" s="86" t="n">
        <f aca="false">SUM(E118:U118)</f>
        <v>32.8</v>
      </c>
      <c r="D118" s="93"/>
      <c r="E118" s="93" t="n">
        <v>12.23</v>
      </c>
      <c r="F118" s="93" t="n">
        <v>5.88</v>
      </c>
      <c r="G118" s="93" t="n">
        <v>1.96</v>
      </c>
      <c r="H118" s="93" t="n">
        <v>9.55</v>
      </c>
      <c r="I118" s="93" t="n">
        <v>3.18</v>
      </c>
      <c r="J118" s="93"/>
      <c r="K118" s="93"/>
      <c r="L118" s="93"/>
      <c r="M118" s="93"/>
      <c r="N118" s="93"/>
      <c r="O118" s="93"/>
      <c r="P118" s="154"/>
      <c r="Q118" s="93"/>
      <c r="R118" s="93"/>
      <c r="S118" s="93"/>
      <c r="T118" s="154"/>
      <c r="U118" s="93"/>
      <c r="V118" s="155" t="s">
        <v>522</v>
      </c>
      <c r="W118" s="120"/>
    </row>
    <row r="119" customFormat="false" ht="46.5" hidden="false" customHeight="false" outlineLevel="0" collapsed="false">
      <c r="A119" s="60" t="n">
        <v>29</v>
      </c>
      <c r="B119" s="31" t="s">
        <v>155</v>
      </c>
      <c r="C119" s="86" t="n">
        <f aca="false">SUM(E119:U119)</f>
        <v>6.07</v>
      </c>
      <c r="D119" s="152"/>
      <c r="E119" s="152" t="n">
        <v>4.5</v>
      </c>
      <c r="F119" s="152" t="n">
        <v>1.18</v>
      </c>
      <c r="G119" s="152" t="n">
        <v>0.39</v>
      </c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74" t="s">
        <v>528</v>
      </c>
      <c r="W119" s="120"/>
    </row>
    <row r="120" customFormat="false" ht="43.5" hidden="false" customHeight="false" outlineLevel="0" collapsed="false">
      <c r="A120" s="60" t="n">
        <v>30</v>
      </c>
      <c r="B120" s="31" t="s">
        <v>156</v>
      </c>
      <c r="C120" s="86" t="n">
        <f aca="false">SUM(E120:U120)</f>
        <v>11.25</v>
      </c>
      <c r="D120" s="93"/>
      <c r="E120" s="93" t="n">
        <v>11.25</v>
      </c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154"/>
      <c r="Q120" s="93"/>
      <c r="R120" s="93"/>
      <c r="S120" s="93"/>
      <c r="T120" s="154"/>
      <c r="U120" s="93"/>
      <c r="V120" s="155" t="s">
        <v>523</v>
      </c>
      <c r="W120" s="120"/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56.26</v>
      </c>
      <c r="D121" s="86" t="n">
        <f aca="false">SUM(D122:D125)</f>
        <v>0</v>
      </c>
      <c r="E121" s="86" t="n">
        <f aca="false">SUM(E122:E125)</f>
        <v>42.23</v>
      </c>
      <c r="F121" s="86" t="n">
        <f aca="false">SUM(F122:F125)</f>
        <v>8.82</v>
      </c>
      <c r="G121" s="86" t="n">
        <f aca="false">SUM(G122:G125)</f>
        <v>2.94</v>
      </c>
      <c r="H121" s="86" t="n">
        <f aca="false">SUM(H122:H125)</f>
        <v>0</v>
      </c>
      <c r="I121" s="86" t="n">
        <f aca="false">SUM(I122:I125)</f>
        <v>0</v>
      </c>
      <c r="J121" s="86" t="n">
        <f aca="false">SUM(J122:J125)</f>
        <v>0</v>
      </c>
      <c r="K121" s="86" t="n">
        <f aca="false">SUM(K122:K125)</f>
        <v>0</v>
      </c>
      <c r="L121" s="86" t="n">
        <f aca="false">SUM(L122:L125)</f>
        <v>0</v>
      </c>
      <c r="M121" s="86" t="n">
        <f aca="false">SUM(M122:M125)</f>
        <v>0</v>
      </c>
      <c r="N121" s="86" t="n">
        <f aca="false">SUM(N122:N125)</f>
        <v>0</v>
      </c>
      <c r="O121" s="86" t="n">
        <f aca="false">SUM(O122:O125)</f>
        <v>0</v>
      </c>
      <c r="P121" s="86" t="n">
        <f aca="false">SUM(P122:P125)</f>
        <v>0.7</v>
      </c>
      <c r="Q121" s="86" t="n">
        <f aca="false">SUM(Q122:Q125)</f>
        <v>1.37</v>
      </c>
      <c r="R121" s="86" t="n">
        <f aca="false">SUM(R122:R125)</f>
        <v>0.2</v>
      </c>
      <c r="S121" s="86" t="n">
        <f aca="false">SUM(S122:S125)</f>
        <v>0</v>
      </c>
      <c r="T121" s="86" t="n">
        <f aca="false">SUM(T122:T125)</f>
        <v>0</v>
      </c>
      <c r="U121" s="86" t="n">
        <f aca="false">SUM(U122:U125)</f>
        <v>0</v>
      </c>
      <c r="V121" s="155"/>
      <c r="W121" s="120"/>
    </row>
    <row r="122" customFormat="false" ht="21" hidden="false" customHeight="false" outlineLevel="0" collapsed="false">
      <c r="A122" s="115" t="s">
        <v>82</v>
      </c>
      <c r="B122" s="31" t="s">
        <v>158</v>
      </c>
      <c r="C122" s="86" t="n">
        <f aca="false">SUM(E122:U122)</f>
        <v>2.27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154" t="n">
        <v>0.7</v>
      </c>
      <c r="Q122" s="93" t="n">
        <v>1.37</v>
      </c>
      <c r="R122" s="93" t="n">
        <v>0.2</v>
      </c>
      <c r="S122" s="93"/>
      <c r="T122" s="154"/>
      <c r="U122" s="93"/>
      <c r="V122" s="155" t="s">
        <v>525</v>
      </c>
      <c r="W122" s="120"/>
    </row>
    <row r="123" customFormat="false" ht="43.5" hidden="false" customHeight="false" outlineLevel="0" collapsed="false">
      <c r="A123" s="115" t="s">
        <v>84</v>
      </c>
      <c r="B123" s="31" t="s">
        <v>159</v>
      </c>
      <c r="C123" s="86" t="n">
        <f aca="false">SUM(E123:U123)</f>
        <v>53.99</v>
      </c>
      <c r="D123" s="93"/>
      <c r="E123" s="93" t="n">
        <v>42.23</v>
      </c>
      <c r="F123" s="93" t="n">
        <v>8.82</v>
      </c>
      <c r="G123" s="93" t="n">
        <v>2.94</v>
      </c>
      <c r="H123" s="93"/>
      <c r="I123" s="93"/>
      <c r="J123" s="93"/>
      <c r="K123" s="93"/>
      <c r="L123" s="93"/>
      <c r="M123" s="93"/>
      <c r="N123" s="93"/>
      <c r="O123" s="93"/>
      <c r="P123" s="154"/>
      <c r="Q123" s="93"/>
      <c r="R123" s="93"/>
      <c r="S123" s="93"/>
      <c r="T123" s="154"/>
      <c r="U123" s="93"/>
      <c r="V123" s="155" t="s">
        <v>520</v>
      </c>
      <c r="W123" s="120"/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U124)</f>
        <v>0</v>
      </c>
      <c r="D124" s="97"/>
      <c r="E124" s="93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154"/>
      <c r="Q124" s="97"/>
      <c r="R124" s="97"/>
      <c r="S124" s="97"/>
      <c r="T124" s="154"/>
      <c r="U124" s="97"/>
      <c r="V124" s="155"/>
      <c r="W124" s="120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U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154"/>
      <c r="Q125" s="93"/>
      <c r="R125" s="93"/>
      <c r="S125" s="93"/>
      <c r="T125" s="154"/>
      <c r="U125" s="93"/>
      <c r="V125" s="155"/>
      <c r="W125" s="120"/>
    </row>
    <row r="126" customFormat="false" ht="46.5" hidden="false" customHeight="false" outlineLevel="0" collapsed="false">
      <c r="A126" s="60" t="n">
        <v>32</v>
      </c>
      <c r="B126" s="31" t="s">
        <v>161</v>
      </c>
      <c r="C126" s="86" t="n">
        <f aca="false">SUM(E126:U126)</f>
        <v>94.97</v>
      </c>
      <c r="D126" s="152"/>
      <c r="E126" s="152" t="n">
        <v>78.01</v>
      </c>
      <c r="F126" s="152" t="n">
        <v>7.35</v>
      </c>
      <c r="G126" s="152" t="n">
        <v>2.45</v>
      </c>
      <c r="H126" s="152"/>
      <c r="I126" s="152"/>
      <c r="J126" s="152"/>
      <c r="K126" s="152"/>
      <c r="L126" s="152"/>
      <c r="M126" s="152"/>
      <c r="N126" s="152"/>
      <c r="O126" s="152"/>
      <c r="P126" s="152" t="n">
        <v>0.4</v>
      </c>
      <c r="Q126" s="152" t="n">
        <v>5.53</v>
      </c>
      <c r="R126" s="152" t="n">
        <v>0.2</v>
      </c>
      <c r="S126" s="152"/>
      <c r="T126" s="152" t="n">
        <v>1.03</v>
      </c>
      <c r="U126" s="152"/>
      <c r="V126" s="74" t="s">
        <v>528</v>
      </c>
      <c r="W126" s="120"/>
    </row>
    <row r="127" customFormat="false" ht="43.5" hidden="false" customHeight="false" outlineLevel="0" collapsed="false">
      <c r="A127" s="60" t="n">
        <v>33</v>
      </c>
      <c r="B127" s="31" t="s">
        <v>162</v>
      </c>
      <c r="C127" s="86" t="n">
        <f aca="false">SUM(E127:U127)</f>
        <v>76.51</v>
      </c>
      <c r="D127" s="93"/>
      <c r="E127" s="93" t="n">
        <v>64.75</v>
      </c>
      <c r="F127" s="93" t="n">
        <v>8.82</v>
      </c>
      <c r="G127" s="93" t="n">
        <v>2.94</v>
      </c>
      <c r="H127" s="93"/>
      <c r="I127" s="93"/>
      <c r="J127" s="93"/>
      <c r="K127" s="93"/>
      <c r="L127" s="93"/>
      <c r="M127" s="93"/>
      <c r="N127" s="93"/>
      <c r="O127" s="93"/>
      <c r="P127" s="154"/>
      <c r="Q127" s="93"/>
      <c r="R127" s="93"/>
      <c r="S127" s="93"/>
      <c r="T127" s="154"/>
      <c r="U127" s="93"/>
      <c r="V127" s="155" t="s">
        <v>522</v>
      </c>
      <c r="W127" s="120"/>
    </row>
    <row r="128" customFormat="false" ht="43.5" hidden="false" customHeight="false" outlineLevel="0" collapsed="false">
      <c r="A128" s="60" t="n">
        <v>34</v>
      </c>
      <c r="B128" s="31" t="s">
        <v>163</v>
      </c>
      <c r="C128" s="86" t="n">
        <f aca="false">SUM(E128:U128)</f>
        <v>40.05</v>
      </c>
      <c r="D128" s="93"/>
      <c r="E128" s="93" t="n">
        <v>32.21</v>
      </c>
      <c r="F128" s="93" t="n">
        <v>5.88</v>
      </c>
      <c r="G128" s="93" t="n">
        <v>1.96</v>
      </c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154"/>
      <c r="U128" s="93"/>
      <c r="V128" s="155" t="s">
        <v>522</v>
      </c>
      <c r="W128" s="120"/>
    </row>
    <row r="129" customFormat="false" ht="43.5" hidden="false" customHeight="false" outlineLevel="0" collapsed="false">
      <c r="A129" s="60" t="n">
        <v>35</v>
      </c>
      <c r="B129" s="31" t="s">
        <v>164</v>
      </c>
      <c r="C129" s="86" t="n">
        <f aca="false">SUM(E129:U129)</f>
        <v>50.19</v>
      </c>
      <c r="D129" s="93"/>
      <c r="E129" s="93" t="n">
        <v>40.39</v>
      </c>
      <c r="F129" s="93" t="n">
        <v>7.35</v>
      </c>
      <c r="G129" s="93" t="n">
        <v>2.45</v>
      </c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154"/>
      <c r="U129" s="93"/>
      <c r="V129" s="155" t="s">
        <v>522</v>
      </c>
      <c r="W129" s="120"/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153.19</v>
      </c>
      <c r="D130" s="86" t="n">
        <f aca="false">SUM(D131:D133)</f>
        <v>0</v>
      </c>
      <c r="E130" s="86" t="n">
        <f aca="false">SUM(E131:E133)</f>
        <v>40.25</v>
      </c>
      <c r="F130" s="86" t="n">
        <f aca="false">SUM(F131:F133)</f>
        <v>59.01</v>
      </c>
      <c r="G130" s="86" t="n">
        <f aca="false">SUM(G131:G133)</f>
        <v>19.67</v>
      </c>
      <c r="H130" s="86" t="n">
        <f aca="false">SUM(H131:H133)</f>
        <v>23.88</v>
      </c>
      <c r="I130" s="86" t="n">
        <f aca="false">SUM(I131:I133)</f>
        <v>7.96</v>
      </c>
      <c r="J130" s="86" t="n">
        <f aca="false">SUM(J131:J133)</f>
        <v>0</v>
      </c>
      <c r="K130" s="86" t="n">
        <f aca="false">SUM(K131:K133)</f>
        <v>0</v>
      </c>
      <c r="L130" s="86" t="n">
        <f aca="false">SUM(L131:L133)</f>
        <v>0</v>
      </c>
      <c r="M130" s="86" t="n">
        <f aca="false">SUM(M131:M133)</f>
        <v>0</v>
      </c>
      <c r="N130" s="86" t="n">
        <f aca="false">SUM(N131:N133)</f>
        <v>0</v>
      </c>
      <c r="O130" s="86" t="n">
        <f aca="false">SUM(O131:O133)</f>
        <v>0</v>
      </c>
      <c r="P130" s="86" t="n">
        <f aca="false">SUM(P131:P133)</f>
        <v>0.7</v>
      </c>
      <c r="Q130" s="86" t="n">
        <f aca="false">SUM(Q131:Q133)</f>
        <v>0.5</v>
      </c>
      <c r="R130" s="86" t="n">
        <f aca="false">SUM(R131:R133)</f>
        <v>0.3</v>
      </c>
      <c r="S130" s="86" t="n">
        <f aca="false">SUM(S131:S133)</f>
        <v>0</v>
      </c>
      <c r="T130" s="86" t="n">
        <f aca="false">SUM(T131:T133)</f>
        <v>0.92</v>
      </c>
      <c r="U130" s="86" t="n">
        <f aca="false">SUM(U131:U133)</f>
        <v>0</v>
      </c>
      <c r="V130" s="155"/>
      <c r="W130" s="120"/>
    </row>
    <row r="131" customFormat="false" ht="21" hidden="false" customHeight="false" outlineLevel="0" collapsed="false">
      <c r="A131" s="115" t="s">
        <v>82</v>
      </c>
      <c r="B131" s="31" t="s">
        <v>166</v>
      </c>
      <c r="C131" s="86" t="n">
        <f aca="false">SUM(E131:U131)</f>
        <v>111.82</v>
      </c>
      <c r="D131" s="93"/>
      <c r="E131" s="93"/>
      <c r="F131" s="93" t="n">
        <v>59.01</v>
      </c>
      <c r="G131" s="93" t="n">
        <v>19.67</v>
      </c>
      <c r="H131" s="93" t="n">
        <v>23.88</v>
      </c>
      <c r="I131" s="93" t="n">
        <v>7.96</v>
      </c>
      <c r="J131" s="93"/>
      <c r="K131" s="93"/>
      <c r="L131" s="93"/>
      <c r="M131" s="93"/>
      <c r="N131" s="93"/>
      <c r="O131" s="93"/>
      <c r="P131" s="93" t="n">
        <v>0.7</v>
      </c>
      <c r="Q131" s="93" t="n">
        <v>0.5</v>
      </c>
      <c r="R131" s="93" t="n">
        <v>0.1</v>
      </c>
      <c r="S131" s="93"/>
      <c r="T131" s="154"/>
      <c r="U131" s="93"/>
      <c r="V131" s="155" t="s">
        <v>525</v>
      </c>
      <c r="W131" s="120"/>
    </row>
    <row r="132" customFormat="false" ht="43.5" hidden="false" customHeight="false" outlineLevel="0" collapsed="false">
      <c r="A132" s="115" t="s">
        <v>84</v>
      </c>
      <c r="B132" s="31" t="s">
        <v>167</v>
      </c>
      <c r="C132" s="86" t="n">
        <f aca="false">SUM(E132:U132)</f>
        <v>41.37</v>
      </c>
      <c r="D132" s="93"/>
      <c r="E132" s="93" t="n">
        <v>40.25</v>
      </c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 t="n">
        <v>0.2</v>
      </c>
      <c r="S132" s="93"/>
      <c r="T132" s="154" t="n">
        <v>0.92</v>
      </c>
      <c r="U132" s="93"/>
      <c r="V132" s="155" t="s">
        <v>520</v>
      </c>
      <c r="W132" s="120"/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U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155"/>
      <c r="W133" s="120"/>
    </row>
    <row r="134" customFormat="false" ht="43.5" hidden="false" customHeight="false" outlineLevel="0" collapsed="false">
      <c r="A134" s="60" t="n">
        <v>37</v>
      </c>
      <c r="B134" s="31" t="s">
        <v>168</v>
      </c>
      <c r="C134" s="86" t="n">
        <f aca="false">SUM(E134:U134)</f>
        <v>83.72</v>
      </c>
      <c r="D134" s="153"/>
      <c r="E134" s="153" t="n">
        <v>52.85</v>
      </c>
      <c r="F134" s="153" t="n">
        <v>8.82</v>
      </c>
      <c r="G134" s="153" t="n">
        <v>2.94</v>
      </c>
      <c r="H134" s="153" t="n">
        <v>14.33</v>
      </c>
      <c r="I134" s="153" t="n">
        <v>4.78</v>
      </c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5" t="s">
        <v>522</v>
      </c>
      <c r="W134" s="120"/>
    </row>
    <row r="135" customFormat="false" ht="43.5" hidden="false" customHeight="false" outlineLevel="0" collapsed="false">
      <c r="A135" s="60" t="n">
        <v>38</v>
      </c>
      <c r="B135" s="31" t="s">
        <v>169</v>
      </c>
      <c r="C135" s="86" t="n">
        <f aca="false">SUM(E135:U135)</f>
        <v>90.33</v>
      </c>
      <c r="D135" s="94"/>
      <c r="E135" s="94" t="n">
        <v>49.18</v>
      </c>
      <c r="F135" s="94" t="n">
        <v>11.76</v>
      </c>
      <c r="G135" s="94" t="n">
        <v>3.92</v>
      </c>
      <c r="H135" s="94" t="n">
        <v>19.1</v>
      </c>
      <c r="I135" s="94" t="n">
        <v>6.37</v>
      </c>
      <c r="J135" s="94"/>
      <c r="K135" s="94"/>
      <c r="L135" s="94"/>
      <c r="M135" s="94"/>
      <c r="N135" s="94"/>
      <c r="O135" s="94"/>
      <c r="P135" s="154"/>
      <c r="Q135" s="94"/>
      <c r="R135" s="94"/>
      <c r="S135" s="94"/>
      <c r="T135" s="154"/>
      <c r="U135" s="94"/>
      <c r="V135" s="155" t="s">
        <v>522</v>
      </c>
      <c r="W135" s="120"/>
    </row>
    <row r="136" customFormat="false" ht="43.5" hidden="false" customHeight="false" outlineLevel="0" collapsed="false">
      <c r="A136" s="60" t="n">
        <v>39</v>
      </c>
      <c r="B136" s="31" t="s">
        <v>170</v>
      </c>
      <c r="C136" s="86" t="n">
        <f aca="false">SUM(E136:U136)</f>
        <v>48.04</v>
      </c>
      <c r="D136" s="94"/>
      <c r="E136" s="94" t="n">
        <v>36.28</v>
      </c>
      <c r="F136" s="94" t="n">
        <v>8.82</v>
      </c>
      <c r="G136" s="94" t="n">
        <v>2.94</v>
      </c>
      <c r="H136" s="94"/>
      <c r="I136" s="94"/>
      <c r="J136" s="94"/>
      <c r="K136" s="94"/>
      <c r="L136" s="94"/>
      <c r="M136" s="94"/>
      <c r="N136" s="94"/>
      <c r="O136" s="94"/>
      <c r="P136" s="154"/>
      <c r="Q136" s="94"/>
      <c r="R136" s="94"/>
      <c r="S136" s="94"/>
      <c r="T136" s="154"/>
      <c r="U136" s="94"/>
      <c r="V136" s="155" t="s">
        <v>523</v>
      </c>
      <c r="W136" s="120"/>
    </row>
    <row r="137" customFormat="false" ht="43.5" hidden="false" customHeight="false" outlineLevel="0" collapsed="false">
      <c r="A137" s="60" t="n">
        <v>40</v>
      </c>
      <c r="B137" s="31" t="s">
        <v>171</v>
      </c>
      <c r="C137" s="86" t="n">
        <f aca="false">SUM(E137:U137)</f>
        <v>69.64</v>
      </c>
      <c r="D137" s="94"/>
      <c r="E137" s="94" t="n">
        <v>12.81</v>
      </c>
      <c r="F137" s="94" t="n">
        <v>23.52</v>
      </c>
      <c r="G137" s="94" t="n">
        <v>7.84</v>
      </c>
      <c r="H137" s="94" t="n">
        <v>19.1</v>
      </c>
      <c r="I137" s="94" t="n">
        <v>6.37</v>
      </c>
      <c r="J137" s="94"/>
      <c r="K137" s="94"/>
      <c r="L137" s="94"/>
      <c r="M137" s="94"/>
      <c r="N137" s="94"/>
      <c r="O137" s="94"/>
      <c r="P137" s="154"/>
      <c r="Q137" s="94"/>
      <c r="R137" s="94"/>
      <c r="S137" s="94"/>
      <c r="T137" s="154"/>
      <c r="U137" s="94"/>
      <c r="V137" s="155" t="s">
        <v>523</v>
      </c>
      <c r="W137" s="120"/>
    </row>
    <row r="138" customFormat="false" ht="14.25" hidden="true" customHeight="false" outlineLevel="0" collapsed="false">
      <c r="A138" s="60" t="n">
        <v>41</v>
      </c>
      <c r="B138" s="36" t="s">
        <v>172</v>
      </c>
      <c r="C138" s="86" t="n">
        <f aca="false">SUM(C139:C142)</f>
        <v>0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86" t="n">
        <f aca="false">SUM(R139:R142)</f>
        <v>0</v>
      </c>
      <c r="S138" s="86" t="n">
        <f aca="false">SUM(S139:S142)</f>
        <v>0</v>
      </c>
      <c r="T138" s="86" t="n">
        <f aca="false">SUM(T139:T142)</f>
        <v>0</v>
      </c>
      <c r="U138" s="86" t="n">
        <f aca="false">SUM(U139:U142)</f>
        <v>0</v>
      </c>
      <c r="V138" s="155"/>
      <c r="W138" s="120"/>
    </row>
    <row r="139" customFormat="false" ht="14.25" hidden="true" customHeight="false" outlineLevel="0" collapsed="false">
      <c r="A139" s="115" t="s">
        <v>82</v>
      </c>
      <c r="B139" s="31" t="s">
        <v>173</v>
      </c>
      <c r="C139" s="86" t="n">
        <f aca="false">SUM(E139:U139)</f>
        <v>0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154"/>
      <c r="U139" s="94"/>
      <c r="V139" s="155"/>
      <c r="W139" s="120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U140)</f>
        <v>0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154"/>
      <c r="U140" s="94"/>
      <c r="V140" s="155"/>
      <c r="W140" s="120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U141)</f>
        <v>0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154"/>
      <c r="U141" s="94"/>
      <c r="V141" s="155"/>
      <c r="W141" s="120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U142)</f>
        <v>0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154"/>
      <c r="U142" s="94"/>
      <c r="V142" s="155"/>
      <c r="W142" s="120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261.95</v>
      </c>
      <c r="D143" s="86" t="n">
        <f aca="false">SUM(D144:D152)</f>
        <v>0</v>
      </c>
      <c r="E143" s="86" t="n">
        <f aca="false">SUM(E144:E152)</f>
        <v>111.57</v>
      </c>
      <c r="F143" s="86" t="n">
        <f aca="false">SUM(F144:F152)</f>
        <v>32.94</v>
      </c>
      <c r="G143" s="86" t="n">
        <f aca="false">SUM(G144:G152)</f>
        <v>8.22</v>
      </c>
      <c r="H143" s="86" t="n">
        <f aca="false">SUM(H144:H152)</f>
        <v>83.47</v>
      </c>
      <c r="I143" s="86" t="n">
        <f aca="false">SUM(I144:I152)</f>
        <v>13.36</v>
      </c>
      <c r="J143" s="86" t="n">
        <f aca="false">SUM(J144:J152)</f>
        <v>0</v>
      </c>
      <c r="K143" s="86" t="n">
        <f aca="false">SUM(K144:K152)</f>
        <v>0</v>
      </c>
      <c r="L143" s="86" t="n">
        <f aca="false">SUM(L144:L152)</f>
        <v>0</v>
      </c>
      <c r="M143" s="86" t="n">
        <f aca="false">SUM(M144:M152)</f>
        <v>0</v>
      </c>
      <c r="N143" s="86" t="n">
        <f aca="false">SUM(N144:N152)</f>
        <v>0</v>
      </c>
      <c r="O143" s="86" t="n">
        <f aca="false">SUM(O144:O152)</f>
        <v>0</v>
      </c>
      <c r="P143" s="86" t="n">
        <f aca="false">SUM(P144:P152)</f>
        <v>1.1</v>
      </c>
      <c r="Q143" s="86" t="n">
        <f aca="false">SUM(Q144:Q152)</f>
        <v>6.9</v>
      </c>
      <c r="R143" s="86" t="n">
        <f aca="false">SUM(R144:R152)</f>
        <v>1.2</v>
      </c>
      <c r="S143" s="86" t="n">
        <f aca="false">SUM(S144:S152)</f>
        <v>0</v>
      </c>
      <c r="T143" s="86" t="n">
        <f aca="false">SUM(T144:T152)</f>
        <v>3.19</v>
      </c>
      <c r="U143" s="86" t="n">
        <f aca="false">SUM(U144:U152)</f>
        <v>0</v>
      </c>
      <c r="V143" s="155"/>
      <c r="W143" s="120"/>
    </row>
    <row r="144" customFormat="false" ht="21" hidden="false" customHeight="false" outlineLevel="0" collapsed="false">
      <c r="A144" s="115" t="s">
        <v>82</v>
      </c>
      <c r="B144" s="34" t="s">
        <v>178</v>
      </c>
      <c r="C144" s="96" t="n">
        <f aca="false">SUM(E144:U144)</f>
        <v>4.16</v>
      </c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 t="n">
        <v>0.7</v>
      </c>
      <c r="Q144" s="94" t="n">
        <v>1.37</v>
      </c>
      <c r="R144" s="94" t="n">
        <v>0.4</v>
      </c>
      <c r="S144" s="94"/>
      <c r="T144" s="94" t="n">
        <v>1.69</v>
      </c>
      <c r="U144" s="94"/>
      <c r="V144" s="155" t="s">
        <v>530</v>
      </c>
      <c r="W144" s="120"/>
    </row>
    <row r="145" customFormat="false" ht="43.5" hidden="false" customHeight="false" outlineLevel="0" collapsed="false">
      <c r="A145" s="115" t="s">
        <v>84</v>
      </c>
      <c r="B145" s="31" t="s">
        <v>179</v>
      </c>
      <c r="C145" s="96" t="n">
        <f aca="false">SUM(E145:U145)</f>
        <v>44.68</v>
      </c>
      <c r="D145" s="94"/>
      <c r="E145" s="94" t="n">
        <v>31.63</v>
      </c>
      <c r="F145" s="94" t="n">
        <v>3.92</v>
      </c>
      <c r="G145" s="94" t="n">
        <v>0.98</v>
      </c>
      <c r="H145" s="94" t="n">
        <v>6.36</v>
      </c>
      <c r="I145" s="94" t="n">
        <v>1.59</v>
      </c>
      <c r="J145" s="94"/>
      <c r="K145" s="94"/>
      <c r="L145" s="94"/>
      <c r="M145" s="94"/>
      <c r="N145" s="94"/>
      <c r="O145" s="94"/>
      <c r="P145" s="94"/>
      <c r="Q145" s="94"/>
      <c r="R145" s="94" t="n">
        <v>0.2</v>
      </c>
      <c r="S145" s="94"/>
      <c r="T145" s="94"/>
      <c r="U145" s="94"/>
      <c r="V145" s="155" t="s">
        <v>523</v>
      </c>
      <c r="W145" s="120"/>
    </row>
    <row r="146" customFormat="false" ht="43.5" hidden="false" customHeight="false" outlineLevel="0" collapsed="false">
      <c r="A146" s="115" t="s">
        <v>86</v>
      </c>
      <c r="B146" s="31" t="s">
        <v>180</v>
      </c>
      <c r="C146" s="96" t="n">
        <f aca="false">SUM(E146:U146)</f>
        <v>11.37</v>
      </c>
      <c r="D146" s="94"/>
      <c r="E146" s="94" t="n">
        <v>1.09</v>
      </c>
      <c r="F146" s="94" t="n">
        <v>3.14</v>
      </c>
      <c r="G146" s="94" t="n">
        <v>0.78</v>
      </c>
      <c r="H146" s="94" t="n">
        <v>5.09</v>
      </c>
      <c r="I146" s="94" t="n">
        <v>1.27</v>
      </c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155" t="s">
        <v>523</v>
      </c>
      <c r="W146" s="120"/>
    </row>
    <row r="147" customFormat="false" ht="43.5" hidden="false" customHeight="false" outlineLevel="0" collapsed="false">
      <c r="A147" s="115" t="s">
        <v>88</v>
      </c>
      <c r="B147" s="31" t="s">
        <v>181</v>
      </c>
      <c r="C147" s="96" t="n">
        <f aca="false">SUM(E147:U147)</f>
        <v>55.7</v>
      </c>
      <c r="D147" s="94"/>
      <c r="E147" s="94" t="n">
        <v>28.38</v>
      </c>
      <c r="F147" s="94" t="n">
        <v>5.88</v>
      </c>
      <c r="G147" s="94" t="n">
        <v>1.47</v>
      </c>
      <c r="H147" s="94" t="n">
        <v>9.55</v>
      </c>
      <c r="I147" s="94" t="n">
        <v>2.39</v>
      </c>
      <c r="J147" s="94"/>
      <c r="K147" s="94"/>
      <c r="L147" s="94"/>
      <c r="M147" s="94"/>
      <c r="N147" s="94"/>
      <c r="O147" s="94"/>
      <c r="P147" s="94" t="n">
        <v>0.4</v>
      </c>
      <c r="Q147" s="94" t="n">
        <v>5.53</v>
      </c>
      <c r="R147" s="94" t="n">
        <v>0.6</v>
      </c>
      <c r="S147" s="94"/>
      <c r="T147" s="94" t="n">
        <v>1.5</v>
      </c>
      <c r="U147" s="94"/>
      <c r="V147" s="155" t="s">
        <v>523</v>
      </c>
      <c r="W147" s="120"/>
    </row>
    <row r="148" customFormat="false" ht="43.5" hidden="false" customHeight="false" outlineLevel="0" collapsed="false">
      <c r="A148" s="115" t="s">
        <v>90</v>
      </c>
      <c r="B148" s="31" t="s">
        <v>182</v>
      </c>
      <c r="C148" s="96" t="n">
        <f aca="false">SUM(E148:U148)</f>
        <v>25.16</v>
      </c>
      <c r="D148" s="94"/>
      <c r="E148" s="94" t="n">
        <v>14.88</v>
      </c>
      <c r="F148" s="94" t="n">
        <v>3.14</v>
      </c>
      <c r="G148" s="94" t="n">
        <v>0.78</v>
      </c>
      <c r="H148" s="94" t="n">
        <v>5.09</v>
      </c>
      <c r="I148" s="94" t="n">
        <v>1.27</v>
      </c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155" t="s">
        <v>523</v>
      </c>
      <c r="W148" s="120"/>
    </row>
    <row r="149" customFormat="false" ht="43.5" hidden="false" customHeight="false" outlineLevel="0" collapsed="false">
      <c r="A149" s="115" t="s">
        <v>92</v>
      </c>
      <c r="B149" s="31" t="s">
        <v>183</v>
      </c>
      <c r="C149" s="96" t="n">
        <f aca="false">SUM(E149:U149)</f>
        <v>15.87</v>
      </c>
      <c r="D149" s="94"/>
      <c r="E149" s="94" t="n">
        <v>5.59</v>
      </c>
      <c r="F149" s="94" t="n">
        <v>3.14</v>
      </c>
      <c r="G149" s="94" t="n">
        <v>0.78</v>
      </c>
      <c r="H149" s="94" t="n">
        <v>5.09</v>
      </c>
      <c r="I149" s="94" t="n">
        <v>1.27</v>
      </c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155" t="s">
        <v>523</v>
      </c>
      <c r="W149" s="120"/>
    </row>
    <row r="150" customFormat="false" ht="43.5" hidden="false" customHeight="false" outlineLevel="0" collapsed="false">
      <c r="A150" s="115" t="s">
        <v>94</v>
      </c>
      <c r="B150" s="31" t="s">
        <v>184</v>
      </c>
      <c r="C150" s="96" t="n">
        <f aca="false">SUM(E150:U150)</f>
        <v>9.87</v>
      </c>
      <c r="D150" s="94"/>
      <c r="E150" s="94" t="n">
        <v>3.44</v>
      </c>
      <c r="F150" s="94" t="n">
        <v>1.96</v>
      </c>
      <c r="G150" s="94" t="n">
        <v>0.49</v>
      </c>
      <c r="H150" s="94" t="n">
        <v>3.18</v>
      </c>
      <c r="I150" s="94" t="n">
        <v>0.8</v>
      </c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155" t="s">
        <v>523</v>
      </c>
      <c r="W150" s="120"/>
    </row>
    <row r="151" customFormat="false" ht="43.5" hidden="false" customHeight="false" outlineLevel="0" collapsed="false">
      <c r="A151" s="115" t="s">
        <v>96</v>
      </c>
      <c r="B151" s="31" t="s">
        <v>185</v>
      </c>
      <c r="C151" s="96" t="n">
        <f aca="false">SUM(E151:U151)</f>
        <v>25.31</v>
      </c>
      <c r="D151" s="94"/>
      <c r="E151" s="94" t="n">
        <v>12.45</v>
      </c>
      <c r="F151" s="94" t="n">
        <v>3.92</v>
      </c>
      <c r="G151" s="94" t="n">
        <v>0.98</v>
      </c>
      <c r="H151" s="94" t="n">
        <v>6.37</v>
      </c>
      <c r="I151" s="94" t="n">
        <v>1.59</v>
      </c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155" t="s">
        <v>522</v>
      </c>
      <c r="W151" s="120"/>
    </row>
    <row r="152" customFormat="false" ht="87" hidden="false" customHeight="false" outlineLevel="0" collapsed="false">
      <c r="A152" s="115" t="s">
        <v>98</v>
      </c>
      <c r="B152" s="31" t="s">
        <v>186</v>
      </c>
      <c r="C152" s="96" t="n">
        <f aca="false">SUM(E152:U152)</f>
        <v>69.83</v>
      </c>
      <c r="D152" s="94"/>
      <c r="E152" s="94" t="n">
        <v>14.11</v>
      </c>
      <c r="F152" s="94" t="n">
        <v>7.84</v>
      </c>
      <c r="G152" s="94" t="n">
        <v>1.96</v>
      </c>
      <c r="H152" s="94" t="n">
        <v>42.74</v>
      </c>
      <c r="I152" s="94" t="n">
        <v>3.18</v>
      </c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155" t="s">
        <v>531</v>
      </c>
      <c r="W152" s="120"/>
    </row>
    <row r="153" customFormat="false" ht="14.25" hidden="false" customHeight="false" outlineLevel="0" collapsed="false">
      <c r="D153" s="120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21"/>
      <c r="W153" s="120"/>
    </row>
    <row r="154" customFormat="false" ht="14.25" hidden="false" customHeight="false" outlineLevel="0" collapsed="false">
      <c r="D154" s="120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21"/>
      <c r="W154" s="120"/>
    </row>
  </sheetData>
  <mergeCells count="12">
    <mergeCell ref="A2:V2"/>
    <mergeCell ref="A4:A5"/>
    <mergeCell ref="B4:B5"/>
    <mergeCell ref="C4:D4"/>
    <mergeCell ref="E4:E5"/>
    <mergeCell ref="F4:G4"/>
    <mergeCell ref="H4:I4"/>
    <mergeCell ref="J4:K4"/>
    <mergeCell ref="L4:M4"/>
    <mergeCell ref="N4:O4"/>
    <mergeCell ref="P4:U4"/>
    <mergeCell ref="V4:V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22" activeCellId="0" sqref="H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4.87"/>
    <col collapsed="false" customWidth="true" hidden="false" outlineLevel="0" max="4" min="3" style="51" width="7.62"/>
    <col collapsed="false" customWidth="true" hidden="false" outlineLevel="0" max="8" min="5" style="77" width="7.62"/>
    <col collapsed="false" customWidth="true" hidden="false" outlineLevel="0" max="9" min="9" style="52" width="15.37"/>
    <col collapsed="false" customWidth="false" hidden="false" outlineLevel="0" max="257" min="10" style="51" width="8.99"/>
  </cols>
  <sheetData>
    <row r="1" customFormat="false" ht="19.5" hidden="false" customHeight="true" outlineLevel="0" collapsed="false">
      <c r="A1" s="53" t="s">
        <v>532</v>
      </c>
      <c r="B1" s="78"/>
      <c r="C1" s="78"/>
      <c r="D1" s="78"/>
      <c r="E1" s="78"/>
      <c r="F1" s="78"/>
      <c r="G1" s="78"/>
      <c r="H1" s="78"/>
      <c r="I1" s="79"/>
    </row>
    <row r="2" customFormat="false" ht="18.75" hidden="false" customHeight="true" outlineLevel="0" collapsed="false">
      <c r="A2" s="80" t="s">
        <v>533</v>
      </c>
      <c r="B2" s="80"/>
      <c r="C2" s="80"/>
      <c r="D2" s="80"/>
      <c r="E2" s="80"/>
      <c r="F2" s="80"/>
      <c r="G2" s="80"/>
      <c r="H2" s="80"/>
      <c r="I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3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534</v>
      </c>
      <c r="F4" s="13"/>
      <c r="G4" s="13"/>
      <c r="H4" s="13" t="s">
        <v>535</v>
      </c>
      <c r="I4" s="13" t="s">
        <v>234</v>
      </c>
    </row>
    <row r="5" customFormat="false" ht="52.5" hidden="false" customHeight="true" outlineLevel="0" collapsed="false">
      <c r="A5" s="13"/>
      <c r="B5" s="13"/>
      <c r="C5" s="13" t="s">
        <v>25</v>
      </c>
      <c r="D5" s="13" t="s">
        <v>195</v>
      </c>
      <c r="E5" s="13" t="s">
        <v>536</v>
      </c>
      <c r="F5" s="13" t="s">
        <v>537</v>
      </c>
      <c r="G5" s="59" t="s">
        <v>538</v>
      </c>
      <c r="H5" s="13"/>
      <c r="I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650</v>
      </c>
      <c r="D6" s="86" t="n">
        <f aca="false">D7+D56</f>
        <v>0</v>
      </c>
      <c r="E6" s="86" t="n">
        <f aca="false">E7+E56</f>
        <v>410</v>
      </c>
      <c r="F6" s="86" t="n">
        <f aca="false">F7+F56</f>
        <v>200</v>
      </c>
      <c r="G6" s="86" t="n">
        <f aca="false">G7+G56</f>
        <v>20</v>
      </c>
      <c r="H6" s="86" t="n">
        <f aca="false">H7+H56</f>
        <v>20</v>
      </c>
      <c r="I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54.5</v>
      </c>
      <c r="D7" s="86" t="n">
        <f aca="false">D8+D52</f>
        <v>0</v>
      </c>
      <c r="E7" s="86" t="n">
        <f aca="false">E8+E52</f>
        <v>105</v>
      </c>
      <c r="F7" s="86" t="n">
        <f aca="false">F8+F52</f>
        <v>20</v>
      </c>
      <c r="G7" s="86" t="n">
        <f aca="false">G8+G52</f>
        <v>20</v>
      </c>
      <c r="H7" s="86" t="n">
        <f aca="false">H8+H52</f>
        <v>9.5</v>
      </c>
      <c r="I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54.5</v>
      </c>
      <c r="D8" s="86" t="n">
        <f aca="false">SUM(D9:D51)</f>
        <v>0</v>
      </c>
      <c r="E8" s="86" t="n">
        <f aca="false">SUM(E9:E51)</f>
        <v>105</v>
      </c>
      <c r="F8" s="86" t="n">
        <f aca="false">SUM(F9:F51)</f>
        <v>20</v>
      </c>
      <c r="G8" s="86" t="n">
        <f aca="false">SUM(G9:G51)</f>
        <v>20</v>
      </c>
      <c r="H8" s="86" t="n">
        <f aca="false">SUM(H9:H51)</f>
        <v>9.5</v>
      </c>
      <c r="I8" s="113"/>
    </row>
    <row r="9" customFormat="false" ht="14.25" hidden="true" customHeight="false" outlineLevel="0" collapsed="false">
      <c r="A9" s="60" t="n">
        <v>1</v>
      </c>
      <c r="B9" s="20" t="s">
        <v>31</v>
      </c>
      <c r="C9" s="86" t="n">
        <f aca="false">SUM(E9:H9)</f>
        <v>0</v>
      </c>
      <c r="D9" s="93"/>
      <c r="E9" s="93"/>
      <c r="F9" s="93"/>
      <c r="G9" s="93"/>
      <c r="H9" s="93"/>
      <c r="I9" s="74"/>
      <c r="J9" s="120"/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H10)</f>
        <v>0</v>
      </c>
      <c r="D10" s="93"/>
      <c r="E10" s="93"/>
      <c r="F10" s="93"/>
      <c r="G10" s="93"/>
      <c r="H10" s="93"/>
      <c r="I10" s="74"/>
      <c r="J10" s="120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H11)</f>
        <v>0</v>
      </c>
      <c r="D11" s="93"/>
      <c r="E11" s="93"/>
      <c r="F11" s="93"/>
      <c r="G11" s="93"/>
      <c r="H11" s="93"/>
      <c r="I11" s="74"/>
      <c r="J11" s="120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H12)</f>
        <v>0</v>
      </c>
      <c r="D12" s="93"/>
      <c r="E12" s="93"/>
      <c r="F12" s="93"/>
      <c r="G12" s="93"/>
      <c r="H12" s="93"/>
      <c r="I12" s="74"/>
      <c r="J12" s="120"/>
    </row>
    <row r="13" customFormat="false" ht="14.25" hidden="false" customHeight="false" outlineLevel="0" collapsed="false">
      <c r="A13" s="60" t="n">
        <v>5</v>
      </c>
      <c r="B13" s="20" t="s">
        <v>35</v>
      </c>
      <c r="C13" s="86" t="n">
        <f aca="false">SUM(E13:H13)</f>
        <v>125</v>
      </c>
      <c r="D13" s="93"/>
      <c r="E13" s="93" t="n">
        <v>105</v>
      </c>
      <c r="F13" s="93" t="n">
        <v>20</v>
      </c>
      <c r="G13" s="93"/>
      <c r="H13" s="93"/>
      <c r="I13" s="74"/>
      <c r="J13" s="120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H14)</f>
        <v>0</v>
      </c>
      <c r="D14" s="93"/>
      <c r="E14" s="93"/>
      <c r="F14" s="93"/>
      <c r="G14" s="93"/>
      <c r="H14" s="93"/>
      <c r="I14" s="74"/>
      <c r="J14" s="120"/>
    </row>
    <row r="15" customFormat="false" ht="14.25" hidden="false" customHeight="false" outlineLevel="0" collapsed="false">
      <c r="A15" s="60" t="n">
        <v>7</v>
      </c>
      <c r="B15" s="20" t="s">
        <v>37</v>
      </c>
      <c r="C15" s="86" t="n">
        <f aca="false">SUM(E15:H15)</f>
        <v>9.5</v>
      </c>
      <c r="D15" s="93"/>
      <c r="E15" s="93"/>
      <c r="F15" s="93"/>
      <c r="G15" s="93"/>
      <c r="H15" s="93" t="n">
        <v>9.5</v>
      </c>
      <c r="I15" s="74"/>
      <c r="J15" s="120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H16)</f>
        <v>0</v>
      </c>
      <c r="D16" s="93"/>
      <c r="E16" s="93"/>
      <c r="F16" s="93"/>
      <c r="G16" s="93"/>
      <c r="H16" s="93"/>
      <c r="I16" s="74"/>
      <c r="J16" s="120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H17)</f>
        <v>0</v>
      </c>
      <c r="D17" s="93"/>
      <c r="E17" s="93"/>
      <c r="F17" s="93"/>
      <c r="G17" s="93"/>
      <c r="H17" s="93"/>
      <c r="I17" s="74"/>
      <c r="J17" s="120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H18)</f>
        <v>0</v>
      </c>
      <c r="D18" s="93"/>
      <c r="E18" s="93"/>
      <c r="F18" s="93"/>
      <c r="G18" s="93"/>
      <c r="H18" s="93"/>
      <c r="I18" s="74"/>
      <c r="J18" s="120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H19)</f>
        <v>0</v>
      </c>
      <c r="D19" s="93"/>
      <c r="E19" s="93"/>
      <c r="F19" s="93"/>
      <c r="G19" s="93"/>
      <c r="H19" s="93"/>
      <c r="I19" s="74"/>
      <c r="J19" s="120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H20)</f>
        <v>0</v>
      </c>
      <c r="D20" s="93"/>
      <c r="E20" s="93"/>
      <c r="F20" s="93"/>
      <c r="G20" s="93"/>
      <c r="H20" s="93"/>
      <c r="I20" s="74"/>
      <c r="J20" s="120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H21)</f>
        <v>0</v>
      </c>
      <c r="D21" s="93"/>
      <c r="E21" s="93"/>
      <c r="F21" s="93"/>
      <c r="G21" s="93"/>
      <c r="H21" s="93"/>
      <c r="I21" s="74"/>
      <c r="J21" s="120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H22)</f>
        <v>0</v>
      </c>
      <c r="D22" s="93"/>
      <c r="E22" s="93"/>
      <c r="F22" s="93"/>
      <c r="G22" s="93"/>
      <c r="H22" s="93"/>
      <c r="I22" s="74"/>
      <c r="J22" s="120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H23)</f>
        <v>0</v>
      </c>
      <c r="D23" s="93"/>
      <c r="E23" s="93"/>
      <c r="F23" s="93"/>
      <c r="G23" s="93"/>
      <c r="H23" s="93"/>
      <c r="I23" s="74"/>
      <c r="J23" s="120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H24)</f>
        <v>0</v>
      </c>
      <c r="D24" s="93"/>
      <c r="E24" s="93"/>
      <c r="F24" s="93"/>
      <c r="G24" s="93"/>
      <c r="H24" s="93"/>
      <c r="I24" s="74"/>
      <c r="J24" s="120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H25)</f>
        <v>0</v>
      </c>
      <c r="D25" s="93"/>
      <c r="E25" s="93"/>
      <c r="F25" s="93"/>
      <c r="G25" s="93"/>
      <c r="H25" s="93"/>
      <c r="I25" s="74"/>
      <c r="J25" s="120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H26)</f>
        <v>0</v>
      </c>
      <c r="D26" s="93"/>
      <c r="E26" s="93"/>
      <c r="F26" s="93"/>
      <c r="G26" s="93"/>
      <c r="H26" s="93"/>
      <c r="I26" s="74"/>
      <c r="J26" s="120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H27)</f>
        <v>0</v>
      </c>
      <c r="D27" s="93"/>
      <c r="E27" s="93"/>
      <c r="F27" s="93"/>
      <c r="G27" s="93"/>
      <c r="H27" s="93"/>
      <c r="I27" s="74"/>
      <c r="J27" s="120"/>
    </row>
    <row r="28" customFormat="false" ht="14.25" hidden="false" customHeight="false" outlineLevel="0" collapsed="false">
      <c r="A28" s="60" t="n">
        <v>20</v>
      </c>
      <c r="B28" s="20" t="s">
        <v>50</v>
      </c>
      <c r="C28" s="86" t="n">
        <f aca="false">SUM(E28:H28)</f>
        <v>20</v>
      </c>
      <c r="D28" s="93"/>
      <c r="E28" s="93"/>
      <c r="F28" s="93"/>
      <c r="G28" s="93" t="n">
        <v>20</v>
      </c>
      <c r="H28" s="93"/>
      <c r="I28" s="74"/>
      <c r="J28" s="120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H29)</f>
        <v>0</v>
      </c>
      <c r="D29" s="93"/>
      <c r="E29" s="93"/>
      <c r="F29" s="93"/>
      <c r="G29" s="93"/>
      <c r="H29" s="93"/>
      <c r="I29" s="74"/>
      <c r="J29" s="120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H30)</f>
        <v>0</v>
      </c>
      <c r="D30" s="93"/>
      <c r="E30" s="93"/>
      <c r="F30" s="93"/>
      <c r="G30" s="93"/>
      <c r="H30" s="93"/>
      <c r="I30" s="74"/>
      <c r="J30" s="120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H31)</f>
        <v>0</v>
      </c>
      <c r="D31" s="93"/>
      <c r="E31" s="93"/>
      <c r="F31" s="93"/>
      <c r="G31" s="93"/>
      <c r="H31" s="93"/>
      <c r="I31" s="74"/>
      <c r="J31" s="120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H32)</f>
        <v>0</v>
      </c>
      <c r="D32" s="93"/>
      <c r="E32" s="93"/>
      <c r="F32" s="93"/>
      <c r="G32" s="93"/>
      <c r="H32" s="93"/>
      <c r="I32" s="74"/>
      <c r="J32" s="120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H33)</f>
        <v>0</v>
      </c>
      <c r="D33" s="93"/>
      <c r="E33" s="93"/>
      <c r="F33" s="93"/>
      <c r="G33" s="93"/>
      <c r="H33" s="93"/>
      <c r="I33" s="74"/>
      <c r="J33" s="120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H34)</f>
        <v>0</v>
      </c>
      <c r="D34" s="93"/>
      <c r="E34" s="93"/>
      <c r="F34" s="93"/>
      <c r="G34" s="93"/>
      <c r="H34" s="93"/>
      <c r="I34" s="74"/>
      <c r="J34" s="120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H35)</f>
        <v>0</v>
      </c>
      <c r="D35" s="93"/>
      <c r="E35" s="93"/>
      <c r="F35" s="93"/>
      <c r="G35" s="93"/>
      <c r="H35" s="93"/>
      <c r="I35" s="74"/>
      <c r="J35" s="120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H36)</f>
        <v>0</v>
      </c>
      <c r="D36" s="93"/>
      <c r="E36" s="93"/>
      <c r="F36" s="93"/>
      <c r="G36" s="93"/>
      <c r="H36" s="93"/>
      <c r="I36" s="74"/>
      <c r="J36" s="120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H37)</f>
        <v>0</v>
      </c>
      <c r="D37" s="93"/>
      <c r="E37" s="93"/>
      <c r="F37" s="93"/>
      <c r="G37" s="93"/>
      <c r="H37" s="93"/>
      <c r="I37" s="74"/>
      <c r="J37" s="120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H38)</f>
        <v>0</v>
      </c>
      <c r="D38" s="93"/>
      <c r="E38" s="93"/>
      <c r="F38" s="93"/>
      <c r="G38" s="93"/>
      <c r="H38" s="93"/>
      <c r="I38" s="74"/>
      <c r="J38" s="120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H39)</f>
        <v>0</v>
      </c>
      <c r="D39" s="93"/>
      <c r="E39" s="93"/>
      <c r="F39" s="93"/>
      <c r="G39" s="93"/>
      <c r="H39" s="93"/>
      <c r="I39" s="74"/>
      <c r="J39" s="120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H40)</f>
        <v>0</v>
      </c>
      <c r="D40" s="93"/>
      <c r="E40" s="93"/>
      <c r="F40" s="93"/>
      <c r="G40" s="93"/>
      <c r="H40" s="93"/>
      <c r="I40" s="74"/>
      <c r="J40" s="120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H41)</f>
        <v>0</v>
      </c>
      <c r="D41" s="93"/>
      <c r="E41" s="93"/>
      <c r="F41" s="93"/>
      <c r="G41" s="93"/>
      <c r="H41" s="93"/>
      <c r="I41" s="74"/>
      <c r="J41" s="120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H42)</f>
        <v>0</v>
      </c>
      <c r="D42" s="93"/>
      <c r="E42" s="93"/>
      <c r="F42" s="93"/>
      <c r="G42" s="93"/>
      <c r="H42" s="93"/>
      <c r="I42" s="74"/>
      <c r="J42" s="120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H43)</f>
        <v>0</v>
      </c>
      <c r="D43" s="93"/>
      <c r="E43" s="93"/>
      <c r="F43" s="93"/>
      <c r="G43" s="93"/>
      <c r="H43" s="93"/>
      <c r="I43" s="74"/>
      <c r="J43" s="120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H44)</f>
        <v>0</v>
      </c>
      <c r="D44" s="93"/>
      <c r="E44" s="93"/>
      <c r="F44" s="93"/>
      <c r="G44" s="93"/>
      <c r="H44" s="93"/>
      <c r="I44" s="74"/>
      <c r="J44" s="120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H45)</f>
        <v>0</v>
      </c>
      <c r="D45" s="93"/>
      <c r="E45" s="93"/>
      <c r="F45" s="93"/>
      <c r="G45" s="93"/>
      <c r="H45" s="93"/>
      <c r="I45" s="74"/>
      <c r="J45" s="120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H46)</f>
        <v>0</v>
      </c>
      <c r="D46" s="93"/>
      <c r="E46" s="93"/>
      <c r="F46" s="93"/>
      <c r="G46" s="93"/>
      <c r="H46" s="93"/>
      <c r="I46" s="74"/>
      <c r="J46" s="120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H47)</f>
        <v>0</v>
      </c>
      <c r="D47" s="93"/>
      <c r="E47" s="93"/>
      <c r="F47" s="93"/>
      <c r="G47" s="93"/>
      <c r="H47" s="93"/>
      <c r="I47" s="74"/>
      <c r="J47" s="120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H48)</f>
        <v>0</v>
      </c>
      <c r="D48" s="93"/>
      <c r="E48" s="93"/>
      <c r="F48" s="93"/>
      <c r="G48" s="93"/>
      <c r="H48" s="93"/>
      <c r="I48" s="74"/>
      <c r="J48" s="120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H49)</f>
        <v>0</v>
      </c>
      <c r="D49" s="93"/>
      <c r="E49" s="93"/>
      <c r="F49" s="93"/>
      <c r="G49" s="93"/>
      <c r="H49" s="93"/>
      <c r="I49" s="74"/>
      <c r="J49" s="120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H50)</f>
        <v>0</v>
      </c>
      <c r="D50" s="93"/>
      <c r="E50" s="93"/>
      <c r="F50" s="93"/>
      <c r="G50" s="93"/>
      <c r="H50" s="93"/>
      <c r="I50" s="74"/>
      <c r="J50" s="120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H51)</f>
        <v>0</v>
      </c>
      <c r="D51" s="93"/>
      <c r="E51" s="93"/>
      <c r="F51" s="93"/>
      <c r="G51" s="93"/>
      <c r="H51" s="93"/>
      <c r="I51" s="74"/>
      <c r="J51" s="120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74"/>
      <c r="J52" s="120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H53)</f>
        <v>0</v>
      </c>
      <c r="D53" s="93"/>
      <c r="E53" s="93"/>
      <c r="F53" s="93"/>
      <c r="G53" s="93"/>
      <c r="H53" s="93"/>
      <c r="I53" s="74"/>
      <c r="J53" s="120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H54)</f>
        <v>0</v>
      </c>
      <c r="D54" s="93"/>
      <c r="E54" s="93"/>
      <c r="F54" s="93"/>
      <c r="G54" s="93"/>
      <c r="H54" s="93"/>
      <c r="I54" s="74"/>
      <c r="J54" s="120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H55)</f>
        <v>0</v>
      </c>
      <c r="D55" s="93"/>
      <c r="E55" s="93"/>
      <c r="F55" s="93"/>
      <c r="G55" s="93"/>
      <c r="H55" s="93"/>
      <c r="I55" s="74"/>
      <c r="J55" s="120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495.5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305</v>
      </c>
      <c r="F56" s="86" t="n">
        <f aca="false">F57+F71+F72+F73+F74+F82+F83+F84+F85+F86+F87+F92+F93+F94+F95+F96+F101+F102+F103+F108+F109+F110+F111+F112+F113+F117+F118+F119+F120+F121+F126+F127+F128+F129+F130+F134+F135+F136+F137+F138+F143</f>
        <v>180</v>
      </c>
      <c r="G56" s="86" t="n">
        <f aca="false">G57+G71+G72+G73+G74+G82+G83+G84+G85+G86+G87+G92+G93+G94+G95+G96+G101+G102+G103+G108+G109+G110+G111+G112+G113+G117+G118+G119+G120+G121+G126+G127+G128+G129+G130+G134+G135+G136+G137+G138+G143</f>
        <v>0</v>
      </c>
      <c r="H56" s="86" t="n">
        <f aca="false">H57+H71+H72+H73+H74+H82+H83+H84+H85+H86+H87+H92+H93+H94+H95+H96+H101+H102+H103+H108+H109+H110+H111+H112+H113+H117+H118+H119+H120+H121+H126+H127+H128+H129+H130+H134+H135+H136+H137+H138+H143</f>
        <v>10.5</v>
      </c>
      <c r="I56" s="74"/>
      <c r="J56" s="120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62</v>
      </c>
      <c r="D57" s="86" t="n">
        <f aca="false">SUM(D58:D70)</f>
        <v>0</v>
      </c>
      <c r="E57" s="86" t="n">
        <f aca="false">SUM(E58:E70)</f>
        <v>38</v>
      </c>
      <c r="F57" s="86" t="n">
        <f aca="false">SUM(F58:F70)</f>
        <v>24</v>
      </c>
      <c r="G57" s="86" t="n">
        <f aca="false">SUM(G58:G70)</f>
        <v>0</v>
      </c>
      <c r="H57" s="86" t="n">
        <f aca="false">SUM(H58:H70)</f>
        <v>0</v>
      </c>
      <c r="I57" s="74"/>
      <c r="J57" s="120"/>
    </row>
    <row r="58" customFormat="false" ht="48" hidden="false" customHeight="false" outlineLevel="0" collapsed="false">
      <c r="A58" s="115" t="s">
        <v>82</v>
      </c>
      <c r="B58" s="31" t="s">
        <v>83</v>
      </c>
      <c r="C58" s="86" t="n">
        <f aca="false">SUM(E58:H58)</f>
        <v>52</v>
      </c>
      <c r="D58" s="93"/>
      <c r="E58" s="93" t="n">
        <v>38</v>
      </c>
      <c r="F58" s="93" t="n">
        <v>14</v>
      </c>
      <c r="G58" s="93"/>
      <c r="H58" s="93"/>
      <c r="I58" s="74" t="s">
        <v>539</v>
      </c>
      <c r="J58" s="120"/>
    </row>
    <row r="59" customFormat="false" ht="14.25" hidden="true" customHeight="false" outlineLevel="0" collapsed="false">
      <c r="A59" s="115" t="s">
        <v>84</v>
      </c>
      <c r="B59" s="31" t="s">
        <v>85</v>
      </c>
      <c r="C59" s="86" t="n">
        <f aca="false">SUM(E59:H59)</f>
        <v>0</v>
      </c>
      <c r="D59" s="93"/>
      <c r="E59" s="93"/>
      <c r="F59" s="93"/>
      <c r="G59" s="93"/>
      <c r="H59" s="93"/>
      <c r="I59" s="74"/>
      <c r="J59" s="120"/>
    </row>
    <row r="60" customFormat="false" ht="14.25" hidden="true" customHeight="false" outlineLevel="0" collapsed="false">
      <c r="A60" s="115" t="s">
        <v>86</v>
      </c>
      <c r="B60" s="31" t="s">
        <v>87</v>
      </c>
      <c r="C60" s="86" t="n">
        <f aca="false">SUM(E60:H60)</f>
        <v>0</v>
      </c>
      <c r="D60" s="93"/>
      <c r="E60" s="93"/>
      <c r="F60" s="93"/>
      <c r="G60" s="93"/>
      <c r="H60" s="93"/>
      <c r="I60" s="74"/>
      <c r="J60" s="120"/>
    </row>
    <row r="61" customFormat="false" ht="36" hidden="false" customHeight="false" outlineLevel="0" collapsed="false">
      <c r="A61" s="115" t="s">
        <v>88</v>
      </c>
      <c r="B61" s="31" t="s">
        <v>89</v>
      </c>
      <c r="C61" s="86" t="n">
        <f aca="false">SUM(E61:H61)</f>
        <v>10</v>
      </c>
      <c r="D61" s="93"/>
      <c r="E61" s="93"/>
      <c r="F61" s="93" t="n">
        <v>10</v>
      </c>
      <c r="G61" s="93"/>
      <c r="H61" s="93"/>
      <c r="I61" s="74" t="s">
        <v>540</v>
      </c>
      <c r="J61" s="120"/>
    </row>
    <row r="62" customFormat="false" ht="14.25" hidden="true" customHeight="false" outlineLevel="0" collapsed="false">
      <c r="A62" s="115" t="s">
        <v>90</v>
      </c>
      <c r="B62" s="31" t="s">
        <v>91</v>
      </c>
      <c r="C62" s="86" t="n">
        <f aca="false">SUM(E62:H62)</f>
        <v>0</v>
      </c>
      <c r="D62" s="93"/>
      <c r="E62" s="93"/>
      <c r="F62" s="93"/>
      <c r="G62" s="93"/>
      <c r="H62" s="93"/>
      <c r="I62" s="74"/>
      <c r="J62" s="120"/>
    </row>
    <row r="63" customFormat="false" ht="14.25" hidden="true" customHeight="false" outlineLevel="0" collapsed="false">
      <c r="A63" s="115" t="s">
        <v>92</v>
      </c>
      <c r="B63" s="31" t="s">
        <v>93</v>
      </c>
      <c r="C63" s="86" t="n">
        <f aca="false">SUM(E63:H63)</f>
        <v>0</v>
      </c>
      <c r="D63" s="93"/>
      <c r="E63" s="93"/>
      <c r="F63" s="93"/>
      <c r="G63" s="93"/>
      <c r="H63" s="93"/>
      <c r="I63" s="74"/>
      <c r="J63" s="120"/>
    </row>
    <row r="64" customFormat="false" ht="14.25" hidden="true" customHeight="false" outlineLevel="0" collapsed="false">
      <c r="A64" s="115" t="s">
        <v>94</v>
      </c>
      <c r="B64" s="31" t="s">
        <v>95</v>
      </c>
      <c r="C64" s="86" t="n">
        <f aca="false">SUM(E64:H64)</f>
        <v>0</v>
      </c>
      <c r="D64" s="93"/>
      <c r="E64" s="93"/>
      <c r="F64" s="93"/>
      <c r="G64" s="93"/>
      <c r="H64" s="93"/>
      <c r="I64" s="74"/>
      <c r="J64" s="120"/>
    </row>
    <row r="65" customFormat="false" ht="14.25" hidden="true" customHeight="false" outlineLevel="0" collapsed="false">
      <c r="A65" s="115" t="s">
        <v>96</v>
      </c>
      <c r="B65" s="34" t="s">
        <v>97</v>
      </c>
      <c r="C65" s="86" t="n">
        <f aca="false">SUM(E65:H65)</f>
        <v>0</v>
      </c>
      <c r="D65" s="93"/>
      <c r="E65" s="93"/>
      <c r="F65" s="93"/>
      <c r="G65" s="93"/>
      <c r="H65" s="93"/>
      <c r="I65" s="74"/>
      <c r="J65" s="120"/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H66)</f>
        <v>0</v>
      </c>
      <c r="D66" s="93"/>
      <c r="E66" s="93"/>
      <c r="F66" s="93"/>
      <c r="G66" s="93"/>
      <c r="H66" s="93"/>
      <c r="I66" s="74"/>
      <c r="J66" s="120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H67)</f>
        <v>0</v>
      </c>
      <c r="D67" s="93"/>
      <c r="E67" s="93"/>
      <c r="F67" s="93"/>
      <c r="G67" s="93"/>
      <c r="H67" s="93"/>
      <c r="I67" s="74"/>
      <c r="J67" s="120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H68)</f>
        <v>0</v>
      </c>
      <c r="D68" s="93"/>
      <c r="E68" s="93"/>
      <c r="F68" s="93"/>
      <c r="G68" s="93"/>
      <c r="H68" s="93"/>
      <c r="I68" s="74"/>
      <c r="J68" s="120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H69)</f>
        <v>0</v>
      </c>
      <c r="D69" s="93"/>
      <c r="E69" s="93"/>
      <c r="F69" s="93"/>
      <c r="G69" s="93"/>
      <c r="H69" s="93"/>
      <c r="I69" s="74"/>
      <c r="J69" s="120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H70)</f>
        <v>0</v>
      </c>
      <c r="D70" s="93"/>
      <c r="E70" s="93"/>
      <c r="F70" s="93"/>
      <c r="G70" s="93"/>
      <c r="H70" s="93"/>
      <c r="I70" s="74"/>
      <c r="J70" s="120"/>
    </row>
    <row r="71" customFormat="false" ht="14.25" hidden="true" customHeight="false" outlineLevel="0" collapsed="false">
      <c r="A71" s="60" t="n">
        <v>2</v>
      </c>
      <c r="B71" s="31" t="s">
        <v>108</v>
      </c>
      <c r="C71" s="86" t="n">
        <f aca="false">SUM(E71:H71)</f>
        <v>0</v>
      </c>
      <c r="D71" s="93"/>
      <c r="E71" s="93"/>
      <c r="F71" s="93"/>
      <c r="G71" s="93"/>
      <c r="H71" s="93"/>
      <c r="I71" s="74"/>
      <c r="J71" s="120"/>
    </row>
    <row r="72" customFormat="false" ht="24" hidden="false" customHeight="false" outlineLevel="0" collapsed="false">
      <c r="A72" s="60" t="n">
        <v>3</v>
      </c>
      <c r="B72" s="31" t="s">
        <v>109</v>
      </c>
      <c r="C72" s="86" t="n">
        <f aca="false">SUM(E72:H72)</f>
        <v>6</v>
      </c>
      <c r="D72" s="93"/>
      <c r="E72" s="93"/>
      <c r="F72" s="93" t="n">
        <v>6</v>
      </c>
      <c r="G72" s="93"/>
      <c r="H72" s="93"/>
      <c r="I72" s="74" t="s">
        <v>541</v>
      </c>
      <c r="J72" s="120"/>
    </row>
    <row r="73" customFormat="false" ht="14.25" hidden="true" customHeight="false" outlineLevel="0" collapsed="false">
      <c r="A73" s="60" t="n">
        <v>4</v>
      </c>
      <c r="B73" s="31" t="s">
        <v>110</v>
      </c>
      <c r="C73" s="86" t="n">
        <f aca="false">SUM(E73:H73)</f>
        <v>0</v>
      </c>
      <c r="D73" s="93"/>
      <c r="E73" s="93"/>
      <c r="F73" s="93"/>
      <c r="G73" s="93"/>
      <c r="H73" s="93"/>
      <c r="I73" s="74"/>
      <c r="J73" s="120"/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58</v>
      </c>
      <c r="D74" s="86" t="n">
        <f aca="false">SUM(D75:D81)</f>
        <v>0</v>
      </c>
      <c r="E74" s="86" t="n">
        <f aca="false">SUM(E75:E81)</f>
        <v>38</v>
      </c>
      <c r="F74" s="86" t="n">
        <f aca="false">SUM(F75:F81)</f>
        <v>20</v>
      </c>
      <c r="G74" s="86" t="n">
        <f aca="false">SUM(G75:G81)</f>
        <v>0</v>
      </c>
      <c r="H74" s="86" t="n">
        <f aca="false">SUM(H75:H81)</f>
        <v>0</v>
      </c>
      <c r="I74" s="74"/>
      <c r="J74" s="120"/>
    </row>
    <row r="75" customFormat="false" ht="36" hidden="false" customHeight="false" outlineLevel="0" collapsed="false">
      <c r="A75" s="115" t="s">
        <v>82</v>
      </c>
      <c r="B75" s="31" t="s">
        <v>112</v>
      </c>
      <c r="C75" s="86" t="n">
        <f aca="false">SUM(E75:H75)</f>
        <v>52</v>
      </c>
      <c r="D75" s="152"/>
      <c r="E75" s="152" t="n">
        <v>38</v>
      </c>
      <c r="F75" s="152" t="n">
        <v>14</v>
      </c>
      <c r="G75" s="152"/>
      <c r="H75" s="152"/>
      <c r="I75" s="74" t="s">
        <v>542</v>
      </c>
      <c r="J75" s="120"/>
    </row>
    <row r="76" customFormat="false" ht="14.25" hidden="true" customHeight="false" outlineLevel="0" collapsed="false">
      <c r="A76" s="115" t="s">
        <v>84</v>
      </c>
      <c r="B76" s="31" t="s">
        <v>113</v>
      </c>
      <c r="C76" s="86" t="n">
        <f aca="false">SUM(E76:H76)</f>
        <v>0</v>
      </c>
      <c r="D76" s="93"/>
      <c r="E76" s="93"/>
      <c r="F76" s="93"/>
      <c r="G76" s="93"/>
      <c r="H76" s="93"/>
      <c r="I76" s="74"/>
      <c r="J76" s="120"/>
    </row>
    <row r="77" customFormat="false" ht="14.25" hidden="true" customHeight="false" outlineLevel="0" collapsed="false">
      <c r="A77" s="115" t="s">
        <v>86</v>
      </c>
      <c r="B77" s="31" t="s">
        <v>114</v>
      </c>
      <c r="C77" s="86" t="n">
        <f aca="false">SUM(E77:H77)</f>
        <v>0</v>
      </c>
      <c r="D77" s="93"/>
      <c r="E77" s="93"/>
      <c r="F77" s="93"/>
      <c r="G77" s="93"/>
      <c r="H77" s="93"/>
      <c r="I77" s="74"/>
      <c r="J77" s="120"/>
    </row>
    <row r="78" customFormat="false" ht="24" hidden="false" customHeight="false" outlineLevel="0" collapsed="false">
      <c r="A78" s="115" t="s">
        <v>88</v>
      </c>
      <c r="B78" s="31" t="s">
        <v>115</v>
      </c>
      <c r="C78" s="86" t="n">
        <f aca="false">SUM(E78:H78)</f>
        <v>6</v>
      </c>
      <c r="D78" s="93"/>
      <c r="E78" s="93"/>
      <c r="F78" s="93" t="n">
        <v>6</v>
      </c>
      <c r="G78" s="93"/>
      <c r="H78" s="93"/>
      <c r="I78" s="74" t="s">
        <v>543</v>
      </c>
      <c r="J78" s="120"/>
    </row>
    <row r="79" customFormat="false" ht="14.25" hidden="true" customHeight="false" outlineLevel="0" collapsed="false">
      <c r="A79" s="115" t="s">
        <v>90</v>
      </c>
      <c r="B79" s="31" t="s">
        <v>116</v>
      </c>
      <c r="C79" s="86" t="n">
        <f aca="false">SUM(E79:H79)</f>
        <v>0</v>
      </c>
      <c r="D79" s="93"/>
      <c r="E79" s="93"/>
      <c r="F79" s="93"/>
      <c r="G79" s="93"/>
      <c r="H79" s="93"/>
      <c r="I79" s="74"/>
      <c r="J79" s="120"/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H80)</f>
        <v>0</v>
      </c>
      <c r="D80" s="93"/>
      <c r="E80" s="93"/>
      <c r="F80" s="93"/>
      <c r="G80" s="93"/>
      <c r="H80" s="93"/>
      <c r="I80" s="74"/>
      <c r="J80" s="120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H81)</f>
        <v>0</v>
      </c>
      <c r="D81" s="93"/>
      <c r="E81" s="93"/>
      <c r="F81" s="93"/>
      <c r="G81" s="93"/>
      <c r="H81" s="93"/>
      <c r="I81" s="74"/>
      <c r="J81" s="120"/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H82)</f>
        <v>3</v>
      </c>
      <c r="D82" s="94"/>
      <c r="E82" s="94"/>
      <c r="F82" s="94" t="n">
        <v>3</v>
      </c>
      <c r="G82" s="94"/>
      <c r="H82" s="94"/>
      <c r="I82" s="74" t="s">
        <v>206</v>
      </c>
      <c r="J82" s="120"/>
    </row>
    <row r="83" customFormat="false" ht="14.25" hidden="true" customHeight="false" outlineLevel="0" collapsed="false">
      <c r="A83" s="60" t="n">
        <v>8</v>
      </c>
      <c r="B83" s="31" t="s">
        <v>119</v>
      </c>
      <c r="C83" s="86" t="n">
        <f aca="false">SUM(E83:H83)</f>
        <v>0</v>
      </c>
      <c r="D83" s="93"/>
      <c r="E83" s="93"/>
      <c r="F83" s="93"/>
      <c r="G83" s="93"/>
      <c r="H83" s="93"/>
      <c r="I83" s="74"/>
      <c r="J83" s="120"/>
    </row>
    <row r="84" customFormat="false" ht="14.25" hidden="true" customHeight="false" outlineLevel="0" collapsed="false">
      <c r="A84" s="60" t="n">
        <v>9</v>
      </c>
      <c r="B84" s="31" t="s">
        <v>120</v>
      </c>
      <c r="C84" s="86" t="n">
        <f aca="false">SUM(E84:H84)</f>
        <v>0</v>
      </c>
      <c r="D84" s="93"/>
      <c r="E84" s="93"/>
      <c r="F84" s="93"/>
      <c r="G84" s="93"/>
      <c r="H84" s="93"/>
      <c r="I84" s="74"/>
      <c r="J84" s="120"/>
    </row>
    <row r="85" customFormat="false" ht="14.25" hidden="true" customHeight="false" outlineLevel="0" collapsed="false">
      <c r="A85" s="60" t="n">
        <v>10</v>
      </c>
      <c r="B85" s="31" t="s">
        <v>121</v>
      </c>
      <c r="C85" s="86" t="n">
        <f aca="false">SUM(E85:H85)</f>
        <v>0</v>
      </c>
      <c r="D85" s="93"/>
      <c r="E85" s="93"/>
      <c r="F85" s="93"/>
      <c r="G85" s="93"/>
      <c r="H85" s="93"/>
      <c r="I85" s="74"/>
      <c r="J85" s="120"/>
    </row>
    <row r="86" customFormat="false" ht="14.25" hidden="true" customHeight="false" outlineLevel="0" collapsed="false">
      <c r="A86" s="60" t="n">
        <v>11</v>
      </c>
      <c r="B86" s="31" t="s">
        <v>122</v>
      </c>
      <c r="C86" s="86" t="n">
        <f aca="false">SUM(E86:H86)</f>
        <v>0</v>
      </c>
      <c r="D86" s="93"/>
      <c r="E86" s="93"/>
      <c r="F86" s="93"/>
      <c r="G86" s="93"/>
      <c r="H86" s="93"/>
      <c r="I86" s="74"/>
      <c r="J86" s="120"/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46.5</v>
      </c>
      <c r="D87" s="86" t="n">
        <f aca="false">SUM(D88:D91)</f>
        <v>0</v>
      </c>
      <c r="E87" s="86" t="n">
        <f aca="false">SUM(E88:E91)</f>
        <v>27</v>
      </c>
      <c r="F87" s="86" t="n">
        <f aca="false">SUM(F88:F91)</f>
        <v>14</v>
      </c>
      <c r="G87" s="86" t="n">
        <f aca="false">SUM(G88:G91)</f>
        <v>0</v>
      </c>
      <c r="H87" s="86" t="n">
        <f aca="false">SUM(H88:H91)</f>
        <v>5.5</v>
      </c>
      <c r="I87" s="74"/>
      <c r="J87" s="120"/>
    </row>
    <row r="88" customFormat="false" ht="71.25" hidden="false" customHeight="false" outlineLevel="0" collapsed="false">
      <c r="A88" s="115" t="s">
        <v>82</v>
      </c>
      <c r="B88" s="31" t="s">
        <v>124</v>
      </c>
      <c r="C88" s="86" t="n">
        <f aca="false">SUM(E88:H88)</f>
        <v>46.5</v>
      </c>
      <c r="D88" s="93"/>
      <c r="E88" s="93" t="n">
        <v>27</v>
      </c>
      <c r="F88" s="93" t="n">
        <v>14</v>
      </c>
      <c r="G88" s="93"/>
      <c r="H88" s="93" t="n">
        <v>5.5</v>
      </c>
      <c r="I88" s="74" t="s">
        <v>544</v>
      </c>
      <c r="J88" s="120"/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H89)</f>
        <v>0</v>
      </c>
      <c r="D89" s="93"/>
      <c r="E89" s="93"/>
      <c r="F89" s="93"/>
      <c r="G89" s="93"/>
      <c r="H89" s="93"/>
      <c r="I89" s="74"/>
      <c r="J89" s="120"/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H90)</f>
        <v>0</v>
      </c>
      <c r="D90" s="94"/>
      <c r="E90" s="94"/>
      <c r="F90" s="94"/>
      <c r="G90" s="94"/>
      <c r="H90" s="94"/>
      <c r="I90" s="74"/>
      <c r="J90" s="120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H91)</f>
        <v>0</v>
      </c>
      <c r="D91" s="93"/>
      <c r="E91" s="93"/>
      <c r="F91" s="93"/>
      <c r="G91" s="93"/>
      <c r="H91" s="93"/>
      <c r="I91" s="74"/>
      <c r="J91" s="120"/>
    </row>
    <row r="92" customFormat="false" ht="14.25" hidden="true" customHeight="false" outlineLevel="0" collapsed="false">
      <c r="A92" s="60" t="n">
        <v>13</v>
      </c>
      <c r="B92" s="31" t="s">
        <v>128</v>
      </c>
      <c r="C92" s="86" t="n">
        <f aca="false">SUM(E92:H92)</f>
        <v>0</v>
      </c>
      <c r="D92" s="93"/>
      <c r="E92" s="93"/>
      <c r="F92" s="93"/>
      <c r="G92" s="93"/>
      <c r="H92" s="93"/>
      <c r="I92" s="74"/>
      <c r="J92" s="120"/>
    </row>
    <row r="93" customFormat="false" ht="14.25" hidden="true" customHeight="false" outlineLevel="0" collapsed="false">
      <c r="A93" s="60" t="n">
        <v>14</v>
      </c>
      <c r="B93" s="31" t="s">
        <v>129</v>
      </c>
      <c r="C93" s="86" t="n">
        <f aca="false">SUM(E93:H93)</f>
        <v>0</v>
      </c>
      <c r="D93" s="93"/>
      <c r="E93" s="93"/>
      <c r="F93" s="93"/>
      <c r="G93" s="93"/>
      <c r="H93" s="93"/>
      <c r="I93" s="74"/>
      <c r="J93" s="120"/>
    </row>
    <row r="94" customFormat="false" ht="14.25" hidden="true" customHeight="false" outlineLevel="0" collapsed="false">
      <c r="A94" s="60" t="n">
        <v>15</v>
      </c>
      <c r="B94" s="31" t="s">
        <v>130</v>
      </c>
      <c r="C94" s="86" t="n">
        <f aca="false">SUM(E94:H94)</f>
        <v>0</v>
      </c>
      <c r="D94" s="93"/>
      <c r="E94" s="93"/>
      <c r="F94" s="93"/>
      <c r="G94" s="93"/>
      <c r="H94" s="93"/>
      <c r="I94" s="74"/>
      <c r="J94" s="120"/>
    </row>
    <row r="95" customFormat="false" ht="36" hidden="false" customHeight="false" outlineLevel="0" collapsed="false">
      <c r="A95" s="60" t="n">
        <v>16</v>
      </c>
      <c r="B95" s="29" t="s">
        <v>131</v>
      </c>
      <c r="C95" s="86" t="n">
        <f aca="false">SUM(E95:H95)</f>
        <v>23</v>
      </c>
      <c r="D95" s="93"/>
      <c r="E95" s="93" t="n">
        <v>18</v>
      </c>
      <c r="F95" s="93" t="n">
        <v>5</v>
      </c>
      <c r="G95" s="93"/>
      <c r="H95" s="93"/>
      <c r="I95" s="74" t="s">
        <v>545</v>
      </c>
      <c r="J95" s="120"/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39</v>
      </c>
      <c r="D96" s="96" t="n">
        <f aca="false">SUM(D97:D100)</f>
        <v>0</v>
      </c>
      <c r="E96" s="96" t="n">
        <f aca="false">SUM(E97:E100)</f>
        <v>27</v>
      </c>
      <c r="F96" s="96" t="n">
        <f aca="false">SUM(F97:F100)</f>
        <v>12</v>
      </c>
      <c r="G96" s="96" t="n">
        <f aca="false">SUM(G97:G100)</f>
        <v>0</v>
      </c>
      <c r="H96" s="96" t="n">
        <f aca="false">SUM(H97:H100)</f>
        <v>0</v>
      </c>
      <c r="I96" s="74"/>
      <c r="J96" s="120"/>
    </row>
    <row r="97" customFormat="false" ht="48" hidden="false" customHeight="false" outlineLevel="0" collapsed="false">
      <c r="A97" s="115" t="s">
        <v>82</v>
      </c>
      <c r="B97" s="31" t="s">
        <v>133</v>
      </c>
      <c r="C97" s="86" t="n">
        <f aca="false">SUM(E97:H97)</f>
        <v>39</v>
      </c>
      <c r="D97" s="93"/>
      <c r="E97" s="93" t="n">
        <v>27</v>
      </c>
      <c r="F97" s="93" t="n">
        <v>12</v>
      </c>
      <c r="G97" s="93"/>
      <c r="H97" s="93"/>
      <c r="I97" s="74" t="s">
        <v>546</v>
      </c>
      <c r="J97" s="120"/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H98)</f>
        <v>0</v>
      </c>
      <c r="D98" s="93"/>
      <c r="E98" s="93"/>
      <c r="F98" s="93"/>
      <c r="G98" s="93"/>
      <c r="H98" s="93"/>
      <c r="I98" s="74"/>
      <c r="J98" s="120"/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H99)</f>
        <v>0</v>
      </c>
      <c r="D99" s="93"/>
      <c r="E99" s="93"/>
      <c r="F99" s="93"/>
      <c r="G99" s="93"/>
      <c r="H99" s="93"/>
      <c r="I99" s="74"/>
      <c r="J99" s="120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H100)</f>
        <v>0</v>
      </c>
      <c r="D100" s="93"/>
      <c r="E100" s="93"/>
      <c r="F100" s="93"/>
      <c r="G100" s="93"/>
      <c r="H100" s="93"/>
      <c r="I100" s="74"/>
      <c r="J100" s="120"/>
    </row>
    <row r="101" customFormat="false" ht="14.25" hidden="true" customHeight="false" outlineLevel="0" collapsed="false">
      <c r="A101" s="60" t="n">
        <v>18</v>
      </c>
      <c r="B101" s="31" t="s">
        <v>137</v>
      </c>
      <c r="C101" s="86" t="n">
        <f aca="false">SUM(E101:H101)</f>
        <v>0</v>
      </c>
      <c r="D101" s="93"/>
      <c r="E101" s="93"/>
      <c r="F101" s="93"/>
      <c r="G101" s="93"/>
      <c r="H101" s="93"/>
      <c r="I101" s="74"/>
      <c r="J101" s="120"/>
    </row>
    <row r="102" customFormat="false" ht="14.25" hidden="true" customHeight="false" outlineLevel="0" collapsed="false">
      <c r="A102" s="60" t="n">
        <v>19</v>
      </c>
      <c r="B102" s="31" t="s">
        <v>138</v>
      </c>
      <c r="C102" s="86" t="n">
        <f aca="false">SUM(E102:H102)</f>
        <v>0</v>
      </c>
      <c r="D102" s="152"/>
      <c r="E102" s="152"/>
      <c r="F102" s="152"/>
      <c r="G102" s="152"/>
      <c r="H102" s="152"/>
      <c r="I102" s="74"/>
      <c r="J102" s="120"/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39</v>
      </c>
      <c r="D103" s="86" t="n">
        <f aca="false">SUM(D104:D107)</f>
        <v>0</v>
      </c>
      <c r="E103" s="86" t="n">
        <f aca="false">SUM(E104:E107)</f>
        <v>27</v>
      </c>
      <c r="F103" s="86" t="n">
        <f aca="false">SUM(F104:F107)</f>
        <v>12</v>
      </c>
      <c r="G103" s="86" t="n">
        <f aca="false">SUM(G104:G107)</f>
        <v>0</v>
      </c>
      <c r="H103" s="86" t="n">
        <f aca="false">SUM(H104:H107)</f>
        <v>0</v>
      </c>
      <c r="I103" s="74"/>
      <c r="J103" s="120"/>
    </row>
    <row r="104" customFormat="false" ht="47.25" hidden="false" customHeight="false" outlineLevel="0" collapsed="false">
      <c r="A104" s="115" t="s">
        <v>82</v>
      </c>
      <c r="B104" s="31" t="s">
        <v>140</v>
      </c>
      <c r="C104" s="86" t="n">
        <f aca="false">SUM(E104:H104)</f>
        <v>39</v>
      </c>
      <c r="D104" s="93"/>
      <c r="E104" s="93" t="n">
        <v>27</v>
      </c>
      <c r="F104" s="93" t="n">
        <v>12</v>
      </c>
      <c r="G104" s="93"/>
      <c r="H104" s="93"/>
      <c r="I104" s="74" t="s">
        <v>547</v>
      </c>
      <c r="J104" s="120"/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H105)</f>
        <v>0</v>
      </c>
      <c r="D105" s="94"/>
      <c r="E105" s="94"/>
      <c r="F105" s="94"/>
      <c r="G105" s="94"/>
      <c r="H105" s="94"/>
      <c r="I105" s="74"/>
      <c r="J105" s="120"/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H106)</f>
        <v>0</v>
      </c>
      <c r="D106" s="93"/>
      <c r="E106" s="93"/>
      <c r="F106" s="93"/>
      <c r="G106" s="93"/>
      <c r="H106" s="93"/>
      <c r="I106" s="74"/>
      <c r="J106" s="120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H107)</f>
        <v>0</v>
      </c>
      <c r="D107" s="93"/>
      <c r="E107" s="93"/>
      <c r="F107" s="93"/>
      <c r="G107" s="93"/>
      <c r="H107" s="93"/>
      <c r="I107" s="74"/>
      <c r="J107" s="120"/>
    </row>
    <row r="108" customFormat="false" ht="14.25" hidden="true" customHeight="false" outlineLevel="0" collapsed="false">
      <c r="A108" s="60" t="n">
        <v>21</v>
      </c>
      <c r="B108" s="31" t="s">
        <v>144</v>
      </c>
      <c r="C108" s="86" t="n">
        <f aca="false">SUM(E108:H108)</f>
        <v>0</v>
      </c>
      <c r="D108" s="93"/>
      <c r="E108" s="93"/>
      <c r="F108" s="93"/>
      <c r="G108" s="93"/>
      <c r="H108" s="93"/>
      <c r="I108" s="74"/>
      <c r="J108" s="120"/>
    </row>
    <row r="109" customFormat="false" ht="14.25" hidden="true" customHeight="false" outlineLevel="0" collapsed="false">
      <c r="A109" s="60" t="n">
        <v>22</v>
      </c>
      <c r="B109" s="31" t="s">
        <v>145</v>
      </c>
      <c r="C109" s="86" t="n">
        <f aca="false">SUM(E109:H109)</f>
        <v>0</v>
      </c>
      <c r="D109" s="93"/>
      <c r="E109" s="93"/>
      <c r="F109" s="93"/>
      <c r="G109" s="93"/>
      <c r="H109" s="93"/>
      <c r="I109" s="74"/>
      <c r="J109" s="120"/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H110)</f>
        <v>5</v>
      </c>
      <c r="D110" s="93"/>
      <c r="E110" s="93"/>
      <c r="F110" s="93"/>
      <c r="G110" s="93"/>
      <c r="H110" s="93" t="n">
        <v>5</v>
      </c>
      <c r="I110" s="74" t="s">
        <v>548</v>
      </c>
      <c r="J110" s="120"/>
    </row>
    <row r="111" customFormat="false" ht="14.25" hidden="true" customHeight="false" outlineLevel="0" collapsed="false">
      <c r="A111" s="60" t="n">
        <v>24</v>
      </c>
      <c r="B111" s="31" t="s">
        <v>147</v>
      </c>
      <c r="C111" s="86" t="n">
        <f aca="false">SUM(E111:H111)</f>
        <v>0</v>
      </c>
      <c r="D111" s="152"/>
      <c r="E111" s="152"/>
      <c r="F111" s="152"/>
      <c r="G111" s="152"/>
      <c r="H111" s="152"/>
      <c r="I111" s="74"/>
      <c r="J111" s="120"/>
    </row>
    <row r="112" customFormat="false" ht="36" hidden="false" customHeight="false" outlineLevel="0" collapsed="false">
      <c r="A112" s="60" t="n">
        <v>25</v>
      </c>
      <c r="B112" s="29" t="s">
        <v>148</v>
      </c>
      <c r="C112" s="86" t="n">
        <f aca="false">SUM(E112:H112)</f>
        <v>22</v>
      </c>
      <c r="D112" s="93"/>
      <c r="E112" s="93" t="n">
        <v>14</v>
      </c>
      <c r="F112" s="93" t="n">
        <v>8</v>
      </c>
      <c r="G112" s="93"/>
      <c r="H112" s="93"/>
      <c r="I112" s="74" t="s">
        <v>549</v>
      </c>
      <c r="J112" s="120"/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39</v>
      </c>
      <c r="D113" s="86" t="n">
        <f aca="false">SUM(D114:D116)</f>
        <v>0</v>
      </c>
      <c r="E113" s="86" t="n">
        <f aca="false">SUM(E114:E116)</f>
        <v>27</v>
      </c>
      <c r="F113" s="86" t="n">
        <f aca="false">SUM(F114:F116)</f>
        <v>12</v>
      </c>
      <c r="G113" s="86" t="n">
        <f aca="false">SUM(G114:G116)</f>
        <v>0</v>
      </c>
      <c r="H113" s="86" t="n">
        <f aca="false">SUM(H114:H116)</f>
        <v>0</v>
      </c>
      <c r="I113" s="74"/>
      <c r="J113" s="120"/>
    </row>
    <row r="114" customFormat="false" ht="36" hidden="false" customHeight="false" outlineLevel="0" collapsed="false">
      <c r="A114" s="115" t="s">
        <v>82</v>
      </c>
      <c r="B114" s="31" t="s">
        <v>150</v>
      </c>
      <c r="C114" s="86" t="n">
        <f aca="false">SUM(E114:H114)</f>
        <v>39</v>
      </c>
      <c r="D114" s="93"/>
      <c r="E114" s="93" t="n">
        <v>27</v>
      </c>
      <c r="F114" s="93" t="n">
        <v>12</v>
      </c>
      <c r="G114" s="93"/>
      <c r="H114" s="93"/>
      <c r="I114" s="74" t="s">
        <v>550</v>
      </c>
      <c r="J114" s="120"/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H115)</f>
        <v>0</v>
      </c>
      <c r="D115" s="93"/>
      <c r="E115" s="93"/>
      <c r="F115" s="93"/>
      <c r="G115" s="93"/>
      <c r="H115" s="93"/>
      <c r="I115" s="74"/>
      <c r="J115" s="120"/>
    </row>
    <row r="116" customFormat="false" ht="14.25" hidden="true" customHeight="false" outlineLevel="0" collapsed="false">
      <c r="A116" s="115" t="s">
        <v>86</v>
      </c>
      <c r="B116" s="31" t="s">
        <v>152</v>
      </c>
      <c r="C116" s="86" t="n">
        <f aca="false">SUM(E116:H116)</f>
        <v>0</v>
      </c>
      <c r="D116" s="93"/>
      <c r="E116" s="93"/>
      <c r="F116" s="93"/>
      <c r="G116" s="93"/>
      <c r="H116" s="93"/>
      <c r="I116" s="74"/>
      <c r="J116" s="120"/>
    </row>
    <row r="117" customFormat="false" ht="24" hidden="false" customHeight="false" outlineLevel="0" collapsed="false">
      <c r="A117" s="60" t="n">
        <v>27</v>
      </c>
      <c r="B117" s="31" t="s">
        <v>153</v>
      </c>
      <c r="C117" s="86" t="n">
        <f aca="false">SUM(E117:H117)</f>
        <v>6</v>
      </c>
      <c r="D117" s="93"/>
      <c r="E117" s="93"/>
      <c r="F117" s="93" t="n">
        <v>6</v>
      </c>
      <c r="G117" s="93"/>
      <c r="H117" s="93"/>
      <c r="I117" s="74" t="s">
        <v>551</v>
      </c>
      <c r="J117" s="120"/>
    </row>
    <row r="118" customFormat="false" ht="14.25" hidden="true" customHeight="false" outlineLevel="0" collapsed="false">
      <c r="A118" s="60" t="n">
        <v>28</v>
      </c>
      <c r="B118" s="31" t="s">
        <v>154</v>
      </c>
      <c r="C118" s="86" t="n">
        <f aca="false">SUM(E118:H118)</f>
        <v>0</v>
      </c>
      <c r="D118" s="93"/>
      <c r="E118" s="93"/>
      <c r="F118" s="93"/>
      <c r="G118" s="93"/>
      <c r="H118" s="93"/>
      <c r="I118" s="74"/>
      <c r="J118" s="120"/>
    </row>
    <row r="119" customFormat="false" ht="14.25" hidden="true" customHeight="false" outlineLevel="0" collapsed="false">
      <c r="A119" s="60" t="n">
        <v>29</v>
      </c>
      <c r="B119" s="31" t="s">
        <v>155</v>
      </c>
      <c r="C119" s="86" t="n">
        <f aca="false">SUM(E119:H119)</f>
        <v>0</v>
      </c>
      <c r="D119" s="152"/>
      <c r="E119" s="152"/>
      <c r="F119" s="152"/>
      <c r="G119" s="152"/>
      <c r="H119" s="152"/>
      <c r="I119" s="74"/>
      <c r="J119" s="120"/>
    </row>
    <row r="120" customFormat="false" ht="14.25" hidden="true" customHeight="false" outlineLevel="0" collapsed="false">
      <c r="A120" s="60" t="n">
        <v>30</v>
      </c>
      <c r="B120" s="31" t="s">
        <v>156</v>
      </c>
      <c r="C120" s="86" t="n">
        <f aca="false">SUM(E120:H120)</f>
        <v>0</v>
      </c>
      <c r="D120" s="93"/>
      <c r="E120" s="93"/>
      <c r="F120" s="93"/>
      <c r="G120" s="93"/>
      <c r="H120" s="93"/>
      <c r="I120" s="74"/>
      <c r="J120" s="120"/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39</v>
      </c>
      <c r="D121" s="86" t="n">
        <f aca="false">SUM(D122:D125)</f>
        <v>0</v>
      </c>
      <c r="E121" s="86" t="n">
        <f aca="false">SUM(E122:E125)</f>
        <v>27</v>
      </c>
      <c r="F121" s="86" t="n">
        <f aca="false">SUM(F122:F125)</f>
        <v>12</v>
      </c>
      <c r="G121" s="86" t="n">
        <f aca="false">SUM(G122:G125)</f>
        <v>0</v>
      </c>
      <c r="H121" s="86" t="n">
        <f aca="false">SUM(H122:H125)</f>
        <v>0</v>
      </c>
      <c r="I121" s="74"/>
      <c r="J121" s="120"/>
    </row>
    <row r="122" customFormat="false" ht="36" hidden="false" customHeight="false" outlineLevel="0" collapsed="false">
      <c r="A122" s="115" t="s">
        <v>82</v>
      </c>
      <c r="B122" s="31" t="s">
        <v>158</v>
      </c>
      <c r="C122" s="86" t="n">
        <f aca="false">SUM(E122:H122)</f>
        <v>39</v>
      </c>
      <c r="D122" s="93"/>
      <c r="E122" s="93" t="n">
        <v>27</v>
      </c>
      <c r="F122" s="93" t="n">
        <v>12</v>
      </c>
      <c r="G122" s="93"/>
      <c r="H122" s="93"/>
      <c r="I122" s="74" t="s">
        <v>552</v>
      </c>
      <c r="J122" s="120"/>
    </row>
    <row r="123" customFormat="false" ht="14.25" hidden="true" customHeight="false" outlineLevel="0" collapsed="false">
      <c r="A123" s="115" t="s">
        <v>84</v>
      </c>
      <c r="B123" s="31" t="s">
        <v>159</v>
      </c>
      <c r="C123" s="86" t="n">
        <f aca="false">SUM(E123:H123)</f>
        <v>0</v>
      </c>
      <c r="D123" s="93"/>
      <c r="E123" s="93"/>
      <c r="F123" s="93"/>
      <c r="G123" s="93"/>
      <c r="H123" s="93"/>
      <c r="I123" s="74"/>
      <c r="J123" s="120"/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H124)</f>
        <v>0</v>
      </c>
      <c r="D124" s="97"/>
      <c r="E124" s="97"/>
      <c r="F124" s="97"/>
      <c r="G124" s="97"/>
      <c r="H124" s="97"/>
      <c r="I124" s="74"/>
      <c r="J124" s="120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H125)</f>
        <v>0</v>
      </c>
      <c r="D125" s="93"/>
      <c r="E125" s="93"/>
      <c r="F125" s="93"/>
      <c r="G125" s="93"/>
      <c r="H125" s="93"/>
      <c r="I125" s="74"/>
      <c r="J125" s="120"/>
    </row>
    <row r="126" customFormat="false" ht="22.5" hidden="true" customHeight="false" outlineLevel="0" collapsed="false">
      <c r="A126" s="60" t="n">
        <v>32</v>
      </c>
      <c r="B126" s="31" t="s">
        <v>161</v>
      </c>
      <c r="C126" s="86" t="n">
        <f aca="false">SUM(E126:H126)</f>
        <v>0</v>
      </c>
      <c r="D126" s="152"/>
      <c r="E126" s="152"/>
      <c r="F126" s="152"/>
      <c r="G126" s="152"/>
      <c r="H126" s="152"/>
      <c r="I126" s="74"/>
      <c r="J126" s="120"/>
    </row>
    <row r="127" customFormat="false" ht="14.25" hidden="true" customHeight="false" outlineLevel="0" collapsed="false">
      <c r="A127" s="60" t="n">
        <v>33</v>
      </c>
      <c r="B127" s="31" t="s">
        <v>162</v>
      </c>
      <c r="C127" s="86" t="n">
        <f aca="false">SUM(E127:H127)</f>
        <v>0</v>
      </c>
      <c r="D127" s="93"/>
      <c r="E127" s="93"/>
      <c r="F127" s="93"/>
      <c r="G127" s="93"/>
      <c r="H127" s="93"/>
      <c r="I127" s="74"/>
      <c r="J127" s="120"/>
    </row>
    <row r="128" customFormat="false" ht="14.25" hidden="true" customHeight="false" outlineLevel="0" collapsed="false">
      <c r="A128" s="60" t="n">
        <v>34</v>
      </c>
      <c r="B128" s="31" t="s">
        <v>163</v>
      </c>
      <c r="C128" s="86" t="n">
        <f aca="false">SUM(E128:H128)</f>
        <v>0</v>
      </c>
      <c r="D128" s="93"/>
      <c r="E128" s="93"/>
      <c r="F128" s="93"/>
      <c r="G128" s="93"/>
      <c r="H128" s="93"/>
      <c r="I128" s="74"/>
      <c r="J128" s="120"/>
    </row>
    <row r="129" customFormat="false" ht="14.25" hidden="true" customHeight="false" outlineLevel="0" collapsed="false">
      <c r="A129" s="60" t="n">
        <v>35</v>
      </c>
      <c r="B129" s="31" t="s">
        <v>164</v>
      </c>
      <c r="C129" s="86" t="n">
        <f aca="false">SUM(E129:H129)</f>
        <v>0</v>
      </c>
      <c r="D129" s="93"/>
      <c r="E129" s="93"/>
      <c r="F129" s="93"/>
      <c r="G129" s="93"/>
      <c r="H129" s="93"/>
      <c r="I129" s="74"/>
      <c r="J129" s="120"/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40</v>
      </c>
      <c r="D130" s="86" t="n">
        <f aca="false">SUM(D131:D133)</f>
        <v>0</v>
      </c>
      <c r="E130" s="86" t="n">
        <f aca="false">SUM(E131:E133)</f>
        <v>26</v>
      </c>
      <c r="F130" s="86" t="n">
        <f aca="false">SUM(F131:F133)</f>
        <v>14</v>
      </c>
      <c r="G130" s="86" t="n">
        <f aca="false">SUM(G131:G133)</f>
        <v>0</v>
      </c>
      <c r="H130" s="86" t="n">
        <f aca="false">SUM(H131:H133)</f>
        <v>0</v>
      </c>
      <c r="I130" s="74"/>
      <c r="J130" s="120"/>
    </row>
    <row r="131" customFormat="false" ht="36" hidden="false" customHeight="false" outlineLevel="0" collapsed="false">
      <c r="A131" s="115" t="s">
        <v>82</v>
      </c>
      <c r="B131" s="31" t="s">
        <v>166</v>
      </c>
      <c r="C131" s="86" t="n">
        <f aca="false">SUM(E131:H131)</f>
        <v>40</v>
      </c>
      <c r="D131" s="93"/>
      <c r="E131" s="93" t="n">
        <v>26</v>
      </c>
      <c r="F131" s="93" t="n">
        <v>14</v>
      </c>
      <c r="G131" s="93"/>
      <c r="H131" s="93"/>
      <c r="I131" s="74" t="s">
        <v>553</v>
      </c>
      <c r="J131" s="120"/>
    </row>
    <row r="132" customFormat="false" ht="14.25" hidden="true" customHeight="false" outlineLevel="0" collapsed="false">
      <c r="A132" s="115" t="s">
        <v>84</v>
      </c>
      <c r="B132" s="31" t="s">
        <v>167</v>
      </c>
      <c r="C132" s="86" t="n">
        <f aca="false">SUM(E132:H132)</f>
        <v>0</v>
      </c>
      <c r="D132" s="93"/>
      <c r="E132" s="93"/>
      <c r="F132" s="93"/>
      <c r="G132" s="93"/>
      <c r="H132" s="93"/>
      <c r="I132" s="74"/>
      <c r="J132" s="120"/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H133)</f>
        <v>0</v>
      </c>
      <c r="D133" s="93"/>
      <c r="E133" s="93"/>
      <c r="F133" s="93"/>
      <c r="G133" s="93"/>
      <c r="H133" s="93"/>
      <c r="I133" s="74"/>
      <c r="J133" s="120"/>
    </row>
    <row r="134" customFormat="false" ht="15" hidden="true" customHeight="false" outlineLevel="0" collapsed="false">
      <c r="A134" s="60" t="n">
        <v>37</v>
      </c>
      <c r="B134" s="31" t="s">
        <v>168</v>
      </c>
      <c r="C134" s="86" t="n">
        <f aca="false">SUM(E134:H134)</f>
        <v>0</v>
      </c>
      <c r="D134" s="152"/>
      <c r="E134" s="152"/>
      <c r="F134" s="152"/>
      <c r="G134" s="152"/>
      <c r="H134" s="152"/>
      <c r="I134" s="132"/>
      <c r="J134" s="120"/>
    </row>
    <row r="135" customFormat="false" ht="14.25" hidden="true" customHeight="false" outlineLevel="0" collapsed="false">
      <c r="A135" s="60" t="n">
        <v>38</v>
      </c>
      <c r="B135" s="31" t="s">
        <v>169</v>
      </c>
      <c r="C135" s="86" t="n">
        <f aca="false">SUM(E135:H135)</f>
        <v>0</v>
      </c>
      <c r="D135" s="94"/>
      <c r="E135" s="93"/>
      <c r="F135" s="93"/>
      <c r="G135" s="94"/>
      <c r="H135" s="94"/>
      <c r="I135" s="74"/>
      <c r="J135" s="120"/>
    </row>
    <row r="136" customFormat="false" ht="24" hidden="false" customHeight="false" outlineLevel="0" collapsed="false">
      <c r="A136" s="60" t="n">
        <v>39</v>
      </c>
      <c r="B136" s="31" t="s">
        <v>170</v>
      </c>
      <c r="C136" s="86" t="n">
        <f aca="false">SUM(E136:H136)</f>
        <v>6</v>
      </c>
      <c r="D136" s="94"/>
      <c r="E136" s="94"/>
      <c r="F136" s="93" t="n">
        <v>6</v>
      </c>
      <c r="G136" s="94"/>
      <c r="H136" s="94"/>
      <c r="I136" s="74" t="s">
        <v>543</v>
      </c>
      <c r="J136" s="120"/>
    </row>
    <row r="137" customFormat="false" ht="14.25" hidden="true" customHeight="false" outlineLevel="0" collapsed="false">
      <c r="A137" s="60" t="n">
        <v>40</v>
      </c>
      <c r="B137" s="31" t="s">
        <v>171</v>
      </c>
      <c r="C137" s="86" t="n">
        <f aca="false">SUM(E137:H137)</f>
        <v>0</v>
      </c>
      <c r="D137" s="94"/>
      <c r="E137" s="94"/>
      <c r="F137" s="94"/>
      <c r="G137" s="94"/>
      <c r="H137" s="94"/>
      <c r="I137" s="74"/>
      <c r="J137" s="120"/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9</v>
      </c>
      <c r="D138" s="86" t="n">
        <f aca="false">SUM(D139:D142)</f>
        <v>0</v>
      </c>
      <c r="E138" s="86" t="n">
        <f aca="false">SUM(E139:E142)</f>
        <v>9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74"/>
      <c r="J138" s="120"/>
    </row>
    <row r="139" customFormat="false" ht="24" hidden="false" customHeight="false" outlineLevel="0" collapsed="false">
      <c r="A139" s="115" t="s">
        <v>82</v>
      </c>
      <c r="B139" s="31" t="s">
        <v>173</v>
      </c>
      <c r="C139" s="86" t="n">
        <f aca="false">SUM(E139:H139)</f>
        <v>9</v>
      </c>
      <c r="D139" s="94"/>
      <c r="E139" s="94" t="n">
        <v>9</v>
      </c>
      <c r="F139" s="94"/>
      <c r="G139" s="94"/>
      <c r="H139" s="94"/>
      <c r="I139" s="74" t="s">
        <v>554</v>
      </c>
      <c r="J139" s="120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H140)</f>
        <v>0</v>
      </c>
      <c r="D140" s="94"/>
      <c r="E140" s="94"/>
      <c r="F140" s="93"/>
      <c r="G140" s="94"/>
      <c r="H140" s="94"/>
      <c r="I140" s="74"/>
      <c r="J140" s="120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H141)</f>
        <v>0</v>
      </c>
      <c r="D141" s="94"/>
      <c r="E141" s="94"/>
      <c r="F141" s="94"/>
      <c r="G141" s="94"/>
      <c r="H141" s="94"/>
      <c r="I141" s="74"/>
      <c r="J141" s="120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H142)</f>
        <v>0</v>
      </c>
      <c r="D142" s="94"/>
      <c r="E142" s="94"/>
      <c r="F142" s="94"/>
      <c r="G142" s="94"/>
      <c r="H142" s="94"/>
      <c r="I142" s="74"/>
      <c r="J142" s="120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53</v>
      </c>
      <c r="D143" s="86" t="n">
        <f aca="false">SUM(D144:D152)</f>
        <v>0</v>
      </c>
      <c r="E143" s="86" t="n">
        <f aca="false">SUM(E144:E152)</f>
        <v>27</v>
      </c>
      <c r="F143" s="86" t="n">
        <f aca="false">SUM(F144:F152)</f>
        <v>26</v>
      </c>
      <c r="G143" s="86" t="n">
        <f aca="false">SUM(G144:G152)</f>
        <v>0</v>
      </c>
      <c r="H143" s="86" t="n">
        <f aca="false">SUM(H144:H152)</f>
        <v>0</v>
      </c>
      <c r="I143" s="74"/>
      <c r="J143" s="120"/>
    </row>
    <row r="144" customFormat="false" ht="24" hidden="false" customHeight="false" outlineLevel="0" collapsed="false">
      <c r="A144" s="115" t="s">
        <v>82</v>
      </c>
      <c r="B144" s="34" t="s">
        <v>178</v>
      </c>
      <c r="C144" s="96" t="n">
        <f aca="false">SUM(E144:H144)</f>
        <v>39</v>
      </c>
      <c r="D144" s="94"/>
      <c r="E144" s="94" t="n">
        <v>27</v>
      </c>
      <c r="F144" s="94" t="n">
        <v>12</v>
      </c>
      <c r="G144" s="94"/>
      <c r="H144" s="94"/>
      <c r="I144" s="74" t="s">
        <v>555</v>
      </c>
      <c r="J144" s="120"/>
    </row>
    <row r="145" customFormat="false" ht="35.25" hidden="false" customHeight="false" outlineLevel="0" collapsed="false">
      <c r="A145" s="115" t="s">
        <v>84</v>
      </c>
      <c r="B145" s="31" t="s">
        <v>179</v>
      </c>
      <c r="C145" s="96" t="n">
        <f aca="false">SUM(E145:H145)</f>
        <v>6</v>
      </c>
      <c r="D145" s="94"/>
      <c r="E145" s="94"/>
      <c r="F145" s="94" t="n">
        <v>6</v>
      </c>
      <c r="G145" s="94"/>
      <c r="H145" s="94"/>
      <c r="I145" s="74" t="s">
        <v>556</v>
      </c>
      <c r="J145" s="120"/>
    </row>
    <row r="146" customFormat="false" ht="14.25" hidden="true" customHeight="false" outlineLevel="0" collapsed="false">
      <c r="A146" s="115" t="s">
        <v>86</v>
      </c>
      <c r="B146" s="31" t="s">
        <v>180</v>
      </c>
      <c r="C146" s="96" t="n">
        <f aca="false">SUM(E146:H146)</f>
        <v>0</v>
      </c>
      <c r="D146" s="94"/>
      <c r="E146" s="94"/>
      <c r="F146" s="94"/>
      <c r="G146" s="94"/>
      <c r="H146" s="94"/>
      <c r="I146" s="74"/>
      <c r="J146" s="120"/>
    </row>
    <row r="147" customFormat="false" ht="14.25" hidden="true" customHeight="false" outlineLevel="0" collapsed="false">
      <c r="A147" s="115" t="s">
        <v>88</v>
      </c>
      <c r="B147" s="31" t="s">
        <v>181</v>
      </c>
      <c r="C147" s="96" t="n">
        <f aca="false">SUM(E147:H147)</f>
        <v>0</v>
      </c>
      <c r="D147" s="94"/>
      <c r="E147" s="94"/>
      <c r="F147" s="94"/>
      <c r="G147" s="94"/>
      <c r="H147" s="94"/>
      <c r="I147" s="74"/>
      <c r="J147" s="120"/>
    </row>
    <row r="148" customFormat="false" ht="14.25" hidden="true" customHeight="false" outlineLevel="0" collapsed="false">
      <c r="A148" s="115" t="s">
        <v>90</v>
      </c>
      <c r="B148" s="31" t="s">
        <v>182</v>
      </c>
      <c r="C148" s="96" t="n">
        <f aca="false">SUM(E148:H148)</f>
        <v>0</v>
      </c>
      <c r="D148" s="94"/>
      <c r="E148" s="94"/>
      <c r="F148" s="94"/>
      <c r="G148" s="94"/>
      <c r="H148" s="94"/>
      <c r="I148" s="74"/>
      <c r="J148" s="120"/>
    </row>
    <row r="149" customFormat="false" ht="24" hidden="false" customHeight="false" outlineLevel="0" collapsed="false">
      <c r="A149" s="115" t="s">
        <v>92</v>
      </c>
      <c r="B149" s="31" t="s">
        <v>183</v>
      </c>
      <c r="C149" s="96" t="n">
        <f aca="false">SUM(E149:H149)</f>
        <v>8</v>
      </c>
      <c r="D149" s="94"/>
      <c r="E149" s="94"/>
      <c r="F149" s="94" t="n">
        <v>8</v>
      </c>
      <c r="G149" s="94"/>
      <c r="H149" s="94"/>
      <c r="I149" s="74" t="s">
        <v>557</v>
      </c>
      <c r="J149" s="120"/>
    </row>
    <row r="150" customFormat="false" ht="15" hidden="true" customHeight="false" outlineLevel="0" collapsed="false">
      <c r="A150" s="115" t="s">
        <v>94</v>
      </c>
      <c r="B150" s="31" t="s">
        <v>184</v>
      </c>
      <c r="C150" s="149" t="n">
        <f aca="false">SUM(E150:H150)</f>
        <v>0</v>
      </c>
      <c r="D150" s="150"/>
      <c r="E150" s="151"/>
      <c r="F150" s="151"/>
      <c r="G150" s="151"/>
      <c r="H150" s="151"/>
      <c r="I150" s="74"/>
      <c r="J150" s="120"/>
    </row>
    <row r="151" customFormat="false" ht="15" hidden="true" customHeight="false" outlineLevel="0" collapsed="false">
      <c r="A151" s="115" t="s">
        <v>96</v>
      </c>
      <c r="B151" s="31" t="s">
        <v>185</v>
      </c>
      <c r="C151" s="149" t="n">
        <f aca="false">SUM(E151:H151)</f>
        <v>0</v>
      </c>
      <c r="D151" s="150"/>
      <c r="E151" s="151"/>
      <c r="F151" s="151"/>
      <c r="G151" s="151"/>
      <c r="H151" s="151"/>
      <c r="I151" s="74"/>
      <c r="J151" s="120"/>
    </row>
    <row r="152" customFormat="false" ht="15" hidden="true" customHeight="false" outlineLevel="0" collapsed="false">
      <c r="A152" s="115" t="s">
        <v>98</v>
      </c>
      <c r="B152" s="31" t="s">
        <v>186</v>
      </c>
      <c r="C152" s="149" t="n">
        <f aca="false">SUM(E152:H152)</f>
        <v>0</v>
      </c>
      <c r="D152" s="150"/>
      <c r="E152" s="151"/>
      <c r="F152" s="151"/>
      <c r="G152" s="151"/>
      <c r="H152" s="151"/>
      <c r="I152" s="74"/>
      <c r="J152" s="120"/>
    </row>
  </sheetData>
  <mergeCells count="7">
    <mergeCell ref="A2:I2"/>
    <mergeCell ref="A4:A5"/>
    <mergeCell ref="B4:B5"/>
    <mergeCell ref="C4:D4"/>
    <mergeCell ref="E4:G4"/>
    <mergeCell ref="H4:H5"/>
    <mergeCell ref="I4:I5"/>
  </mergeCells>
  <printOptions headings="false" gridLines="false" gridLinesSet="true" horizontalCentered="true" verticalCentered="false"/>
  <pageMargins left="0.196527777777778" right="0.196527777777778" top="0.459722222222222" bottom="0.459722222222222" header="0.511811023622047" footer="0.31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144" activePane="bottomRight" state="frozen"/>
      <selection pane="topLeft" activeCell="A1" activeCellId="0" sqref="A1"/>
      <selection pane="topRight" activeCell="D1" activeCellId="0" sqref="D1"/>
      <selection pane="bottomLeft" activeCell="A144" activeCellId="0" sqref="A144"/>
      <selection pane="bottomRight" activeCell="R152" activeCellId="0" sqref="R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4.12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15" min="5" style="77" width="5.24"/>
    <col collapsed="false" customWidth="true" hidden="false" outlineLevel="0" max="16" min="16" style="52" width="14.12"/>
    <col collapsed="false" customWidth="false" hidden="false" outlineLevel="0" max="257" min="17" style="51" width="8.99"/>
  </cols>
  <sheetData>
    <row r="1" customFormat="false" ht="19.5" hidden="false" customHeight="true" outlineLevel="0" collapsed="false">
      <c r="A1" s="53" t="s">
        <v>5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</row>
    <row r="2" customFormat="false" ht="18.75" hidden="false" customHeight="true" outlineLevel="0" collapsed="false">
      <c r="A2" s="80" t="s">
        <v>55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89</v>
      </c>
    </row>
    <row r="4" customFormat="false" ht="42.7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560</v>
      </c>
      <c r="F4" s="13" t="s">
        <v>561</v>
      </c>
      <c r="G4" s="59" t="s">
        <v>562</v>
      </c>
      <c r="H4" s="138" t="s">
        <v>563</v>
      </c>
      <c r="I4" s="13" t="s">
        <v>564</v>
      </c>
      <c r="J4" s="13" t="s">
        <v>565</v>
      </c>
      <c r="K4" s="13" t="s">
        <v>566</v>
      </c>
      <c r="L4" s="13" t="s">
        <v>567</v>
      </c>
      <c r="M4" s="13"/>
      <c r="N4" s="13"/>
      <c r="O4" s="13"/>
      <c r="P4" s="13" t="s">
        <v>234</v>
      </c>
    </row>
    <row r="5" customFormat="false" ht="47.25" hidden="false" customHeight="true" outlineLevel="0" collapsed="false">
      <c r="A5" s="13"/>
      <c r="B5" s="13"/>
      <c r="C5" s="13" t="s">
        <v>25</v>
      </c>
      <c r="D5" s="13" t="s">
        <v>195</v>
      </c>
      <c r="E5" s="13"/>
      <c r="F5" s="13"/>
      <c r="G5" s="59"/>
      <c r="H5" s="138"/>
      <c r="I5" s="138"/>
      <c r="J5" s="138"/>
      <c r="K5" s="138"/>
      <c r="L5" s="13" t="s">
        <v>568</v>
      </c>
      <c r="M5" s="13" t="s">
        <v>569</v>
      </c>
      <c r="N5" s="13" t="s">
        <v>570</v>
      </c>
      <c r="O5" s="13" t="s">
        <v>571</v>
      </c>
      <c r="P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522</v>
      </c>
      <c r="D6" s="86" t="n">
        <f aca="false">D7+D56</f>
        <v>0</v>
      </c>
      <c r="E6" s="86" t="n">
        <f aca="false">E7+E56</f>
        <v>86</v>
      </c>
      <c r="F6" s="86" t="n">
        <f aca="false">F7+F56</f>
        <v>42.15</v>
      </c>
      <c r="G6" s="86" t="n">
        <f aca="false">G7+G56</f>
        <v>45.6</v>
      </c>
      <c r="H6" s="86" t="n">
        <f aca="false">H7+H56</f>
        <v>16</v>
      </c>
      <c r="I6" s="86" t="n">
        <f aca="false">I7+I56</f>
        <v>37.8</v>
      </c>
      <c r="J6" s="86" t="n">
        <f aca="false">J7+J56</f>
        <v>35.8</v>
      </c>
      <c r="K6" s="86" t="n">
        <f aca="false">K7+K56</f>
        <v>216.4</v>
      </c>
      <c r="L6" s="86" t="n">
        <f aca="false">L7+L56</f>
        <v>17.9</v>
      </c>
      <c r="M6" s="86" t="n">
        <f aca="false">M7+M56</f>
        <v>5.36</v>
      </c>
      <c r="N6" s="86" t="n">
        <f aca="false">N7+N56</f>
        <v>1.79</v>
      </c>
      <c r="O6" s="86" t="n">
        <f aca="false">O7+O56</f>
        <v>17.2</v>
      </c>
      <c r="P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208.65</v>
      </c>
      <c r="D7" s="86" t="n">
        <f aca="false">D8+D52</f>
        <v>0</v>
      </c>
      <c r="E7" s="86" t="n">
        <f aca="false">E8+E52</f>
        <v>86</v>
      </c>
      <c r="F7" s="86" t="n">
        <f aca="false">F8+F52</f>
        <v>3.15</v>
      </c>
      <c r="G7" s="86" t="n">
        <f aca="false">G8+G52</f>
        <v>0</v>
      </c>
      <c r="H7" s="86" t="n">
        <f aca="false">H8+H52</f>
        <v>16</v>
      </c>
      <c r="I7" s="86" t="n">
        <f aca="false">I8+I52</f>
        <v>0</v>
      </c>
      <c r="J7" s="86" t="n">
        <f aca="false">J8+J52</f>
        <v>0</v>
      </c>
      <c r="K7" s="86" t="n">
        <f aca="false">K8+K52</f>
        <v>78.4</v>
      </c>
      <c r="L7" s="86" t="n">
        <f aca="false">L8+L52</f>
        <v>5.9</v>
      </c>
      <c r="M7" s="86" t="n">
        <f aca="false">M8+M52</f>
        <v>1.21</v>
      </c>
      <c r="N7" s="86" t="n">
        <f aca="false">N8+N52</f>
        <v>0.79</v>
      </c>
      <c r="O7" s="86" t="n">
        <f aca="false">O8+O52</f>
        <v>17.2</v>
      </c>
      <c r="P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208.65</v>
      </c>
      <c r="D8" s="86" t="n">
        <f aca="false">SUM(D9:D51)</f>
        <v>0</v>
      </c>
      <c r="E8" s="86" t="n">
        <f aca="false">SUM(E9:E51)</f>
        <v>86</v>
      </c>
      <c r="F8" s="86" t="n">
        <f aca="false">SUM(F9:F51)</f>
        <v>3.15</v>
      </c>
      <c r="G8" s="86" t="n">
        <f aca="false">SUM(G9:G51)</f>
        <v>0</v>
      </c>
      <c r="H8" s="86" t="n">
        <f aca="false">SUM(H9:H51)</f>
        <v>16</v>
      </c>
      <c r="I8" s="86" t="n">
        <f aca="false">SUM(I9:I51)</f>
        <v>0</v>
      </c>
      <c r="J8" s="86" t="n">
        <f aca="false">SUM(J9:J51)</f>
        <v>0</v>
      </c>
      <c r="K8" s="86" t="n">
        <f aca="false">SUM(K9:K51)</f>
        <v>78.4</v>
      </c>
      <c r="L8" s="86" t="n">
        <f aca="false">SUM(L9:L51)</f>
        <v>5.9</v>
      </c>
      <c r="M8" s="86" t="n">
        <f aca="false">SUM(M9:M51)</f>
        <v>1.21</v>
      </c>
      <c r="N8" s="86" t="n">
        <f aca="false">SUM(N9:N51)</f>
        <v>0.79</v>
      </c>
      <c r="O8" s="86" t="n">
        <f aca="false">SUM(O9:O51)</f>
        <v>17.2</v>
      </c>
      <c r="P8" s="113"/>
    </row>
    <row r="9" customFormat="false" ht="14.25" hidden="false" customHeight="false" outlineLevel="0" collapsed="false">
      <c r="A9" s="60" t="n">
        <v>1</v>
      </c>
      <c r="B9" s="20" t="s">
        <v>31</v>
      </c>
      <c r="C9" s="86" t="n">
        <f aca="false">SUM(E9:O9)</f>
        <v>75.2</v>
      </c>
      <c r="D9" s="93"/>
      <c r="E9" s="93"/>
      <c r="F9" s="93"/>
      <c r="G9" s="93"/>
      <c r="H9" s="93"/>
      <c r="I9" s="93"/>
      <c r="J9" s="93"/>
      <c r="K9" s="93" t="n">
        <v>58</v>
      </c>
      <c r="L9" s="93"/>
      <c r="M9" s="93"/>
      <c r="N9" s="93"/>
      <c r="O9" s="93" t="n">
        <v>17.2</v>
      </c>
      <c r="P9" s="74"/>
      <c r="Q9" s="120"/>
      <c r="R9" s="120"/>
    </row>
    <row r="10" customFormat="false" ht="14.25" hidden="true" customHeight="false" outlineLevel="0" collapsed="false">
      <c r="A10" s="60" t="n">
        <v>2</v>
      </c>
      <c r="B10" s="20" t="s">
        <v>32</v>
      </c>
      <c r="C10" s="86" t="n">
        <f aca="false">SUM(E10:O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74"/>
      <c r="Q10" s="120"/>
      <c r="R10" s="120"/>
    </row>
    <row r="11" customFormat="false" ht="14.25" hidden="true" customHeight="false" outlineLevel="0" collapsed="false">
      <c r="A11" s="60" t="n">
        <v>3</v>
      </c>
      <c r="B11" s="20" t="s">
        <v>33</v>
      </c>
      <c r="C11" s="86" t="n">
        <f aca="false">SUM(E11:O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74"/>
      <c r="Q11" s="120"/>
      <c r="R11" s="120"/>
    </row>
    <row r="12" customFormat="false" ht="14.25" hidden="true" customHeight="false" outlineLevel="0" collapsed="false">
      <c r="A12" s="60" t="n">
        <v>4</v>
      </c>
      <c r="B12" s="20" t="s">
        <v>34</v>
      </c>
      <c r="C12" s="86" t="n">
        <f aca="false">SUM(E12:O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74"/>
      <c r="Q12" s="120"/>
      <c r="R12" s="120"/>
    </row>
    <row r="13" customFormat="false" ht="14.25" hidden="false" customHeight="false" outlineLevel="0" collapsed="false">
      <c r="A13" s="60" t="n">
        <v>5</v>
      </c>
      <c r="B13" s="20" t="s">
        <v>35</v>
      </c>
      <c r="C13" s="86" t="n">
        <f aca="false">SUM(E13:O13)</f>
        <v>5</v>
      </c>
      <c r="D13" s="93"/>
      <c r="E13" s="93"/>
      <c r="F13" s="93"/>
      <c r="G13" s="93"/>
      <c r="H13" s="93"/>
      <c r="I13" s="93"/>
      <c r="J13" s="93"/>
      <c r="K13" s="93" t="n">
        <v>5</v>
      </c>
      <c r="L13" s="93"/>
      <c r="M13" s="93"/>
      <c r="N13" s="93"/>
      <c r="O13" s="93"/>
      <c r="P13" s="74"/>
      <c r="Q13" s="120"/>
      <c r="R13" s="120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O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74"/>
      <c r="Q14" s="120"/>
      <c r="R14" s="120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O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74"/>
      <c r="Q15" s="120"/>
      <c r="R15" s="120"/>
    </row>
    <row r="16" customFormat="false" ht="14.25" hidden="false" customHeight="false" outlineLevel="0" collapsed="false">
      <c r="A16" s="60" t="n">
        <v>8</v>
      </c>
      <c r="B16" s="20" t="s">
        <v>38</v>
      </c>
      <c r="C16" s="86" t="n">
        <f aca="false">SUM(E16:O16)</f>
        <v>2</v>
      </c>
      <c r="D16" s="93"/>
      <c r="E16" s="93"/>
      <c r="F16" s="93"/>
      <c r="G16" s="93"/>
      <c r="H16" s="93"/>
      <c r="I16" s="93"/>
      <c r="J16" s="93"/>
      <c r="K16" s="93"/>
      <c r="L16" s="93"/>
      <c r="M16" s="93" t="n">
        <v>1.21</v>
      </c>
      <c r="N16" s="93" t="n">
        <v>0.79</v>
      </c>
      <c r="O16" s="93"/>
      <c r="P16" s="74"/>
      <c r="Q16" s="120"/>
      <c r="R16" s="120"/>
    </row>
    <row r="17" customFormat="false" ht="14.25" hidden="false" customHeight="false" outlineLevel="0" collapsed="false">
      <c r="A17" s="60" t="n">
        <v>9</v>
      </c>
      <c r="B17" s="20" t="s">
        <v>39</v>
      </c>
      <c r="C17" s="86" t="n">
        <f aca="false">SUM(E17:O17)</f>
        <v>5.9</v>
      </c>
      <c r="D17" s="93"/>
      <c r="E17" s="93"/>
      <c r="F17" s="93"/>
      <c r="G17" s="93"/>
      <c r="H17" s="93"/>
      <c r="I17" s="93"/>
      <c r="J17" s="93"/>
      <c r="K17" s="93"/>
      <c r="L17" s="93" t="n">
        <v>5.9</v>
      </c>
      <c r="M17" s="93"/>
      <c r="N17" s="93"/>
      <c r="O17" s="93"/>
      <c r="P17" s="74"/>
      <c r="Q17" s="120"/>
      <c r="R17" s="120"/>
    </row>
    <row r="18" customFormat="false" ht="14.25" hidden="false" customHeight="false" outlineLevel="0" collapsed="false">
      <c r="A18" s="60" t="n">
        <v>10</v>
      </c>
      <c r="B18" s="20" t="s">
        <v>40</v>
      </c>
      <c r="C18" s="86" t="n">
        <f aca="false">SUM(E18:O18)</f>
        <v>46.15</v>
      </c>
      <c r="D18" s="93"/>
      <c r="E18" s="93" t="n">
        <v>43</v>
      </c>
      <c r="F18" s="93" t="n">
        <v>3.15</v>
      </c>
      <c r="G18" s="93"/>
      <c r="H18" s="93"/>
      <c r="I18" s="93"/>
      <c r="J18" s="93"/>
      <c r="K18" s="93"/>
      <c r="L18" s="93"/>
      <c r="M18" s="93"/>
      <c r="N18" s="93"/>
      <c r="O18" s="93"/>
      <c r="P18" s="74"/>
      <c r="Q18" s="120"/>
      <c r="R18" s="120"/>
    </row>
    <row r="19" customFormat="false" ht="14.25" hidden="false" customHeight="false" outlineLevel="0" collapsed="false">
      <c r="A19" s="60" t="n">
        <v>11</v>
      </c>
      <c r="B19" s="20" t="s">
        <v>41</v>
      </c>
      <c r="C19" s="86" t="n">
        <f aca="false">SUM(E19:O19)</f>
        <v>16</v>
      </c>
      <c r="D19" s="93"/>
      <c r="E19" s="93"/>
      <c r="F19" s="93"/>
      <c r="G19" s="93"/>
      <c r="H19" s="93" t="n">
        <v>16</v>
      </c>
      <c r="I19" s="93"/>
      <c r="J19" s="93"/>
      <c r="K19" s="93"/>
      <c r="L19" s="93"/>
      <c r="M19" s="93"/>
      <c r="N19" s="93"/>
      <c r="O19" s="93"/>
      <c r="P19" s="74"/>
      <c r="Q19" s="120"/>
      <c r="R19" s="120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O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74"/>
      <c r="Q20" s="120"/>
      <c r="R20" s="120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O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74"/>
      <c r="Q21" s="120"/>
      <c r="R21" s="120"/>
    </row>
    <row r="22" customFormat="false" ht="21" hidden="true" customHeight="false" outlineLevel="0" collapsed="false">
      <c r="A22" s="60" t="n">
        <v>14</v>
      </c>
      <c r="B22" s="20" t="s">
        <v>44</v>
      </c>
      <c r="C22" s="86" t="n">
        <f aca="false">SUM(E22:O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74"/>
      <c r="Q22" s="120"/>
      <c r="R22" s="120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O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74"/>
      <c r="Q23" s="120"/>
      <c r="R23" s="120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O24)</f>
        <v>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74"/>
      <c r="Q24" s="120"/>
      <c r="R24" s="120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O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74"/>
      <c r="Q25" s="120"/>
      <c r="R25" s="120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O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74"/>
      <c r="Q26" s="120"/>
      <c r="R26" s="120"/>
    </row>
    <row r="27" customFormat="false" ht="14.25" hidden="true" customHeight="false" outlineLevel="0" collapsed="false">
      <c r="A27" s="60" t="n">
        <v>19</v>
      </c>
      <c r="B27" s="20" t="s">
        <v>49</v>
      </c>
      <c r="C27" s="86" t="n">
        <f aca="false">SUM(E27:O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74"/>
      <c r="Q27" s="120"/>
      <c r="R27" s="120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O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74"/>
      <c r="Q28" s="120"/>
      <c r="R28" s="120"/>
    </row>
    <row r="29" customFormat="false" ht="14.25" hidden="true" customHeight="false" outlineLevel="0" collapsed="false">
      <c r="A29" s="60" t="n">
        <v>21</v>
      </c>
      <c r="B29" s="20" t="s">
        <v>51</v>
      </c>
      <c r="C29" s="86" t="n">
        <f aca="false">SUM(E29:O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74"/>
      <c r="Q29" s="120"/>
      <c r="R29" s="120"/>
    </row>
    <row r="30" customFormat="false" ht="14.25" hidden="true" customHeight="false" outlineLevel="0" collapsed="false">
      <c r="A30" s="60" t="n">
        <v>22</v>
      </c>
      <c r="B30" s="20" t="s">
        <v>52</v>
      </c>
      <c r="C30" s="86" t="n">
        <f aca="false">SUM(E30:O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74"/>
      <c r="Q30" s="120"/>
      <c r="R30" s="120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O31)</f>
        <v>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74"/>
      <c r="Q31" s="120"/>
      <c r="R31" s="120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O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74"/>
      <c r="Q32" s="120"/>
      <c r="R32" s="120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O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74"/>
      <c r="Q33" s="120"/>
      <c r="R33" s="120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O34)</f>
        <v>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74"/>
      <c r="Q34" s="120"/>
      <c r="R34" s="120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O35)</f>
        <v>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74"/>
      <c r="Q35" s="120"/>
      <c r="R35" s="120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O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74"/>
      <c r="Q36" s="120"/>
      <c r="R36" s="120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O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74"/>
      <c r="Q37" s="120"/>
      <c r="R37" s="120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O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74"/>
      <c r="Q38" s="120"/>
      <c r="R38" s="120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O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74"/>
      <c r="Q39" s="120"/>
      <c r="R39" s="120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O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74"/>
      <c r="Q40" s="120"/>
      <c r="R40" s="120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O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74"/>
      <c r="Q41" s="120"/>
      <c r="R41" s="120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O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74"/>
      <c r="Q42" s="120"/>
      <c r="R42" s="120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O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74"/>
      <c r="Q43" s="120"/>
      <c r="R43" s="120"/>
    </row>
    <row r="44" customFormat="false" ht="14.25" hidden="true" customHeight="false" outlineLevel="0" collapsed="false">
      <c r="A44" s="60" t="n">
        <v>36</v>
      </c>
      <c r="B44" s="20" t="s">
        <v>66</v>
      </c>
      <c r="C44" s="86" t="n">
        <f aca="false">SUM(E44:O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74"/>
      <c r="Q44" s="120"/>
      <c r="R44" s="120"/>
    </row>
    <row r="45" customFormat="false" ht="14.25" hidden="false" customHeight="false" outlineLevel="0" collapsed="false">
      <c r="A45" s="60" t="n">
        <v>37</v>
      </c>
      <c r="B45" s="20" t="s">
        <v>67</v>
      </c>
      <c r="C45" s="86" t="n">
        <f aca="false">SUM(E45:O45)</f>
        <v>43</v>
      </c>
      <c r="D45" s="93"/>
      <c r="E45" s="93" t="n">
        <v>43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74"/>
      <c r="Q45" s="120"/>
      <c r="R45" s="120"/>
    </row>
    <row r="46" customFormat="false" ht="14.25" hidden="true" customHeight="false" outlineLevel="0" collapsed="false">
      <c r="A46" s="60" t="n">
        <v>38</v>
      </c>
      <c r="B46" s="20" t="s">
        <v>68</v>
      </c>
      <c r="C46" s="86" t="n">
        <f aca="false">SUM(E46:O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74"/>
      <c r="Q46" s="120"/>
      <c r="R46" s="120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O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74"/>
      <c r="Q47" s="120"/>
      <c r="R47" s="120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O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74"/>
      <c r="Q48" s="120"/>
      <c r="R48" s="120"/>
    </row>
    <row r="49" customFormat="false" ht="14.25" hidden="true" customHeight="false" outlineLevel="0" collapsed="false">
      <c r="A49" s="60" t="n">
        <v>41</v>
      </c>
      <c r="B49" s="20" t="s">
        <v>71</v>
      </c>
      <c r="C49" s="86" t="n">
        <f aca="false">SUM(E49:O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74"/>
      <c r="Q49" s="120"/>
      <c r="R49" s="120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O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74"/>
      <c r="Q50" s="120"/>
      <c r="R50" s="120"/>
    </row>
    <row r="51" customFormat="false" ht="14.25" hidden="false" customHeight="false" outlineLevel="0" collapsed="false">
      <c r="A51" s="60" t="n">
        <v>43</v>
      </c>
      <c r="B51" s="20" t="s">
        <v>73</v>
      </c>
      <c r="C51" s="86" t="n">
        <f aca="false">SUM(E51:O51)</f>
        <v>15.4</v>
      </c>
      <c r="D51" s="93"/>
      <c r="E51" s="93"/>
      <c r="F51" s="93"/>
      <c r="G51" s="93"/>
      <c r="H51" s="93"/>
      <c r="I51" s="93"/>
      <c r="J51" s="93"/>
      <c r="K51" s="93" t="n">
        <v>15.4</v>
      </c>
      <c r="L51" s="93"/>
      <c r="M51" s="93"/>
      <c r="N51" s="93"/>
      <c r="O51" s="93"/>
      <c r="P51" s="74"/>
      <c r="Q51" s="120"/>
      <c r="R51" s="120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74"/>
      <c r="Q52" s="120"/>
      <c r="R52" s="120"/>
    </row>
    <row r="53" customFormat="false" ht="14.25" hidden="true" customHeight="false" outlineLevel="0" collapsed="false">
      <c r="A53" s="68" t="n">
        <v>42</v>
      </c>
      <c r="B53" s="20" t="s">
        <v>76</v>
      </c>
      <c r="C53" s="86" t="n">
        <f aca="false">SUM(E53:O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74"/>
      <c r="Q53" s="120"/>
      <c r="R53" s="120"/>
    </row>
    <row r="54" customFormat="false" ht="14.25" hidden="true" customHeight="false" outlineLevel="0" collapsed="false">
      <c r="A54" s="68" t="n">
        <v>43</v>
      </c>
      <c r="B54" s="20" t="s">
        <v>77</v>
      </c>
      <c r="C54" s="86" t="n">
        <f aca="false">SUM(E54:O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74"/>
      <c r="Q54" s="120"/>
      <c r="R54" s="120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O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74"/>
      <c r="Q55" s="120"/>
      <c r="R55" s="120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313.35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0</v>
      </c>
      <c r="F56" s="86" t="n">
        <f aca="false">F57+F71+F72+F73+F74+F82+F83+F84+F85+F86+F87+F92+F93+F94+F95+F96+F101+F102+F103+F108+F109+F110+F111+F112+F113+F117+F118+F119+F120+F121+F126+F127+F128+F129+F130+F134+F135+F136+F137+F138+F143</f>
        <v>39</v>
      </c>
      <c r="G56" s="86" t="n">
        <f aca="false">G57+G71+G72+G73+G74+G82+G83+G84+G85+G86+G87+G92+G93+G94+G95+G96+G101+G102+G103+G108+G109+G110+G111+G112+G113+G117+G118+G119+G120+G121+G126+G127+G128+G129+G130+G134+G135+G136+G137+G138+G143</f>
        <v>45.6</v>
      </c>
      <c r="H56" s="86" t="n">
        <f aca="false">H57+H71+H72+H73+H74+H82+H83+H84+H85+H86+H87+H92+H93+H94+H95+H96+H101+H102+H103+H108+H109+H110+H111+H112+H113+H117+H118+H119+H120+H121+H126+H127+H128+H129+H130+H134+H135+H136+H137+H138+H143</f>
        <v>0</v>
      </c>
      <c r="I56" s="86" t="n">
        <f aca="false">I57+I71+I72+I73+I74+I82+I83+I84+I85+I86+I87+I92+I93+I94+I95+I96+I101+I102+I103+I108+I109+I110+I111+I112+I113+I117+I118+I119+I120+I121+I126+I127+I128+I129+I130+I134+I135+I136+I137+I138+I143</f>
        <v>37.8</v>
      </c>
      <c r="J56" s="86" t="n">
        <f aca="false">J57+J71+J72+J73+J74+J82+J83+J84+J85+J86+J87+J92+J93+J94+J95+J96+J101+J102+J103+J108+J109+J110+J111+J112+J113+J117+J118+J119+J120+J121+J126+J127+J128+J129+J130+J134+J135+J136+J137+J138+J143</f>
        <v>35.8</v>
      </c>
      <c r="K56" s="86" t="n">
        <f aca="false">K57+K71+K72+K73+K74+K82+K83+K84+K85+K86+K87+K92+K93+K94+K95+K96+K101+K102+K103+K108+K109+K110+K111+K112+K113+K117+K118+K119+K120+K121+K126+K127+K128+K129+K130+K134+K135+K136+K137+K138+K143</f>
        <v>138</v>
      </c>
      <c r="L56" s="86" t="n">
        <f aca="false">L57+L71+L72+L73+L74+L82+L83+L84+L85+L86+L87+L92+L93+L94+L95+L96+L101+L102+L103+L108+L109+L110+L111+L112+L113+L117+L118+L119+L120+L121+L126+L127+L128+L129+L130+L134+L135+L136+L137+L138+L143</f>
        <v>12</v>
      </c>
      <c r="M56" s="86" t="n">
        <f aca="false">M57+M71+M72+M73+M74+M82+M83+M84+M85+M86+M87+M92+M93+M94+M95+M96+M101+M102+M103+M108+M109+M110+M111+M112+M113+M117+M118+M119+M120+M121+M126+M127+M128+M129+M130+M134+M135+M136+M137+M138+M143</f>
        <v>4.15</v>
      </c>
      <c r="N56" s="86" t="n">
        <f aca="false">N57+N71+N72+N73+N74+N82+N83+N84+N85+N86+N87+N92+N93+N94+N95+N96+N101+N102+N103+N108+N109+N110+N111+N112+N113+N117+N118+N119+N120+N121+N126+N127+N128+N129+N130+N134+N135+N136+N137+N138+N143</f>
        <v>1</v>
      </c>
      <c r="O56" s="86" t="n">
        <f aca="false">O57+O71+O72+O73+O74+O82+O83+O84+O85+O86+O87+O92+O93+O94+O95+O96+O101+O102+O103+O108+O109+O110+O111+O112+O113+O117+O118+O119+O120+O121+O126+O127+O128+O129+O130+O134+O135+O136+O137+O138+O143</f>
        <v>0</v>
      </c>
      <c r="P56" s="74"/>
      <c r="Q56" s="120"/>
      <c r="R56" s="120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28.16</v>
      </c>
      <c r="D57" s="86" t="n">
        <f aca="false">SUM(D58:D70)</f>
        <v>0</v>
      </c>
      <c r="E57" s="86" t="n">
        <f aca="false">SUM(E58:E70)</f>
        <v>0</v>
      </c>
      <c r="F57" s="86" t="n">
        <f aca="false">SUM(F58:F70)</f>
        <v>4.5</v>
      </c>
      <c r="G57" s="86" t="n">
        <f aca="false">SUM(G58:G70)</f>
        <v>0</v>
      </c>
      <c r="H57" s="86" t="n">
        <f aca="false">SUM(H58:H70)</f>
        <v>0</v>
      </c>
      <c r="I57" s="86" t="n">
        <f aca="false">SUM(I58:I70)</f>
        <v>0</v>
      </c>
      <c r="J57" s="86" t="n">
        <f aca="false">SUM(J58:J70)</f>
        <v>7.16</v>
      </c>
      <c r="K57" s="86" t="n">
        <f aca="false">SUM(K58:K70)</f>
        <v>16.5</v>
      </c>
      <c r="L57" s="86" t="n">
        <f aca="false">SUM(L58:L70)</f>
        <v>0</v>
      </c>
      <c r="M57" s="86" t="n">
        <f aca="false">SUM(M58:M70)</f>
        <v>0</v>
      </c>
      <c r="N57" s="86" t="n">
        <f aca="false">SUM(N58:N70)</f>
        <v>0</v>
      </c>
      <c r="O57" s="86" t="n">
        <f aca="false">SUM(O58:O70)</f>
        <v>0</v>
      </c>
      <c r="P57" s="74"/>
      <c r="Q57" s="120"/>
      <c r="R57" s="120"/>
    </row>
    <row r="58" customFormat="false" ht="24" hidden="false" customHeight="false" outlineLevel="0" collapsed="false">
      <c r="A58" s="115" t="s">
        <v>82</v>
      </c>
      <c r="B58" s="31" t="s">
        <v>83</v>
      </c>
      <c r="C58" s="86" t="n">
        <f aca="false">SUM(E58:O58)</f>
        <v>7</v>
      </c>
      <c r="D58" s="93"/>
      <c r="E58" s="93"/>
      <c r="F58" s="93" t="n">
        <v>1</v>
      </c>
      <c r="G58" s="93"/>
      <c r="H58" s="93"/>
      <c r="I58" s="93"/>
      <c r="J58" s="93"/>
      <c r="K58" s="93" t="n">
        <v>6</v>
      </c>
      <c r="L58" s="93"/>
      <c r="M58" s="93"/>
      <c r="N58" s="93"/>
      <c r="O58" s="93"/>
      <c r="P58" s="118" t="s">
        <v>572</v>
      </c>
      <c r="Q58" s="120"/>
      <c r="R58" s="120"/>
    </row>
    <row r="59" customFormat="false" ht="36" hidden="false" customHeight="false" outlineLevel="0" collapsed="false">
      <c r="A59" s="115" t="s">
        <v>84</v>
      </c>
      <c r="B59" s="31" t="s">
        <v>85</v>
      </c>
      <c r="C59" s="86" t="n">
        <f aca="false">SUM(E59:O59)</f>
        <v>5.58</v>
      </c>
      <c r="D59" s="93"/>
      <c r="E59" s="93"/>
      <c r="F59" s="93" t="n">
        <v>0.5</v>
      </c>
      <c r="G59" s="93"/>
      <c r="H59" s="93"/>
      <c r="I59" s="93"/>
      <c r="J59" s="93" t="n">
        <v>3.58</v>
      </c>
      <c r="K59" s="93" t="n">
        <v>1.5</v>
      </c>
      <c r="L59" s="93"/>
      <c r="M59" s="93"/>
      <c r="N59" s="93"/>
      <c r="O59" s="93"/>
      <c r="P59" s="118" t="s">
        <v>573</v>
      </c>
      <c r="Q59" s="120"/>
      <c r="R59" s="120"/>
    </row>
    <row r="60" customFormat="false" ht="36" hidden="false" customHeight="false" outlineLevel="0" collapsed="false">
      <c r="A60" s="115" t="s">
        <v>86</v>
      </c>
      <c r="B60" s="31" t="s">
        <v>87</v>
      </c>
      <c r="C60" s="86" t="n">
        <f aca="false">SUM(E60:O60)</f>
        <v>2</v>
      </c>
      <c r="D60" s="93"/>
      <c r="E60" s="93"/>
      <c r="F60" s="94" t="n">
        <v>0.5</v>
      </c>
      <c r="G60" s="93"/>
      <c r="H60" s="93"/>
      <c r="I60" s="93"/>
      <c r="J60" s="93"/>
      <c r="K60" s="93" t="n">
        <v>1.5</v>
      </c>
      <c r="L60" s="93"/>
      <c r="M60" s="93"/>
      <c r="N60" s="93"/>
      <c r="O60" s="93"/>
      <c r="P60" s="118" t="s">
        <v>573</v>
      </c>
      <c r="Q60" s="120"/>
      <c r="R60" s="120"/>
    </row>
    <row r="61" customFormat="false" ht="36" hidden="false" customHeight="false" outlineLevel="0" collapsed="false">
      <c r="A61" s="115" t="s">
        <v>88</v>
      </c>
      <c r="B61" s="31" t="s">
        <v>89</v>
      </c>
      <c r="C61" s="86" t="n">
        <f aca="false">SUM(E61:O61)</f>
        <v>2</v>
      </c>
      <c r="D61" s="93"/>
      <c r="E61" s="93"/>
      <c r="F61" s="93" t="n">
        <v>0.5</v>
      </c>
      <c r="G61" s="93"/>
      <c r="H61" s="93"/>
      <c r="I61" s="93"/>
      <c r="J61" s="93"/>
      <c r="K61" s="93" t="n">
        <v>1.5</v>
      </c>
      <c r="L61" s="93"/>
      <c r="M61" s="93"/>
      <c r="N61" s="93"/>
      <c r="O61" s="93"/>
      <c r="P61" s="118" t="s">
        <v>573</v>
      </c>
      <c r="Q61" s="120"/>
      <c r="R61" s="120"/>
    </row>
    <row r="62" customFormat="false" ht="36" hidden="false" customHeight="false" outlineLevel="0" collapsed="false">
      <c r="A62" s="115" t="s">
        <v>90</v>
      </c>
      <c r="B62" s="31" t="s">
        <v>91</v>
      </c>
      <c r="C62" s="86" t="n">
        <f aca="false">SUM(E62:O62)</f>
        <v>5.58</v>
      </c>
      <c r="D62" s="93"/>
      <c r="E62" s="93"/>
      <c r="F62" s="93" t="n">
        <v>0.5</v>
      </c>
      <c r="G62" s="93"/>
      <c r="H62" s="93"/>
      <c r="I62" s="93"/>
      <c r="J62" s="93" t="n">
        <v>3.58</v>
      </c>
      <c r="K62" s="93" t="n">
        <v>1.5</v>
      </c>
      <c r="L62" s="93"/>
      <c r="M62" s="93"/>
      <c r="N62" s="93"/>
      <c r="O62" s="93"/>
      <c r="P62" s="118" t="s">
        <v>573</v>
      </c>
      <c r="Q62" s="120"/>
      <c r="R62" s="120"/>
    </row>
    <row r="63" customFormat="false" ht="36" hidden="false" customHeight="false" outlineLevel="0" collapsed="false">
      <c r="A63" s="115" t="s">
        <v>92</v>
      </c>
      <c r="B63" s="31" t="s">
        <v>93</v>
      </c>
      <c r="C63" s="86" t="n">
        <f aca="false">SUM(E63:O63)</f>
        <v>2</v>
      </c>
      <c r="D63" s="93"/>
      <c r="E63" s="93"/>
      <c r="F63" s="93" t="n">
        <v>0.5</v>
      </c>
      <c r="G63" s="93"/>
      <c r="H63" s="93"/>
      <c r="I63" s="93"/>
      <c r="J63" s="93"/>
      <c r="K63" s="93" t="n">
        <v>1.5</v>
      </c>
      <c r="L63" s="93"/>
      <c r="M63" s="93"/>
      <c r="N63" s="93"/>
      <c r="O63" s="93"/>
      <c r="P63" s="118" t="s">
        <v>573</v>
      </c>
      <c r="Q63" s="120"/>
      <c r="R63" s="120"/>
    </row>
    <row r="64" customFormat="false" ht="35.25" hidden="false" customHeight="false" outlineLevel="0" collapsed="false">
      <c r="A64" s="115" t="s">
        <v>94</v>
      </c>
      <c r="B64" s="31" t="s">
        <v>95</v>
      </c>
      <c r="C64" s="86" t="n">
        <f aca="false">SUM(E64:O64)</f>
        <v>2</v>
      </c>
      <c r="D64" s="93"/>
      <c r="E64" s="93"/>
      <c r="F64" s="93" t="n">
        <v>0.5</v>
      </c>
      <c r="G64" s="93"/>
      <c r="H64" s="93"/>
      <c r="I64" s="93"/>
      <c r="J64" s="93"/>
      <c r="K64" s="93" t="n">
        <v>1.5</v>
      </c>
      <c r="L64" s="93"/>
      <c r="M64" s="93"/>
      <c r="N64" s="93"/>
      <c r="O64" s="93"/>
      <c r="P64" s="118" t="s">
        <v>574</v>
      </c>
      <c r="Q64" s="120"/>
      <c r="R64" s="120"/>
    </row>
    <row r="65" customFormat="false" ht="35.25" hidden="false" customHeight="false" outlineLevel="0" collapsed="false">
      <c r="A65" s="115" t="s">
        <v>96</v>
      </c>
      <c r="B65" s="34" t="s">
        <v>97</v>
      </c>
      <c r="C65" s="86" t="n">
        <f aca="false">SUM(E65:O65)</f>
        <v>2</v>
      </c>
      <c r="D65" s="93"/>
      <c r="E65" s="93"/>
      <c r="F65" s="93" t="n">
        <v>0.5</v>
      </c>
      <c r="G65" s="93"/>
      <c r="H65" s="93"/>
      <c r="I65" s="93"/>
      <c r="J65" s="93"/>
      <c r="K65" s="93" t="n">
        <v>1.5</v>
      </c>
      <c r="L65" s="93"/>
      <c r="M65" s="93"/>
      <c r="N65" s="93"/>
      <c r="O65" s="93"/>
      <c r="P65" s="118" t="s">
        <v>574</v>
      </c>
      <c r="Q65" s="120"/>
      <c r="R65" s="120"/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O66)</f>
        <v>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74"/>
      <c r="Q66" s="120"/>
      <c r="R66" s="120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O67)</f>
        <v>0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74"/>
      <c r="Q67" s="120"/>
      <c r="R67" s="120"/>
    </row>
    <row r="68" customFormat="false" ht="14.25" hidden="true" customHeight="false" outlineLevel="0" collapsed="false">
      <c r="A68" s="115" t="s">
        <v>102</v>
      </c>
      <c r="B68" s="31" t="s">
        <v>103</v>
      </c>
      <c r="C68" s="86" t="n">
        <f aca="false">SUM(E68:O68)</f>
        <v>0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74"/>
      <c r="Q68" s="120"/>
      <c r="R68" s="120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O69)</f>
        <v>0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74"/>
      <c r="Q69" s="120"/>
      <c r="R69" s="120"/>
    </row>
    <row r="70" customFormat="false" ht="14.25" hidden="true" customHeight="false" outlineLevel="0" collapsed="false">
      <c r="A70" s="115" t="s">
        <v>106</v>
      </c>
      <c r="B70" s="31" t="s">
        <v>107</v>
      </c>
      <c r="C70" s="86" t="n">
        <f aca="false">SUM(E70:O70)</f>
        <v>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74"/>
      <c r="Q70" s="120"/>
      <c r="R70" s="120"/>
    </row>
    <row r="71" customFormat="false" ht="59.25" hidden="false" customHeight="false" outlineLevel="0" collapsed="false">
      <c r="A71" s="60" t="n">
        <v>2</v>
      </c>
      <c r="B71" s="31" t="s">
        <v>108</v>
      </c>
      <c r="C71" s="86" t="n">
        <f aca="false">SUM(E71:O71)</f>
        <v>3.2</v>
      </c>
      <c r="D71" s="93"/>
      <c r="E71" s="93"/>
      <c r="F71" s="93" t="n">
        <v>0.5</v>
      </c>
      <c r="G71" s="93"/>
      <c r="H71" s="93"/>
      <c r="I71" s="93"/>
      <c r="J71" s="93"/>
      <c r="K71" s="93" t="n">
        <v>1.5</v>
      </c>
      <c r="L71" s="93" t="n">
        <v>1.2</v>
      </c>
      <c r="M71" s="93"/>
      <c r="N71" s="93"/>
      <c r="O71" s="93"/>
      <c r="P71" s="118" t="s">
        <v>575</v>
      </c>
      <c r="Q71" s="120"/>
      <c r="R71" s="120"/>
    </row>
    <row r="72" customFormat="false" ht="59.25" hidden="false" customHeight="false" outlineLevel="0" collapsed="false">
      <c r="A72" s="60" t="n">
        <v>3</v>
      </c>
      <c r="B72" s="31" t="s">
        <v>109</v>
      </c>
      <c r="C72" s="86" t="n">
        <f aca="false">SUM(E72:O72)</f>
        <v>3.2</v>
      </c>
      <c r="D72" s="93"/>
      <c r="E72" s="93"/>
      <c r="F72" s="93" t="n">
        <v>0.5</v>
      </c>
      <c r="G72" s="93"/>
      <c r="H72" s="93"/>
      <c r="I72" s="93"/>
      <c r="J72" s="93"/>
      <c r="K72" s="93" t="n">
        <v>1.5</v>
      </c>
      <c r="L72" s="93" t="n">
        <v>1.2</v>
      </c>
      <c r="M72" s="93"/>
      <c r="N72" s="93"/>
      <c r="O72" s="93"/>
      <c r="P72" s="118" t="s">
        <v>575</v>
      </c>
      <c r="Q72" s="120"/>
      <c r="R72" s="120"/>
    </row>
    <row r="73" customFormat="false" ht="35.25" hidden="false" customHeight="false" outlineLevel="0" collapsed="false">
      <c r="A73" s="60" t="n">
        <v>4</v>
      </c>
      <c r="B73" s="31" t="s">
        <v>110</v>
      </c>
      <c r="C73" s="86" t="n">
        <f aca="false">SUM(E73:O73)</f>
        <v>5.58</v>
      </c>
      <c r="D73" s="93"/>
      <c r="E73" s="93"/>
      <c r="F73" s="93" t="n">
        <v>0.5</v>
      </c>
      <c r="G73" s="93"/>
      <c r="H73" s="93"/>
      <c r="I73" s="93"/>
      <c r="J73" s="93" t="n">
        <v>3.58</v>
      </c>
      <c r="K73" s="93" t="n">
        <v>1.5</v>
      </c>
      <c r="L73" s="93"/>
      <c r="M73" s="93"/>
      <c r="N73" s="93"/>
      <c r="O73" s="93"/>
      <c r="P73" s="118" t="s">
        <v>576</v>
      </c>
      <c r="Q73" s="120"/>
      <c r="R73" s="120"/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41.38</v>
      </c>
      <c r="D74" s="86" t="n">
        <f aca="false">SUM(D75:D81)</f>
        <v>0</v>
      </c>
      <c r="E74" s="86" t="n">
        <f aca="false">SUM(E75:E81)</f>
        <v>0</v>
      </c>
      <c r="F74" s="86" t="n">
        <f aca="false">SUM(F75:F81)</f>
        <v>3</v>
      </c>
      <c r="G74" s="86" t="n">
        <f aca="false">SUM(G75:G81)</f>
        <v>22.8</v>
      </c>
      <c r="H74" s="86" t="n">
        <f aca="false">SUM(H75:H81)</f>
        <v>0</v>
      </c>
      <c r="I74" s="86" t="n">
        <f aca="false">SUM(I75:I81)</f>
        <v>0</v>
      </c>
      <c r="J74" s="86" t="n">
        <f aca="false">SUM(J75:J81)</f>
        <v>3.58</v>
      </c>
      <c r="K74" s="86" t="n">
        <f aca="false">SUM(K75:K81)</f>
        <v>12</v>
      </c>
      <c r="L74" s="86" t="n">
        <f aca="false">SUM(L75:L81)</f>
        <v>0</v>
      </c>
      <c r="M74" s="86" t="n">
        <f aca="false">SUM(M75:M81)</f>
        <v>0</v>
      </c>
      <c r="N74" s="86" t="n">
        <f aca="false">SUM(N75:N81)</f>
        <v>0</v>
      </c>
      <c r="O74" s="86" t="n">
        <f aca="false">SUM(O75:O81)</f>
        <v>0</v>
      </c>
      <c r="P74" s="74"/>
      <c r="Q74" s="120"/>
      <c r="R74" s="120"/>
    </row>
    <row r="75" customFormat="false" ht="35.25" hidden="false" customHeight="false" outlineLevel="0" collapsed="false">
      <c r="A75" s="115" t="s">
        <v>82</v>
      </c>
      <c r="B75" s="31" t="s">
        <v>112</v>
      </c>
      <c r="C75" s="86" t="n">
        <f aca="false">SUM(E75:O75)</f>
        <v>7</v>
      </c>
      <c r="D75" s="152"/>
      <c r="E75" s="152"/>
      <c r="F75" s="152" t="n">
        <v>1</v>
      </c>
      <c r="G75" s="152"/>
      <c r="H75" s="152"/>
      <c r="I75" s="152"/>
      <c r="J75" s="152"/>
      <c r="K75" s="152" t="n">
        <v>6</v>
      </c>
      <c r="L75" s="152"/>
      <c r="M75" s="152"/>
      <c r="N75" s="152"/>
      <c r="O75" s="152"/>
      <c r="P75" s="118" t="s">
        <v>577</v>
      </c>
      <c r="Q75" s="120"/>
      <c r="R75" s="120"/>
    </row>
    <row r="76" customFormat="false" ht="35.25" hidden="false" customHeight="false" outlineLevel="0" collapsed="false">
      <c r="A76" s="115" t="s">
        <v>84</v>
      </c>
      <c r="B76" s="31" t="s">
        <v>113</v>
      </c>
      <c r="C76" s="86" t="n">
        <f aca="false">SUM(E76:O76)</f>
        <v>5.58</v>
      </c>
      <c r="D76" s="93"/>
      <c r="E76" s="93"/>
      <c r="F76" s="93" t="n">
        <v>0.5</v>
      </c>
      <c r="G76" s="93"/>
      <c r="H76" s="93"/>
      <c r="I76" s="93"/>
      <c r="J76" s="93" t="n">
        <v>3.58</v>
      </c>
      <c r="K76" s="93" t="n">
        <v>1.5</v>
      </c>
      <c r="L76" s="93"/>
      <c r="M76" s="93"/>
      <c r="N76" s="93"/>
      <c r="O76" s="93"/>
      <c r="P76" s="118" t="s">
        <v>574</v>
      </c>
      <c r="Q76" s="120"/>
      <c r="R76" s="120"/>
    </row>
    <row r="77" customFormat="false" ht="35.25" hidden="false" customHeight="false" outlineLevel="0" collapsed="false">
      <c r="A77" s="115" t="s">
        <v>86</v>
      </c>
      <c r="B77" s="31" t="s">
        <v>114</v>
      </c>
      <c r="C77" s="86" t="n">
        <f aca="false">SUM(E77:O77)</f>
        <v>2</v>
      </c>
      <c r="D77" s="93"/>
      <c r="E77" s="93"/>
      <c r="F77" s="93" t="n">
        <v>0.5</v>
      </c>
      <c r="G77" s="93"/>
      <c r="H77" s="93"/>
      <c r="I77" s="93"/>
      <c r="J77" s="93"/>
      <c r="K77" s="93" t="n">
        <v>1.5</v>
      </c>
      <c r="L77" s="93"/>
      <c r="M77" s="93"/>
      <c r="N77" s="93"/>
      <c r="O77" s="93"/>
      <c r="P77" s="118" t="s">
        <v>574</v>
      </c>
      <c r="Q77" s="120"/>
      <c r="R77" s="120"/>
    </row>
    <row r="78" customFormat="false" ht="35.25" hidden="false" customHeight="false" outlineLevel="0" collapsed="false">
      <c r="A78" s="115" t="s">
        <v>88</v>
      </c>
      <c r="B78" s="31" t="s">
        <v>115</v>
      </c>
      <c r="C78" s="86" t="n">
        <f aca="false">SUM(E78:O78)</f>
        <v>2</v>
      </c>
      <c r="D78" s="93"/>
      <c r="E78" s="93"/>
      <c r="F78" s="93" t="n">
        <v>0.5</v>
      </c>
      <c r="G78" s="93"/>
      <c r="H78" s="93"/>
      <c r="I78" s="93"/>
      <c r="J78" s="93"/>
      <c r="K78" s="93" t="n">
        <v>1.5</v>
      </c>
      <c r="L78" s="93"/>
      <c r="M78" s="93"/>
      <c r="N78" s="93"/>
      <c r="O78" s="93"/>
      <c r="P78" s="118" t="s">
        <v>574</v>
      </c>
      <c r="Q78" s="120"/>
      <c r="R78" s="120"/>
    </row>
    <row r="79" customFormat="false" ht="35.25" hidden="false" customHeight="false" outlineLevel="0" collapsed="false">
      <c r="A79" s="115" t="s">
        <v>90</v>
      </c>
      <c r="B79" s="31" t="s">
        <v>116</v>
      </c>
      <c r="C79" s="86" t="n">
        <f aca="false">SUM(E79:O79)</f>
        <v>24.8</v>
      </c>
      <c r="D79" s="93"/>
      <c r="E79" s="93"/>
      <c r="F79" s="93" t="n">
        <v>0.5</v>
      </c>
      <c r="G79" s="93" t="n">
        <v>22.8</v>
      </c>
      <c r="H79" s="93"/>
      <c r="I79" s="93"/>
      <c r="J79" s="93"/>
      <c r="K79" s="93" t="n">
        <v>1.5</v>
      </c>
      <c r="L79" s="93"/>
      <c r="M79" s="93"/>
      <c r="N79" s="93"/>
      <c r="O79" s="93"/>
      <c r="P79" s="118" t="s">
        <v>574</v>
      </c>
      <c r="Q79" s="120"/>
      <c r="R79" s="120"/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O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74"/>
      <c r="Q80" s="120"/>
      <c r="R80" s="120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O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74"/>
      <c r="Q81" s="120"/>
      <c r="R81" s="120"/>
    </row>
    <row r="82" customFormat="false" ht="35.25" hidden="false" customHeight="false" outlineLevel="0" collapsed="false">
      <c r="A82" s="60" t="n">
        <v>7</v>
      </c>
      <c r="B82" s="31" t="s">
        <v>118</v>
      </c>
      <c r="C82" s="86" t="n">
        <f aca="false">SUM(E82:O82)</f>
        <v>2</v>
      </c>
      <c r="D82" s="94"/>
      <c r="E82" s="94"/>
      <c r="F82" s="94" t="n">
        <v>0.5</v>
      </c>
      <c r="G82" s="94"/>
      <c r="H82" s="94"/>
      <c r="I82" s="93"/>
      <c r="J82" s="94"/>
      <c r="K82" s="94" t="n">
        <v>1.5</v>
      </c>
      <c r="L82" s="94"/>
      <c r="M82" s="94"/>
      <c r="N82" s="94"/>
      <c r="O82" s="94"/>
      <c r="P82" s="118" t="s">
        <v>578</v>
      </c>
      <c r="Q82" s="120"/>
      <c r="R82" s="120"/>
    </row>
    <row r="83" customFormat="false" ht="35.25" hidden="false" customHeight="false" outlineLevel="0" collapsed="false">
      <c r="A83" s="60" t="n">
        <v>8</v>
      </c>
      <c r="B83" s="31" t="s">
        <v>119</v>
      </c>
      <c r="C83" s="86" t="n">
        <f aca="false">SUM(E83:O83)</f>
        <v>2</v>
      </c>
      <c r="D83" s="93"/>
      <c r="E83" s="93"/>
      <c r="F83" s="93" t="n">
        <v>0.5</v>
      </c>
      <c r="G83" s="93"/>
      <c r="H83" s="93"/>
      <c r="I83" s="93"/>
      <c r="J83" s="93"/>
      <c r="K83" s="93" t="n">
        <v>1.5</v>
      </c>
      <c r="L83" s="93"/>
      <c r="M83" s="93"/>
      <c r="N83" s="93"/>
      <c r="O83" s="93"/>
      <c r="P83" s="118" t="s">
        <v>578</v>
      </c>
      <c r="Q83" s="120"/>
      <c r="R83" s="120"/>
    </row>
    <row r="84" customFormat="false" ht="35.25" hidden="false" customHeight="false" outlineLevel="0" collapsed="false">
      <c r="A84" s="60" t="n">
        <v>9</v>
      </c>
      <c r="B84" s="31" t="s">
        <v>120</v>
      </c>
      <c r="C84" s="86" t="n">
        <f aca="false">SUM(E84:O84)</f>
        <v>2</v>
      </c>
      <c r="D84" s="93"/>
      <c r="E84" s="93"/>
      <c r="F84" s="93" t="n">
        <v>0.5</v>
      </c>
      <c r="G84" s="93"/>
      <c r="H84" s="93"/>
      <c r="I84" s="93"/>
      <c r="J84" s="93"/>
      <c r="K84" s="93" t="n">
        <v>1.5</v>
      </c>
      <c r="L84" s="93"/>
      <c r="M84" s="93"/>
      <c r="N84" s="93"/>
      <c r="O84" s="93"/>
      <c r="P84" s="118" t="s">
        <v>578</v>
      </c>
      <c r="Q84" s="120"/>
      <c r="R84" s="120"/>
    </row>
    <row r="85" customFormat="false" ht="35.25" hidden="false" customHeight="false" outlineLevel="0" collapsed="false">
      <c r="A85" s="60" t="n">
        <v>10</v>
      </c>
      <c r="B85" s="31" t="s">
        <v>121</v>
      </c>
      <c r="C85" s="86" t="n">
        <f aca="false">SUM(E85:O85)</f>
        <v>14.6</v>
      </c>
      <c r="D85" s="93"/>
      <c r="E85" s="93"/>
      <c r="F85" s="93" t="n">
        <v>0.5</v>
      </c>
      <c r="G85" s="93"/>
      <c r="H85" s="93"/>
      <c r="I85" s="93" t="n">
        <v>12.6</v>
      </c>
      <c r="J85" s="93"/>
      <c r="K85" s="93" t="n">
        <v>1.5</v>
      </c>
      <c r="L85" s="93"/>
      <c r="M85" s="93"/>
      <c r="N85" s="93"/>
      <c r="O85" s="93"/>
      <c r="P85" s="118" t="s">
        <v>578</v>
      </c>
      <c r="Q85" s="120"/>
      <c r="R85" s="120"/>
    </row>
    <row r="86" customFormat="false" ht="59.25" hidden="false" customHeight="false" outlineLevel="0" collapsed="false">
      <c r="A86" s="60" t="n">
        <v>11</v>
      </c>
      <c r="B86" s="31" t="s">
        <v>122</v>
      </c>
      <c r="C86" s="86" t="n">
        <f aca="false">SUM(E86:O86)</f>
        <v>3.2</v>
      </c>
      <c r="D86" s="93"/>
      <c r="E86" s="93"/>
      <c r="F86" s="93" t="n">
        <v>0.5</v>
      </c>
      <c r="G86" s="93"/>
      <c r="H86" s="93"/>
      <c r="I86" s="93"/>
      <c r="J86" s="93"/>
      <c r="K86" s="93" t="n">
        <v>1.5</v>
      </c>
      <c r="L86" s="93" t="n">
        <v>1.2</v>
      </c>
      <c r="M86" s="93"/>
      <c r="N86" s="93"/>
      <c r="O86" s="93"/>
      <c r="P86" s="118" t="s">
        <v>575</v>
      </c>
      <c r="Q86" s="120"/>
      <c r="R86" s="120"/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11.58</v>
      </c>
      <c r="D87" s="86" t="n">
        <f aca="false">SUM(D88:D91)</f>
        <v>0</v>
      </c>
      <c r="E87" s="86" t="n">
        <f aca="false">SUM(E88:E91)</f>
        <v>0</v>
      </c>
      <c r="F87" s="86" t="n">
        <f aca="false">SUM(F88:F91)</f>
        <v>2</v>
      </c>
      <c r="G87" s="86" t="n">
        <f aca="false">SUM(G88:G91)</f>
        <v>0</v>
      </c>
      <c r="H87" s="86" t="n">
        <f aca="false">SUM(H88:H91)</f>
        <v>0</v>
      </c>
      <c r="I87" s="86" t="n">
        <f aca="false">SUM(I88:I91)</f>
        <v>0</v>
      </c>
      <c r="J87" s="86" t="n">
        <f aca="false">SUM(J88:J91)</f>
        <v>3.58</v>
      </c>
      <c r="K87" s="86" t="n">
        <f aca="false">SUM(K88:K91)</f>
        <v>6</v>
      </c>
      <c r="L87" s="86" t="n">
        <f aca="false">SUM(L88:L91)</f>
        <v>0</v>
      </c>
      <c r="M87" s="86" t="n">
        <f aca="false">SUM(M88:M91)</f>
        <v>0</v>
      </c>
      <c r="N87" s="86" t="n">
        <f aca="false">SUM(N88:N91)</f>
        <v>0</v>
      </c>
      <c r="O87" s="86" t="n">
        <f aca="false">SUM(O88:O91)</f>
        <v>0</v>
      </c>
      <c r="P87" s="74"/>
      <c r="Q87" s="120"/>
      <c r="R87" s="120"/>
    </row>
    <row r="88" customFormat="false" ht="35.25" hidden="false" customHeight="false" outlineLevel="0" collapsed="false">
      <c r="A88" s="115" t="s">
        <v>82</v>
      </c>
      <c r="B88" s="31" t="s">
        <v>124</v>
      </c>
      <c r="C88" s="86" t="n">
        <f aca="false">SUM(E88:O88)</f>
        <v>7</v>
      </c>
      <c r="D88" s="93"/>
      <c r="E88" s="93"/>
      <c r="F88" s="93" t="n">
        <v>1</v>
      </c>
      <c r="G88" s="93"/>
      <c r="H88" s="93"/>
      <c r="I88" s="93"/>
      <c r="J88" s="93"/>
      <c r="K88" s="93" t="n">
        <v>6</v>
      </c>
      <c r="L88" s="93"/>
      <c r="M88" s="93"/>
      <c r="N88" s="93"/>
      <c r="O88" s="93"/>
      <c r="P88" s="118" t="s">
        <v>577</v>
      </c>
      <c r="Q88" s="120"/>
      <c r="R88" s="120"/>
    </row>
    <row r="89" customFormat="false" ht="14.25" hidden="false" customHeight="false" outlineLevel="0" collapsed="false">
      <c r="A89" s="115" t="s">
        <v>84</v>
      </c>
      <c r="B89" s="31" t="s">
        <v>125</v>
      </c>
      <c r="C89" s="86" t="n">
        <f aca="false">SUM(E89:O89)</f>
        <v>0.5</v>
      </c>
      <c r="D89" s="93"/>
      <c r="E89" s="93"/>
      <c r="F89" s="93" t="n">
        <v>0.5</v>
      </c>
      <c r="G89" s="93"/>
      <c r="H89" s="93"/>
      <c r="I89" s="93"/>
      <c r="J89" s="93"/>
      <c r="K89" s="93"/>
      <c r="L89" s="93"/>
      <c r="M89" s="93"/>
      <c r="N89" s="93"/>
      <c r="O89" s="93"/>
      <c r="P89" s="74"/>
      <c r="Q89" s="120"/>
      <c r="R89" s="120"/>
    </row>
    <row r="90" customFormat="false" ht="14.25" hidden="false" customHeight="false" outlineLevel="0" collapsed="false">
      <c r="A90" s="115" t="s">
        <v>86</v>
      </c>
      <c r="B90" s="31" t="s">
        <v>126</v>
      </c>
      <c r="C90" s="86" t="n">
        <f aca="false">SUM(E90:O90)</f>
        <v>4.08</v>
      </c>
      <c r="D90" s="94"/>
      <c r="E90" s="94"/>
      <c r="F90" s="94" t="n">
        <v>0.5</v>
      </c>
      <c r="G90" s="94"/>
      <c r="H90" s="94"/>
      <c r="I90" s="93"/>
      <c r="J90" s="94" t="n">
        <v>3.58</v>
      </c>
      <c r="K90" s="94"/>
      <c r="L90" s="94"/>
      <c r="M90" s="94"/>
      <c r="N90" s="94"/>
      <c r="O90" s="94"/>
      <c r="P90" s="74"/>
      <c r="Q90" s="120"/>
      <c r="R90" s="120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O91)</f>
        <v>0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74"/>
      <c r="Q91" s="120"/>
      <c r="R91" s="120"/>
    </row>
    <row r="92" customFormat="false" ht="36" hidden="false" customHeight="false" outlineLevel="0" collapsed="false">
      <c r="A92" s="60" t="n">
        <v>13</v>
      </c>
      <c r="B92" s="31" t="s">
        <v>128</v>
      </c>
      <c r="C92" s="86" t="n">
        <f aca="false">SUM(E92:O92)</f>
        <v>2</v>
      </c>
      <c r="D92" s="93"/>
      <c r="E92" s="93"/>
      <c r="F92" s="93" t="n">
        <v>0.5</v>
      </c>
      <c r="G92" s="93"/>
      <c r="H92" s="93"/>
      <c r="I92" s="93"/>
      <c r="J92" s="93"/>
      <c r="K92" s="93" t="n">
        <v>1.5</v>
      </c>
      <c r="L92" s="93"/>
      <c r="M92" s="93"/>
      <c r="N92" s="93"/>
      <c r="O92" s="93"/>
      <c r="P92" s="118" t="s">
        <v>573</v>
      </c>
      <c r="Q92" s="120"/>
      <c r="R92" s="120"/>
    </row>
    <row r="93" customFormat="false" ht="35.25" hidden="false" customHeight="false" outlineLevel="0" collapsed="false">
      <c r="A93" s="60" t="n">
        <v>14</v>
      </c>
      <c r="B93" s="31" t="s">
        <v>129</v>
      </c>
      <c r="C93" s="86" t="n">
        <f aca="false">SUM(E93:O93)</f>
        <v>5.58</v>
      </c>
      <c r="D93" s="93"/>
      <c r="E93" s="93"/>
      <c r="F93" s="93" t="n">
        <v>0.5</v>
      </c>
      <c r="G93" s="93"/>
      <c r="H93" s="93"/>
      <c r="I93" s="93"/>
      <c r="J93" s="93" t="n">
        <v>3.58</v>
      </c>
      <c r="K93" s="93" t="n">
        <v>1.5</v>
      </c>
      <c r="L93" s="93"/>
      <c r="M93" s="93"/>
      <c r="N93" s="93"/>
      <c r="O93" s="93"/>
      <c r="P93" s="118" t="s">
        <v>578</v>
      </c>
      <c r="Q93" s="120"/>
      <c r="R93" s="120"/>
    </row>
    <row r="94" customFormat="false" ht="59.25" hidden="false" customHeight="false" outlineLevel="0" collapsed="false">
      <c r="A94" s="60" t="n">
        <v>15</v>
      </c>
      <c r="B94" s="31" t="s">
        <v>130</v>
      </c>
      <c r="C94" s="86" t="n">
        <f aca="false">SUM(E94:O94)</f>
        <v>3.2</v>
      </c>
      <c r="D94" s="93"/>
      <c r="E94" s="93"/>
      <c r="F94" s="93" t="n">
        <v>0.5</v>
      </c>
      <c r="G94" s="93"/>
      <c r="H94" s="93"/>
      <c r="I94" s="93"/>
      <c r="J94" s="93"/>
      <c r="K94" s="93" t="n">
        <v>1.5</v>
      </c>
      <c r="L94" s="93" t="n">
        <v>1.2</v>
      </c>
      <c r="M94" s="93"/>
      <c r="N94" s="93"/>
      <c r="O94" s="93"/>
      <c r="P94" s="118" t="s">
        <v>575</v>
      </c>
      <c r="Q94" s="120"/>
      <c r="R94" s="120"/>
    </row>
    <row r="95" customFormat="false" ht="35.25" hidden="false" customHeight="false" outlineLevel="0" collapsed="false">
      <c r="A95" s="60" t="n">
        <v>16</v>
      </c>
      <c r="B95" s="29" t="s">
        <v>131</v>
      </c>
      <c r="C95" s="86" t="n">
        <f aca="false">SUM(E95:O95)</f>
        <v>3.5</v>
      </c>
      <c r="D95" s="93"/>
      <c r="E95" s="93"/>
      <c r="F95" s="93" t="n">
        <v>0.5</v>
      </c>
      <c r="G95" s="93"/>
      <c r="H95" s="93"/>
      <c r="I95" s="93"/>
      <c r="J95" s="93"/>
      <c r="K95" s="93" t="n">
        <v>3</v>
      </c>
      <c r="L95" s="93"/>
      <c r="M95" s="93"/>
      <c r="N95" s="93"/>
      <c r="O95" s="93"/>
      <c r="P95" s="118" t="s">
        <v>579</v>
      </c>
      <c r="Q95" s="120"/>
      <c r="R95" s="120"/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8</v>
      </c>
      <c r="D96" s="96" t="n">
        <f aca="false">SUM(D97:D100)</f>
        <v>0</v>
      </c>
      <c r="E96" s="96" t="n">
        <f aca="false">SUM(E97:E100)</f>
        <v>0</v>
      </c>
      <c r="F96" s="96" t="n">
        <f aca="false">SUM(F97:F100)</f>
        <v>2</v>
      </c>
      <c r="G96" s="96" t="n">
        <f aca="false">SUM(G97:G100)</f>
        <v>0</v>
      </c>
      <c r="H96" s="96" t="n">
        <f aca="false">SUM(H97:H100)</f>
        <v>0</v>
      </c>
      <c r="I96" s="96" t="n">
        <f aca="false">SUM(I97:I100)</f>
        <v>0</v>
      </c>
      <c r="J96" s="96" t="n">
        <f aca="false">SUM(J97:J100)</f>
        <v>0</v>
      </c>
      <c r="K96" s="96" t="n">
        <f aca="false">SUM(K97:K100)</f>
        <v>6</v>
      </c>
      <c r="L96" s="96" t="n">
        <f aca="false">SUM(L97:L100)</f>
        <v>0</v>
      </c>
      <c r="M96" s="96" t="n">
        <f aca="false">SUM(M97:M100)</f>
        <v>0</v>
      </c>
      <c r="N96" s="96" t="n">
        <f aca="false">SUM(N97:N100)</f>
        <v>0</v>
      </c>
      <c r="O96" s="96" t="n">
        <f aca="false">SUM(O97:O100)</f>
        <v>0</v>
      </c>
      <c r="P96" s="74"/>
      <c r="Q96" s="120"/>
      <c r="R96" s="120"/>
    </row>
    <row r="97" customFormat="false" ht="35.25" hidden="false" customHeight="false" outlineLevel="0" collapsed="false">
      <c r="A97" s="115" t="s">
        <v>82</v>
      </c>
      <c r="B97" s="31" t="s">
        <v>133</v>
      </c>
      <c r="C97" s="86" t="n">
        <f aca="false">SUM(E97:O97)</f>
        <v>7</v>
      </c>
      <c r="D97" s="93"/>
      <c r="E97" s="93"/>
      <c r="F97" s="93" t="n">
        <v>1</v>
      </c>
      <c r="G97" s="93"/>
      <c r="H97" s="93"/>
      <c r="I97" s="93"/>
      <c r="J97" s="93"/>
      <c r="K97" s="93" t="n">
        <v>6</v>
      </c>
      <c r="L97" s="93"/>
      <c r="M97" s="93"/>
      <c r="N97" s="93"/>
      <c r="O97" s="93"/>
      <c r="P97" s="118" t="s">
        <v>577</v>
      </c>
      <c r="Q97" s="120"/>
      <c r="R97" s="120"/>
    </row>
    <row r="98" customFormat="false" ht="14.25" hidden="false" customHeight="false" outlineLevel="0" collapsed="false">
      <c r="A98" s="115" t="s">
        <v>84</v>
      </c>
      <c r="B98" s="31" t="s">
        <v>134</v>
      </c>
      <c r="C98" s="86" t="n">
        <f aca="false">SUM(E98:O98)</f>
        <v>0.5</v>
      </c>
      <c r="D98" s="93"/>
      <c r="E98" s="93"/>
      <c r="F98" s="93" t="n">
        <v>0.5</v>
      </c>
      <c r="G98" s="93"/>
      <c r="H98" s="93"/>
      <c r="I98" s="93"/>
      <c r="J98" s="93"/>
      <c r="K98" s="93"/>
      <c r="L98" s="93"/>
      <c r="M98" s="93"/>
      <c r="N98" s="93"/>
      <c r="O98" s="93"/>
      <c r="P98" s="74"/>
      <c r="Q98" s="120"/>
      <c r="R98" s="120"/>
    </row>
    <row r="99" customFormat="false" ht="14.25" hidden="false" customHeight="false" outlineLevel="0" collapsed="false">
      <c r="A99" s="115" t="s">
        <v>86</v>
      </c>
      <c r="B99" s="31" t="s">
        <v>135</v>
      </c>
      <c r="C99" s="86" t="n">
        <f aca="false">SUM(E99:O99)</f>
        <v>0.5</v>
      </c>
      <c r="D99" s="93"/>
      <c r="E99" s="93"/>
      <c r="F99" s="93" t="n">
        <v>0.5</v>
      </c>
      <c r="G99" s="93"/>
      <c r="H99" s="93"/>
      <c r="I99" s="93"/>
      <c r="J99" s="93"/>
      <c r="K99" s="93"/>
      <c r="L99" s="93"/>
      <c r="M99" s="93"/>
      <c r="N99" s="93"/>
      <c r="O99" s="93"/>
      <c r="P99" s="74"/>
      <c r="Q99" s="120"/>
      <c r="R99" s="120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O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74"/>
      <c r="Q100" s="120"/>
      <c r="R100" s="120"/>
    </row>
    <row r="101" customFormat="false" ht="59.25" hidden="false" customHeight="false" outlineLevel="0" collapsed="false">
      <c r="A101" s="60" t="n">
        <v>18</v>
      </c>
      <c r="B101" s="31" t="s">
        <v>137</v>
      </c>
      <c r="C101" s="86" t="n">
        <f aca="false">SUM(E101:O101)</f>
        <v>3.2</v>
      </c>
      <c r="D101" s="93"/>
      <c r="E101" s="93"/>
      <c r="F101" s="93" t="n">
        <v>0.5</v>
      </c>
      <c r="G101" s="93"/>
      <c r="H101" s="93"/>
      <c r="I101" s="93"/>
      <c r="J101" s="93"/>
      <c r="K101" s="93" t="n">
        <v>1.5</v>
      </c>
      <c r="L101" s="93" t="n">
        <v>1.2</v>
      </c>
      <c r="M101" s="93"/>
      <c r="N101" s="93"/>
      <c r="O101" s="93"/>
      <c r="P101" s="118" t="s">
        <v>575</v>
      </c>
      <c r="Q101" s="120"/>
      <c r="R101" s="120"/>
    </row>
    <row r="102" customFormat="false" ht="35.25" hidden="false" customHeight="false" outlineLevel="0" collapsed="false">
      <c r="A102" s="60" t="n">
        <v>19</v>
      </c>
      <c r="B102" s="31" t="s">
        <v>138</v>
      </c>
      <c r="C102" s="86" t="n">
        <f aca="false">SUM(E102:O102)</f>
        <v>2</v>
      </c>
      <c r="D102" s="152"/>
      <c r="E102" s="152"/>
      <c r="F102" s="152" t="n">
        <v>0.5</v>
      </c>
      <c r="G102" s="152"/>
      <c r="H102" s="152"/>
      <c r="I102" s="152"/>
      <c r="J102" s="152"/>
      <c r="K102" s="152" t="n">
        <v>1.5</v>
      </c>
      <c r="L102" s="152"/>
      <c r="M102" s="152"/>
      <c r="N102" s="152"/>
      <c r="O102" s="152"/>
      <c r="P102" s="118" t="s">
        <v>578</v>
      </c>
      <c r="Q102" s="120"/>
      <c r="R102" s="120"/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8</v>
      </c>
      <c r="D103" s="86" t="n">
        <f aca="false">SUM(D104:D107)</f>
        <v>0</v>
      </c>
      <c r="E103" s="86" t="n">
        <f aca="false">SUM(E104:E107)</f>
        <v>0</v>
      </c>
      <c r="F103" s="86" t="n">
        <f aca="false">SUM(F104:F107)</f>
        <v>2</v>
      </c>
      <c r="G103" s="86" t="n">
        <f aca="false">SUM(G104:G107)</f>
        <v>0</v>
      </c>
      <c r="H103" s="86" t="n">
        <f aca="false">SUM(H104:H107)</f>
        <v>0</v>
      </c>
      <c r="I103" s="86" t="n">
        <f aca="false">SUM(I104:I107)</f>
        <v>0</v>
      </c>
      <c r="J103" s="86" t="n">
        <f aca="false">SUM(J104:J107)</f>
        <v>0</v>
      </c>
      <c r="K103" s="86" t="n">
        <f aca="false">SUM(K104:K107)</f>
        <v>6</v>
      </c>
      <c r="L103" s="86" t="n">
        <f aca="false">SUM(L104:L107)</f>
        <v>0</v>
      </c>
      <c r="M103" s="86" t="n">
        <f aca="false">SUM(M104:M107)</f>
        <v>0</v>
      </c>
      <c r="N103" s="86" t="n">
        <f aca="false">SUM(N104:N107)</f>
        <v>0</v>
      </c>
      <c r="O103" s="86" t="n">
        <f aca="false">SUM(O104:O107)</f>
        <v>0</v>
      </c>
      <c r="P103" s="74"/>
      <c r="Q103" s="120"/>
      <c r="R103" s="120"/>
    </row>
    <row r="104" customFormat="false" ht="35.25" hidden="false" customHeight="false" outlineLevel="0" collapsed="false">
      <c r="A104" s="115" t="s">
        <v>82</v>
      </c>
      <c r="B104" s="31" t="s">
        <v>140</v>
      </c>
      <c r="C104" s="86" t="n">
        <f aca="false">SUM(E104:O104)</f>
        <v>7</v>
      </c>
      <c r="D104" s="93"/>
      <c r="E104" s="93"/>
      <c r="F104" s="93" t="n">
        <v>1</v>
      </c>
      <c r="G104" s="93"/>
      <c r="H104" s="93"/>
      <c r="I104" s="93"/>
      <c r="J104" s="93"/>
      <c r="K104" s="93" t="n">
        <v>6</v>
      </c>
      <c r="L104" s="93"/>
      <c r="M104" s="93"/>
      <c r="N104" s="93"/>
      <c r="O104" s="93"/>
      <c r="P104" s="118" t="s">
        <v>577</v>
      </c>
      <c r="Q104" s="120"/>
      <c r="R104" s="120"/>
    </row>
    <row r="105" customFormat="false" ht="14.25" hidden="false" customHeight="false" outlineLevel="0" collapsed="false">
      <c r="A105" s="115" t="s">
        <v>84</v>
      </c>
      <c r="B105" s="31" t="s">
        <v>141</v>
      </c>
      <c r="C105" s="86" t="n">
        <f aca="false">SUM(E105:O105)</f>
        <v>0.5</v>
      </c>
      <c r="D105" s="94"/>
      <c r="E105" s="94"/>
      <c r="F105" s="94" t="n">
        <v>0.5</v>
      </c>
      <c r="G105" s="94"/>
      <c r="H105" s="94"/>
      <c r="I105" s="93"/>
      <c r="J105" s="94"/>
      <c r="K105" s="94"/>
      <c r="L105" s="94"/>
      <c r="M105" s="94"/>
      <c r="N105" s="94"/>
      <c r="O105" s="94"/>
      <c r="P105" s="74"/>
      <c r="Q105" s="120"/>
      <c r="R105" s="120"/>
    </row>
    <row r="106" customFormat="false" ht="14.25" hidden="false" customHeight="false" outlineLevel="0" collapsed="false">
      <c r="A106" s="115" t="s">
        <v>86</v>
      </c>
      <c r="B106" s="31" t="s">
        <v>142</v>
      </c>
      <c r="C106" s="86" t="n">
        <f aca="false">SUM(E106:O106)</f>
        <v>0.5</v>
      </c>
      <c r="D106" s="93"/>
      <c r="E106" s="93"/>
      <c r="F106" s="93" t="n">
        <v>0.5</v>
      </c>
      <c r="G106" s="93"/>
      <c r="H106" s="93"/>
      <c r="I106" s="93"/>
      <c r="J106" s="93"/>
      <c r="K106" s="93"/>
      <c r="L106" s="93"/>
      <c r="M106" s="93"/>
      <c r="N106" s="93"/>
      <c r="O106" s="93"/>
      <c r="P106" s="74"/>
      <c r="Q106" s="120"/>
      <c r="R106" s="120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O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74"/>
      <c r="Q107" s="120"/>
      <c r="R107" s="120"/>
    </row>
    <row r="108" customFormat="false" ht="35.25" hidden="false" customHeight="false" outlineLevel="0" collapsed="false">
      <c r="A108" s="60" t="n">
        <v>21</v>
      </c>
      <c r="B108" s="31" t="s">
        <v>144</v>
      </c>
      <c r="C108" s="86" t="n">
        <f aca="false">SUM(E108:O108)</f>
        <v>2</v>
      </c>
      <c r="D108" s="93"/>
      <c r="E108" s="93"/>
      <c r="F108" s="93" t="n">
        <v>0.5</v>
      </c>
      <c r="G108" s="93"/>
      <c r="H108" s="93"/>
      <c r="I108" s="93"/>
      <c r="J108" s="93"/>
      <c r="K108" s="93" t="n">
        <v>1.5</v>
      </c>
      <c r="L108" s="93"/>
      <c r="M108" s="93"/>
      <c r="N108" s="93"/>
      <c r="O108" s="93"/>
      <c r="P108" s="118" t="s">
        <v>578</v>
      </c>
      <c r="Q108" s="120"/>
      <c r="R108" s="120"/>
    </row>
    <row r="109" customFormat="false" ht="35.25" hidden="false" customHeight="false" outlineLevel="0" collapsed="false">
      <c r="A109" s="60" t="n">
        <v>22</v>
      </c>
      <c r="B109" s="31" t="s">
        <v>145</v>
      </c>
      <c r="C109" s="86" t="n">
        <f aca="false">SUM(E109:O109)</f>
        <v>2</v>
      </c>
      <c r="D109" s="93"/>
      <c r="E109" s="93"/>
      <c r="F109" s="93" t="n">
        <v>0.5</v>
      </c>
      <c r="G109" s="93"/>
      <c r="H109" s="93"/>
      <c r="I109" s="93"/>
      <c r="J109" s="93"/>
      <c r="K109" s="93" t="n">
        <v>1.5</v>
      </c>
      <c r="L109" s="93"/>
      <c r="M109" s="93"/>
      <c r="N109" s="93"/>
      <c r="O109" s="93"/>
      <c r="P109" s="118" t="s">
        <v>578</v>
      </c>
      <c r="Q109" s="120"/>
      <c r="R109" s="120"/>
    </row>
    <row r="110" customFormat="false" ht="59.25" hidden="false" customHeight="false" outlineLevel="0" collapsed="false">
      <c r="A110" s="60" t="n">
        <v>23</v>
      </c>
      <c r="B110" s="31" t="s">
        <v>146</v>
      </c>
      <c r="C110" s="86" t="n">
        <f aca="false">SUM(E110:O110)</f>
        <v>3.2</v>
      </c>
      <c r="D110" s="93"/>
      <c r="E110" s="93"/>
      <c r="F110" s="93" t="n">
        <v>0.5</v>
      </c>
      <c r="G110" s="93"/>
      <c r="H110" s="93"/>
      <c r="I110" s="93"/>
      <c r="J110" s="93"/>
      <c r="K110" s="93" t="n">
        <v>1.5</v>
      </c>
      <c r="L110" s="93" t="n">
        <v>1.2</v>
      </c>
      <c r="M110" s="93"/>
      <c r="N110" s="93"/>
      <c r="O110" s="93"/>
      <c r="P110" s="118" t="s">
        <v>575</v>
      </c>
      <c r="Q110" s="120"/>
      <c r="R110" s="120"/>
    </row>
    <row r="111" customFormat="false" ht="35.25" hidden="false" customHeight="false" outlineLevel="0" collapsed="false">
      <c r="A111" s="60" t="n">
        <v>24</v>
      </c>
      <c r="B111" s="31" t="s">
        <v>147</v>
      </c>
      <c r="C111" s="86" t="n">
        <f aca="false">SUM(E111:O111)</f>
        <v>2</v>
      </c>
      <c r="D111" s="152"/>
      <c r="E111" s="152"/>
      <c r="F111" s="152" t="n">
        <v>0.5</v>
      </c>
      <c r="G111" s="152"/>
      <c r="H111" s="152"/>
      <c r="I111" s="152"/>
      <c r="J111" s="152"/>
      <c r="K111" s="152" t="n">
        <v>1.5</v>
      </c>
      <c r="L111" s="152"/>
      <c r="M111" s="152"/>
      <c r="N111" s="152"/>
      <c r="O111" s="152"/>
      <c r="P111" s="118" t="s">
        <v>578</v>
      </c>
      <c r="Q111" s="120"/>
      <c r="R111" s="120"/>
    </row>
    <row r="112" customFormat="false" ht="35.25" hidden="false" customHeight="false" outlineLevel="0" collapsed="false">
      <c r="A112" s="60" t="n">
        <v>25</v>
      </c>
      <c r="B112" s="29" t="s">
        <v>148</v>
      </c>
      <c r="C112" s="86" t="n">
        <f aca="false">SUM(E112:O112)</f>
        <v>19.68</v>
      </c>
      <c r="D112" s="93"/>
      <c r="E112" s="93"/>
      <c r="F112" s="93" t="n">
        <v>0.5</v>
      </c>
      <c r="G112" s="93"/>
      <c r="H112" s="93"/>
      <c r="I112" s="93" t="n">
        <v>12.6</v>
      </c>
      <c r="J112" s="93" t="n">
        <v>3.58</v>
      </c>
      <c r="K112" s="93" t="n">
        <v>3</v>
      </c>
      <c r="L112" s="93"/>
      <c r="M112" s="93"/>
      <c r="N112" s="93"/>
      <c r="O112" s="93"/>
      <c r="P112" s="118" t="s">
        <v>580</v>
      </c>
      <c r="Q112" s="120"/>
      <c r="R112" s="120"/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3.08</v>
      </c>
      <c r="D113" s="86" t="n">
        <f aca="false">SUM(D114:D116)</f>
        <v>0</v>
      </c>
      <c r="E113" s="86" t="n">
        <f aca="false">SUM(E114:E116)</f>
        <v>0</v>
      </c>
      <c r="F113" s="86" t="n">
        <f aca="false">SUM(F114:F116)</f>
        <v>2</v>
      </c>
      <c r="G113" s="86" t="n">
        <f aca="false">SUM(G114:G116)</f>
        <v>0</v>
      </c>
      <c r="H113" s="86" t="n">
        <f aca="false">SUM(H114:H116)</f>
        <v>0</v>
      </c>
      <c r="I113" s="86" t="n">
        <f aca="false">SUM(I114:I116)</f>
        <v>0</v>
      </c>
      <c r="J113" s="86" t="n">
        <f aca="false">SUM(J114:J116)</f>
        <v>3.58</v>
      </c>
      <c r="K113" s="86" t="n">
        <f aca="false">SUM(K114:K116)</f>
        <v>7.5</v>
      </c>
      <c r="L113" s="86" t="n">
        <f aca="false">SUM(L114:L116)</f>
        <v>0</v>
      </c>
      <c r="M113" s="86" t="n">
        <f aca="false">SUM(M114:M116)</f>
        <v>0</v>
      </c>
      <c r="N113" s="86" t="n">
        <f aca="false">SUM(N114:N116)</f>
        <v>0</v>
      </c>
      <c r="O113" s="86" t="n">
        <f aca="false">SUM(O114:O116)</f>
        <v>0</v>
      </c>
      <c r="P113" s="74"/>
      <c r="Q113" s="120"/>
      <c r="R113" s="120"/>
    </row>
    <row r="114" customFormat="false" ht="35.25" hidden="false" customHeight="false" outlineLevel="0" collapsed="false">
      <c r="A114" s="115" t="s">
        <v>82</v>
      </c>
      <c r="B114" s="31" t="s">
        <v>150</v>
      </c>
      <c r="C114" s="86" t="n">
        <f aca="false">SUM(E114:O114)</f>
        <v>7</v>
      </c>
      <c r="D114" s="93"/>
      <c r="E114" s="93"/>
      <c r="F114" s="93" t="n">
        <v>1</v>
      </c>
      <c r="G114" s="93"/>
      <c r="H114" s="93"/>
      <c r="I114" s="93"/>
      <c r="J114" s="93"/>
      <c r="K114" s="93" t="n">
        <v>6</v>
      </c>
      <c r="L114" s="93"/>
      <c r="M114" s="93"/>
      <c r="N114" s="93"/>
      <c r="O114" s="93"/>
      <c r="P114" s="118" t="s">
        <v>577</v>
      </c>
      <c r="Q114" s="120"/>
      <c r="R114" s="120"/>
    </row>
    <row r="115" customFormat="false" ht="14.25" hidden="false" customHeight="false" outlineLevel="0" collapsed="false">
      <c r="A115" s="115" t="s">
        <v>84</v>
      </c>
      <c r="B115" s="31" t="s">
        <v>151</v>
      </c>
      <c r="C115" s="86" t="n">
        <f aca="false">SUM(E115:O115)</f>
        <v>0.5</v>
      </c>
      <c r="D115" s="93"/>
      <c r="E115" s="93"/>
      <c r="F115" s="93" t="n">
        <v>0.5</v>
      </c>
      <c r="G115" s="93"/>
      <c r="H115" s="93"/>
      <c r="I115" s="93"/>
      <c r="J115" s="93"/>
      <c r="K115" s="93"/>
      <c r="L115" s="93"/>
      <c r="M115" s="93"/>
      <c r="N115" s="93"/>
      <c r="O115" s="93"/>
      <c r="P115" s="74"/>
      <c r="Q115" s="120"/>
      <c r="R115" s="120"/>
    </row>
    <row r="116" customFormat="false" ht="36" hidden="false" customHeight="false" outlineLevel="0" collapsed="false">
      <c r="A116" s="115" t="s">
        <v>86</v>
      </c>
      <c r="B116" s="31" t="s">
        <v>152</v>
      </c>
      <c r="C116" s="86" t="n">
        <f aca="false">SUM(E116:O116)</f>
        <v>5.58</v>
      </c>
      <c r="D116" s="93"/>
      <c r="E116" s="93"/>
      <c r="F116" s="93" t="n">
        <v>0.5</v>
      </c>
      <c r="G116" s="93"/>
      <c r="H116" s="93"/>
      <c r="I116" s="93"/>
      <c r="J116" s="93" t="n">
        <v>3.58</v>
      </c>
      <c r="K116" s="93" t="n">
        <v>1.5</v>
      </c>
      <c r="L116" s="93"/>
      <c r="M116" s="93"/>
      <c r="N116" s="93"/>
      <c r="O116" s="93"/>
      <c r="P116" s="118" t="s">
        <v>573</v>
      </c>
      <c r="Q116" s="120"/>
      <c r="R116" s="120"/>
    </row>
    <row r="117" customFormat="false" ht="59.25" hidden="false" customHeight="false" outlineLevel="0" collapsed="false">
      <c r="A117" s="60" t="n">
        <v>27</v>
      </c>
      <c r="B117" s="31" t="s">
        <v>153</v>
      </c>
      <c r="C117" s="86" t="n">
        <f aca="false">SUM(E117:O117)</f>
        <v>3.2</v>
      </c>
      <c r="D117" s="93"/>
      <c r="E117" s="93"/>
      <c r="F117" s="93" t="n">
        <v>0.5</v>
      </c>
      <c r="G117" s="93"/>
      <c r="H117" s="93"/>
      <c r="I117" s="93"/>
      <c r="J117" s="93"/>
      <c r="K117" s="93" t="n">
        <v>1.5</v>
      </c>
      <c r="L117" s="93" t="n">
        <v>1.2</v>
      </c>
      <c r="M117" s="93"/>
      <c r="N117" s="93"/>
      <c r="O117" s="93"/>
      <c r="P117" s="118" t="s">
        <v>575</v>
      </c>
      <c r="Q117" s="120"/>
      <c r="R117" s="120"/>
    </row>
    <row r="118" customFormat="false" ht="35.25" hidden="false" customHeight="false" outlineLevel="0" collapsed="false">
      <c r="A118" s="60" t="n">
        <v>28</v>
      </c>
      <c r="B118" s="31" t="s">
        <v>154</v>
      </c>
      <c r="C118" s="86" t="n">
        <f aca="false">SUM(E118:O118)</f>
        <v>2</v>
      </c>
      <c r="D118" s="93"/>
      <c r="E118" s="93"/>
      <c r="F118" s="93" t="n">
        <v>0.5</v>
      </c>
      <c r="G118" s="93"/>
      <c r="H118" s="93"/>
      <c r="I118" s="93"/>
      <c r="J118" s="93"/>
      <c r="K118" s="93" t="n">
        <v>1.5</v>
      </c>
      <c r="L118" s="93"/>
      <c r="M118" s="93"/>
      <c r="N118" s="93"/>
      <c r="O118" s="93"/>
      <c r="P118" s="118" t="s">
        <v>578</v>
      </c>
      <c r="Q118" s="120"/>
      <c r="R118" s="120"/>
    </row>
    <row r="119" customFormat="false" ht="35.25" hidden="false" customHeight="false" outlineLevel="0" collapsed="false">
      <c r="A119" s="60" t="n">
        <v>29</v>
      </c>
      <c r="B119" s="31" t="s">
        <v>155</v>
      </c>
      <c r="C119" s="86" t="n">
        <f aca="false">SUM(E119:O119)</f>
        <v>2</v>
      </c>
      <c r="D119" s="152"/>
      <c r="E119" s="152"/>
      <c r="F119" s="152" t="n">
        <v>0.5</v>
      </c>
      <c r="G119" s="152"/>
      <c r="H119" s="152"/>
      <c r="I119" s="152"/>
      <c r="J119" s="152"/>
      <c r="K119" s="152" t="n">
        <v>1.5</v>
      </c>
      <c r="L119" s="152"/>
      <c r="M119" s="152"/>
      <c r="N119" s="152"/>
      <c r="O119" s="152"/>
      <c r="P119" s="118" t="s">
        <v>578</v>
      </c>
      <c r="Q119" s="120"/>
      <c r="R119" s="120"/>
    </row>
    <row r="120" customFormat="false" ht="35.25" hidden="false" customHeight="false" outlineLevel="0" collapsed="false">
      <c r="A120" s="60" t="n">
        <v>30</v>
      </c>
      <c r="B120" s="31" t="s">
        <v>156</v>
      </c>
      <c r="C120" s="86" t="n">
        <f aca="false">SUM(E120:O120)</f>
        <v>2</v>
      </c>
      <c r="D120" s="93"/>
      <c r="E120" s="93"/>
      <c r="F120" s="93" t="n">
        <v>0.5</v>
      </c>
      <c r="G120" s="93"/>
      <c r="H120" s="93"/>
      <c r="I120" s="93"/>
      <c r="J120" s="93"/>
      <c r="K120" s="93" t="n">
        <v>1.5</v>
      </c>
      <c r="L120" s="93"/>
      <c r="M120" s="93"/>
      <c r="N120" s="93"/>
      <c r="O120" s="93"/>
      <c r="P120" s="118" t="s">
        <v>578</v>
      </c>
      <c r="Q120" s="120"/>
      <c r="R120" s="120"/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10</v>
      </c>
      <c r="D121" s="86" t="n">
        <f aca="false">SUM(D122:D125)</f>
        <v>0</v>
      </c>
      <c r="E121" s="86" t="n">
        <f aca="false">SUM(E122:E125)</f>
        <v>0</v>
      </c>
      <c r="F121" s="86" t="n">
        <f aca="false">SUM(F122:F125)</f>
        <v>1.5</v>
      </c>
      <c r="G121" s="86" t="n">
        <f aca="false">SUM(G122:G125)</f>
        <v>0</v>
      </c>
      <c r="H121" s="86" t="n">
        <f aca="false">SUM(H122:H125)</f>
        <v>0</v>
      </c>
      <c r="I121" s="86" t="n">
        <f aca="false">SUM(I122:I125)</f>
        <v>0</v>
      </c>
      <c r="J121" s="86" t="n">
        <f aca="false">SUM(J122:J125)</f>
        <v>0</v>
      </c>
      <c r="K121" s="86" t="n">
        <f aca="false">SUM(K122:K125)</f>
        <v>7.5</v>
      </c>
      <c r="L121" s="86" t="n">
        <f aca="false">SUM(L122:L125)</f>
        <v>0</v>
      </c>
      <c r="M121" s="86" t="n">
        <f aca="false">SUM(M122:M125)</f>
        <v>1</v>
      </c>
      <c r="N121" s="86" t="n">
        <f aca="false">SUM(N122:N125)</f>
        <v>0</v>
      </c>
      <c r="O121" s="86" t="n">
        <f aca="false">SUM(O122:O125)</f>
        <v>0</v>
      </c>
      <c r="P121" s="74"/>
      <c r="Q121" s="120"/>
      <c r="R121" s="120"/>
    </row>
    <row r="122" customFormat="false" ht="35.25" hidden="false" customHeight="false" outlineLevel="0" collapsed="false">
      <c r="A122" s="115" t="s">
        <v>82</v>
      </c>
      <c r="B122" s="31" t="s">
        <v>158</v>
      </c>
      <c r="C122" s="86" t="n">
        <f aca="false">SUM(E122:O122)</f>
        <v>7</v>
      </c>
      <c r="D122" s="93"/>
      <c r="E122" s="93"/>
      <c r="F122" s="93" t="n">
        <v>1</v>
      </c>
      <c r="G122" s="93"/>
      <c r="H122" s="93"/>
      <c r="I122" s="93"/>
      <c r="J122" s="93"/>
      <c r="K122" s="93" t="n">
        <v>6</v>
      </c>
      <c r="L122" s="93"/>
      <c r="M122" s="93"/>
      <c r="N122" s="93"/>
      <c r="O122" s="93"/>
      <c r="P122" s="118" t="s">
        <v>581</v>
      </c>
      <c r="Q122" s="120"/>
      <c r="R122" s="120"/>
    </row>
    <row r="123" customFormat="false" ht="48" hidden="false" customHeight="false" outlineLevel="0" collapsed="false">
      <c r="A123" s="115" t="s">
        <v>84</v>
      </c>
      <c r="B123" s="31" t="s">
        <v>159</v>
      </c>
      <c r="C123" s="86" t="n">
        <f aca="false">SUM(E123:O123)</f>
        <v>3</v>
      </c>
      <c r="D123" s="93"/>
      <c r="E123" s="93"/>
      <c r="F123" s="93" t="n">
        <v>0.5</v>
      </c>
      <c r="G123" s="93"/>
      <c r="H123" s="93"/>
      <c r="I123" s="93"/>
      <c r="J123" s="93"/>
      <c r="K123" s="93" t="n">
        <v>1.5</v>
      </c>
      <c r="L123" s="93"/>
      <c r="M123" s="93" t="n">
        <v>1</v>
      </c>
      <c r="N123" s="93"/>
      <c r="O123" s="93"/>
      <c r="P123" s="118" t="s">
        <v>582</v>
      </c>
      <c r="Q123" s="120"/>
      <c r="R123" s="120"/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O124)</f>
        <v>0</v>
      </c>
      <c r="D124" s="93"/>
      <c r="E124" s="93"/>
      <c r="F124" s="93"/>
      <c r="G124" s="93"/>
      <c r="H124" s="93"/>
      <c r="I124" s="93"/>
      <c r="J124" s="97"/>
      <c r="K124" s="93"/>
      <c r="L124" s="93"/>
      <c r="M124" s="93"/>
      <c r="N124" s="93"/>
      <c r="O124" s="93"/>
      <c r="P124" s="74"/>
      <c r="Q124" s="120"/>
      <c r="R124" s="120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O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74"/>
      <c r="Q125" s="120"/>
      <c r="R125" s="120"/>
    </row>
    <row r="126" customFormat="false" ht="59.25" hidden="false" customHeight="false" outlineLevel="0" collapsed="false">
      <c r="A126" s="60" t="n">
        <v>32</v>
      </c>
      <c r="B126" s="31" t="s">
        <v>161</v>
      </c>
      <c r="C126" s="86" t="n">
        <f aca="false">SUM(E126:O126)</f>
        <v>4.15</v>
      </c>
      <c r="D126" s="152"/>
      <c r="E126" s="152"/>
      <c r="F126" s="152" t="n">
        <v>0.5</v>
      </c>
      <c r="G126" s="152"/>
      <c r="H126" s="152"/>
      <c r="I126" s="152"/>
      <c r="J126" s="152"/>
      <c r="K126" s="152" t="n">
        <v>1.5</v>
      </c>
      <c r="L126" s="152"/>
      <c r="M126" s="152" t="n">
        <v>2.15</v>
      </c>
      <c r="N126" s="152"/>
      <c r="O126" s="152"/>
      <c r="P126" s="118" t="s">
        <v>583</v>
      </c>
      <c r="Q126" s="120"/>
      <c r="R126" s="120"/>
    </row>
    <row r="127" customFormat="false" ht="59.25" hidden="false" customHeight="false" outlineLevel="0" collapsed="false">
      <c r="A127" s="60" t="n">
        <v>33</v>
      </c>
      <c r="B127" s="31" t="s">
        <v>162</v>
      </c>
      <c r="C127" s="86" t="n">
        <f aca="false">SUM(E127:O127)</f>
        <v>3.2</v>
      </c>
      <c r="D127" s="93"/>
      <c r="E127" s="93"/>
      <c r="F127" s="93" t="n">
        <v>0.5</v>
      </c>
      <c r="G127" s="93"/>
      <c r="H127" s="93"/>
      <c r="I127" s="93"/>
      <c r="J127" s="93"/>
      <c r="K127" s="93" t="n">
        <v>1.5</v>
      </c>
      <c r="L127" s="93" t="n">
        <v>1.2</v>
      </c>
      <c r="M127" s="93"/>
      <c r="N127" s="93"/>
      <c r="O127" s="93"/>
      <c r="P127" s="118" t="s">
        <v>575</v>
      </c>
      <c r="Q127" s="120"/>
      <c r="R127" s="120"/>
    </row>
    <row r="128" customFormat="false" ht="35.25" hidden="false" customHeight="false" outlineLevel="0" collapsed="false">
      <c r="A128" s="60" t="n">
        <v>34</v>
      </c>
      <c r="B128" s="31" t="s">
        <v>163</v>
      </c>
      <c r="C128" s="86" t="n">
        <f aca="false">SUM(E128:O128)</f>
        <v>2</v>
      </c>
      <c r="D128" s="93"/>
      <c r="E128" s="93"/>
      <c r="F128" s="93" t="n">
        <v>0.5</v>
      </c>
      <c r="G128" s="93"/>
      <c r="H128" s="93"/>
      <c r="I128" s="93"/>
      <c r="J128" s="93"/>
      <c r="K128" s="93" t="n">
        <v>1.5</v>
      </c>
      <c r="L128" s="93"/>
      <c r="M128" s="93"/>
      <c r="N128" s="93"/>
      <c r="O128" s="93"/>
      <c r="P128" s="118" t="s">
        <v>578</v>
      </c>
      <c r="Q128" s="120"/>
      <c r="R128" s="120"/>
    </row>
    <row r="129" customFormat="false" ht="35.25" hidden="false" customHeight="false" outlineLevel="0" collapsed="false">
      <c r="A129" s="60" t="n">
        <v>35</v>
      </c>
      <c r="B129" s="31" t="s">
        <v>164</v>
      </c>
      <c r="C129" s="86" t="n">
        <f aca="false">SUM(E129:O129)</f>
        <v>2</v>
      </c>
      <c r="D129" s="93"/>
      <c r="E129" s="93"/>
      <c r="F129" s="93" t="n">
        <v>0.5</v>
      </c>
      <c r="G129" s="93"/>
      <c r="H129" s="93"/>
      <c r="I129" s="93"/>
      <c r="J129" s="93"/>
      <c r="K129" s="93" t="n">
        <v>1.5</v>
      </c>
      <c r="L129" s="93"/>
      <c r="M129" s="93"/>
      <c r="N129" s="93"/>
      <c r="O129" s="93"/>
      <c r="P129" s="118" t="s">
        <v>578</v>
      </c>
      <c r="Q129" s="120"/>
      <c r="R129" s="120"/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7.5</v>
      </c>
      <c r="D130" s="86" t="n">
        <f aca="false">SUM(D131:D133)</f>
        <v>0</v>
      </c>
      <c r="E130" s="86" t="n">
        <f aca="false">SUM(E131:E133)</f>
        <v>0</v>
      </c>
      <c r="F130" s="86" t="n">
        <f aca="false">SUM(F131:F133)</f>
        <v>1.5</v>
      </c>
      <c r="G130" s="86" t="n">
        <f aca="false">SUM(G131:G133)</f>
        <v>0</v>
      </c>
      <c r="H130" s="86" t="n">
        <f aca="false">SUM(H131:H133)</f>
        <v>0</v>
      </c>
      <c r="I130" s="86" t="n">
        <f aca="false">SUM(I131:I133)</f>
        <v>0</v>
      </c>
      <c r="J130" s="86" t="n">
        <f aca="false">SUM(J131:J133)</f>
        <v>0</v>
      </c>
      <c r="K130" s="86" t="n">
        <f aca="false">SUM(K131:K133)</f>
        <v>6</v>
      </c>
      <c r="L130" s="86" t="n">
        <f aca="false">SUM(L131:L133)</f>
        <v>0</v>
      </c>
      <c r="M130" s="86" t="n">
        <f aca="false">SUM(M131:M133)</f>
        <v>0</v>
      </c>
      <c r="N130" s="86" t="n">
        <f aca="false">SUM(N131:N133)</f>
        <v>0</v>
      </c>
      <c r="O130" s="86" t="n">
        <f aca="false">SUM(O131:O133)</f>
        <v>0</v>
      </c>
      <c r="P130" s="74"/>
      <c r="Q130" s="120"/>
      <c r="R130" s="120"/>
    </row>
    <row r="131" customFormat="false" ht="35.25" hidden="false" customHeight="false" outlineLevel="0" collapsed="false">
      <c r="A131" s="115" t="s">
        <v>82</v>
      </c>
      <c r="B131" s="31" t="s">
        <v>166</v>
      </c>
      <c r="C131" s="86" t="n">
        <f aca="false">SUM(E131:O131)</f>
        <v>7</v>
      </c>
      <c r="D131" s="93"/>
      <c r="E131" s="93"/>
      <c r="F131" s="93" t="n">
        <v>1</v>
      </c>
      <c r="G131" s="93"/>
      <c r="H131" s="93"/>
      <c r="I131" s="93"/>
      <c r="J131" s="93"/>
      <c r="K131" s="93" t="n">
        <v>6</v>
      </c>
      <c r="L131" s="93"/>
      <c r="M131" s="93"/>
      <c r="N131" s="93"/>
      <c r="O131" s="93"/>
      <c r="P131" s="118" t="s">
        <v>577</v>
      </c>
      <c r="Q131" s="120"/>
      <c r="R131" s="120"/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O132)</f>
        <v>0.5</v>
      </c>
      <c r="D132" s="93"/>
      <c r="E132" s="93"/>
      <c r="F132" s="93" t="n">
        <v>0.5</v>
      </c>
      <c r="G132" s="93"/>
      <c r="H132" s="93"/>
      <c r="I132" s="93"/>
      <c r="J132" s="93"/>
      <c r="K132" s="93"/>
      <c r="L132" s="93"/>
      <c r="M132" s="93"/>
      <c r="N132" s="93"/>
      <c r="O132" s="93"/>
      <c r="P132" s="74"/>
      <c r="Q132" s="120"/>
      <c r="R132" s="120"/>
    </row>
    <row r="133" customFormat="false" ht="14.25" hidden="false" customHeight="false" outlineLevel="0" collapsed="false">
      <c r="A133" s="115" t="s">
        <v>86</v>
      </c>
      <c r="B133" s="31" t="s">
        <v>143</v>
      </c>
      <c r="C133" s="86" t="n">
        <f aca="false">SUM(E133:O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74"/>
      <c r="Q133" s="120"/>
      <c r="R133" s="120"/>
    </row>
    <row r="134" customFormat="false" ht="60" hidden="false" customHeight="false" outlineLevel="0" collapsed="false">
      <c r="A134" s="60" t="n">
        <v>37</v>
      </c>
      <c r="B134" s="31" t="s">
        <v>168</v>
      </c>
      <c r="C134" s="96" t="n">
        <f aca="false">SUM(E134:O134)</f>
        <v>7.78</v>
      </c>
      <c r="D134" s="153"/>
      <c r="E134" s="153"/>
      <c r="F134" s="153" t="n">
        <v>0.5</v>
      </c>
      <c r="G134" s="153"/>
      <c r="H134" s="153"/>
      <c r="I134" s="153"/>
      <c r="J134" s="153" t="n">
        <v>3.58</v>
      </c>
      <c r="K134" s="153" t="n">
        <v>1.5</v>
      </c>
      <c r="L134" s="153" t="n">
        <v>1.2</v>
      </c>
      <c r="M134" s="153" t="n">
        <v>1</v>
      </c>
      <c r="N134" s="153"/>
      <c r="O134" s="153"/>
      <c r="P134" s="118" t="s">
        <v>584</v>
      </c>
      <c r="Q134" s="120"/>
      <c r="R134" s="120"/>
    </row>
    <row r="135" customFormat="false" ht="35.25" hidden="false" customHeight="false" outlineLevel="0" collapsed="false">
      <c r="A135" s="60" t="n">
        <v>38</v>
      </c>
      <c r="B135" s="31" t="s">
        <v>169</v>
      </c>
      <c r="C135" s="86" t="n">
        <f aca="false">SUM(E135:O135)</f>
        <v>2</v>
      </c>
      <c r="D135" s="94"/>
      <c r="E135" s="94"/>
      <c r="F135" s="94" t="n">
        <v>0.5</v>
      </c>
      <c r="G135" s="94"/>
      <c r="H135" s="94"/>
      <c r="I135" s="94"/>
      <c r="J135" s="94"/>
      <c r="K135" s="94" t="n">
        <v>1.5</v>
      </c>
      <c r="L135" s="94"/>
      <c r="M135" s="94"/>
      <c r="N135" s="94"/>
      <c r="O135" s="94"/>
      <c r="P135" s="118" t="s">
        <v>578</v>
      </c>
      <c r="Q135" s="120"/>
      <c r="R135" s="120"/>
    </row>
    <row r="136" customFormat="false" ht="35.25" hidden="false" customHeight="false" outlineLevel="0" collapsed="false">
      <c r="A136" s="60" t="n">
        <v>39</v>
      </c>
      <c r="B136" s="31" t="s">
        <v>170</v>
      </c>
      <c r="C136" s="86" t="n">
        <f aca="false">SUM(E136:O136)</f>
        <v>2</v>
      </c>
      <c r="D136" s="94"/>
      <c r="E136" s="94"/>
      <c r="F136" s="94" t="n">
        <v>0.5</v>
      </c>
      <c r="G136" s="94"/>
      <c r="H136" s="94"/>
      <c r="I136" s="94"/>
      <c r="J136" s="94"/>
      <c r="K136" s="94" t="n">
        <v>1.5</v>
      </c>
      <c r="L136" s="94"/>
      <c r="M136" s="94"/>
      <c r="N136" s="94"/>
      <c r="O136" s="94"/>
      <c r="P136" s="118" t="s">
        <v>578</v>
      </c>
      <c r="Q136" s="120"/>
      <c r="R136" s="120"/>
    </row>
    <row r="137" customFormat="false" ht="48" hidden="false" customHeight="false" outlineLevel="0" collapsed="false">
      <c r="A137" s="60" t="n">
        <v>40</v>
      </c>
      <c r="B137" s="31" t="s">
        <v>171</v>
      </c>
      <c r="C137" s="86" t="n">
        <f aca="false">SUM(E137:O137)</f>
        <v>3</v>
      </c>
      <c r="D137" s="94"/>
      <c r="E137" s="94"/>
      <c r="F137" s="94" t="n">
        <v>0.5</v>
      </c>
      <c r="G137" s="94"/>
      <c r="H137" s="94"/>
      <c r="I137" s="94"/>
      <c r="J137" s="94"/>
      <c r="K137" s="94" t="n">
        <v>1.5</v>
      </c>
      <c r="L137" s="94"/>
      <c r="M137" s="94"/>
      <c r="N137" s="94" t="n">
        <v>1</v>
      </c>
      <c r="O137" s="94"/>
      <c r="P137" s="118" t="s">
        <v>585</v>
      </c>
      <c r="Q137" s="120"/>
      <c r="R137" s="120"/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3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3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74"/>
      <c r="Q138" s="120"/>
      <c r="R138" s="120"/>
    </row>
    <row r="139" customFormat="false" ht="35.25" hidden="false" customHeight="false" outlineLevel="0" collapsed="false">
      <c r="A139" s="115" t="s">
        <v>82</v>
      </c>
      <c r="B139" s="31" t="s">
        <v>173</v>
      </c>
      <c r="C139" s="86" t="n">
        <f aca="false">SUM(E139:O139)</f>
        <v>3</v>
      </c>
      <c r="D139" s="94"/>
      <c r="E139" s="94"/>
      <c r="F139" s="94"/>
      <c r="G139" s="94"/>
      <c r="H139" s="94"/>
      <c r="I139" s="94"/>
      <c r="J139" s="94"/>
      <c r="K139" s="94" t="n">
        <v>3</v>
      </c>
      <c r="L139" s="94"/>
      <c r="M139" s="94"/>
      <c r="N139" s="94"/>
      <c r="O139" s="94"/>
      <c r="P139" s="118" t="s">
        <v>586</v>
      </c>
      <c r="Q139" s="120"/>
      <c r="R139" s="120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O140)</f>
        <v>0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74"/>
      <c r="Q140" s="120"/>
      <c r="R140" s="120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O141)</f>
        <v>0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74"/>
      <c r="Q141" s="120"/>
      <c r="R141" s="120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O142)</f>
        <v>0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74"/>
      <c r="Q142" s="120"/>
      <c r="R142" s="120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63.18</v>
      </c>
      <c r="D143" s="86" t="n">
        <f aca="false">SUM(D144:D152)</f>
        <v>0</v>
      </c>
      <c r="E143" s="86" t="n">
        <f aca="false">SUM(E144:E152)</f>
        <v>0</v>
      </c>
      <c r="F143" s="86" t="n">
        <f aca="false">SUM(F144:F152)</f>
        <v>5</v>
      </c>
      <c r="G143" s="86" t="n">
        <f aca="false">SUM(G144:G152)</f>
        <v>22.8</v>
      </c>
      <c r="H143" s="86" t="n">
        <f aca="false">SUM(H144:H152)</f>
        <v>0</v>
      </c>
      <c r="I143" s="86" t="n">
        <f aca="false">SUM(I144:I152)</f>
        <v>12.6</v>
      </c>
      <c r="J143" s="86" t="n">
        <f aca="false">SUM(J144:J152)</f>
        <v>3.58</v>
      </c>
      <c r="K143" s="86" t="n">
        <f aca="false">SUM(K144:K152)</f>
        <v>18</v>
      </c>
      <c r="L143" s="86" t="n">
        <f aca="false">SUM(L144:L152)</f>
        <v>1.2</v>
      </c>
      <c r="M143" s="86" t="n">
        <f aca="false">SUM(M144:M152)</f>
        <v>0</v>
      </c>
      <c r="N143" s="86" t="n">
        <f aca="false">SUM(N144:N152)</f>
        <v>0</v>
      </c>
      <c r="O143" s="86" t="n">
        <f aca="false">SUM(O144:O152)</f>
        <v>0</v>
      </c>
      <c r="P143" s="74"/>
      <c r="Q143" s="120"/>
      <c r="R143" s="120"/>
    </row>
    <row r="144" customFormat="false" ht="35.25" hidden="false" customHeight="false" outlineLevel="0" collapsed="false">
      <c r="A144" s="115" t="s">
        <v>82</v>
      </c>
      <c r="B144" s="34" t="s">
        <v>178</v>
      </c>
      <c r="C144" s="96" t="n">
        <f aca="false">SUM(E144:O144)</f>
        <v>7</v>
      </c>
      <c r="D144" s="94"/>
      <c r="E144" s="94"/>
      <c r="F144" s="94" t="n">
        <v>1</v>
      </c>
      <c r="G144" s="94"/>
      <c r="H144" s="94"/>
      <c r="I144" s="94"/>
      <c r="J144" s="94"/>
      <c r="K144" s="94" t="n">
        <v>6</v>
      </c>
      <c r="L144" s="94"/>
      <c r="M144" s="94"/>
      <c r="N144" s="94"/>
      <c r="O144" s="94"/>
      <c r="P144" s="118" t="s">
        <v>587</v>
      </c>
      <c r="Q144" s="120"/>
      <c r="R144" s="120"/>
    </row>
    <row r="145" customFormat="false" ht="35.25" hidden="false" customHeight="false" outlineLevel="0" collapsed="false">
      <c r="A145" s="115" t="s">
        <v>84</v>
      </c>
      <c r="B145" s="31" t="s">
        <v>179</v>
      </c>
      <c r="C145" s="96" t="n">
        <f aca="false">SUM(E145:O145)</f>
        <v>37.4</v>
      </c>
      <c r="D145" s="94"/>
      <c r="E145" s="94"/>
      <c r="F145" s="94" t="n">
        <v>0.5</v>
      </c>
      <c r="G145" s="94" t="n">
        <v>22.8</v>
      </c>
      <c r="H145" s="94"/>
      <c r="I145" s="94" t="n">
        <v>12.6</v>
      </c>
      <c r="J145" s="94"/>
      <c r="K145" s="94" t="n">
        <v>1.5</v>
      </c>
      <c r="L145" s="94"/>
      <c r="M145" s="94"/>
      <c r="N145" s="94"/>
      <c r="O145" s="94"/>
      <c r="P145" s="118" t="s">
        <v>578</v>
      </c>
      <c r="Q145" s="120"/>
      <c r="R145" s="120"/>
    </row>
    <row r="146" customFormat="false" ht="35.25" hidden="false" customHeight="false" outlineLevel="0" collapsed="false">
      <c r="A146" s="115" t="s">
        <v>86</v>
      </c>
      <c r="B146" s="31" t="s">
        <v>180</v>
      </c>
      <c r="C146" s="96" t="n">
        <f aca="false">SUM(E146:O146)</f>
        <v>2</v>
      </c>
      <c r="D146" s="94"/>
      <c r="E146" s="94"/>
      <c r="F146" s="94" t="n">
        <v>0.5</v>
      </c>
      <c r="G146" s="94"/>
      <c r="H146" s="94"/>
      <c r="I146" s="94"/>
      <c r="J146" s="94"/>
      <c r="K146" s="94" t="n">
        <v>1.5</v>
      </c>
      <c r="L146" s="94"/>
      <c r="M146" s="94"/>
      <c r="N146" s="94"/>
      <c r="O146" s="94"/>
      <c r="P146" s="118" t="s">
        <v>578</v>
      </c>
      <c r="Q146" s="120"/>
      <c r="R146" s="120"/>
    </row>
    <row r="147" customFormat="false" ht="35.25" hidden="false" customHeight="false" outlineLevel="0" collapsed="false">
      <c r="A147" s="115" t="s">
        <v>88</v>
      </c>
      <c r="B147" s="31" t="s">
        <v>181</v>
      </c>
      <c r="C147" s="96" t="n">
        <f aca="false">SUM(E147:O147)</f>
        <v>2</v>
      </c>
      <c r="D147" s="94"/>
      <c r="E147" s="94"/>
      <c r="F147" s="94" t="n">
        <v>0.5</v>
      </c>
      <c r="G147" s="94"/>
      <c r="H147" s="94"/>
      <c r="I147" s="94"/>
      <c r="J147" s="94"/>
      <c r="K147" s="94" t="n">
        <v>1.5</v>
      </c>
      <c r="L147" s="94"/>
      <c r="M147" s="94"/>
      <c r="N147" s="94"/>
      <c r="O147" s="94"/>
      <c r="P147" s="118" t="s">
        <v>578</v>
      </c>
      <c r="Q147" s="120"/>
      <c r="R147" s="120"/>
    </row>
    <row r="148" customFormat="false" ht="35.25" hidden="false" customHeight="false" outlineLevel="0" collapsed="false">
      <c r="A148" s="115" t="s">
        <v>90</v>
      </c>
      <c r="B148" s="31" t="s">
        <v>182</v>
      </c>
      <c r="C148" s="96" t="n">
        <f aca="false">SUM(E148:O148)</f>
        <v>2</v>
      </c>
      <c r="D148" s="94"/>
      <c r="E148" s="94"/>
      <c r="F148" s="94" t="n">
        <v>0.5</v>
      </c>
      <c r="G148" s="94"/>
      <c r="H148" s="94"/>
      <c r="I148" s="94"/>
      <c r="J148" s="94"/>
      <c r="K148" s="94" t="n">
        <v>1.5</v>
      </c>
      <c r="L148" s="94"/>
      <c r="M148" s="94"/>
      <c r="N148" s="94"/>
      <c r="O148" s="94"/>
      <c r="P148" s="118" t="s">
        <v>578</v>
      </c>
      <c r="Q148" s="120"/>
      <c r="R148" s="120"/>
    </row>
    <row r="149" customFormat="false" ht="35.25" hidden="false" customHeight="false" outlineLevel="0" collapsed="false">
      <c r="A149" s="115" t="s">
        <v>92</v>
      </c>
      <c r="B149" s="31" t="s">
        <v>183</v>
      </c>
      <c r="C149" s="96" t="n">
        <f aca="false">SUM(E149:O149)</f>
        <v>2</v>
      </c>
      <c r="D149" s="94"/>
      <c r="E149" s="94"/>
      <c r="F149" s="94" t="n">
        <v>0.5</v>
      </c>
      <c r="G149" s="94"/>
      <c r="H149" s="94"/>
      <c r="I149" s="94"/>
      <c r="J149" s="94"/>
      <c r="K149" s="94" t="n">
        <v>1.5</v>
      </c>
      <c r="L149" s="94"/>
      <c r="M149" s="94"/>
      <c r="N149" s="94"/>
      <c r="O149" s="94"/>
      <c r="P149" s="118" t="s">
        <v>578</v>
      </c>
      <c r="Q149" s="120"/>
      <c r="R149" s="120"/>
    </row>
    <row r="150" customFormat="false" ht="35.25" hidden="false" customHeight="false" outlineLevel="0" collapsed="false">
      <c r="A150" s="115" t="s">
        <v>94</v>
      </c>
      <c r="B150" s="31" t="s">
        <v>184</v>
      </c>
      <c r="C150" s="96" t="n">
        <f aca="false">SUM(E150:O150)</f>
        <v>5.58</v>
      </c>
      <c r="D150" s="94"/>
      <c r="E150" s="94"/>
      <c r="F150" s="94" t="n">
        <v>0.5</v>
      </c>
      <c r="G150" s="94"/>
      <c r="H150" s="94"/>
      <c r="I150" s="94"/>
      <c r="J150" s="94" t="n">
        <v>3.58</v>
      </c>
      <c r="K150" s="94" t="n">
        <v>1.5</v>
      </c>
      <c r="L150" s="94"/>
      <c r="M150" s="94"/>
      <c r="N150" s="94"/>
      <c r="O150" s="94"/>
      <c r="P150" s="118" t="s">
        <v>578</v>
      </c>
      <c r="Q150" s="120"/>
      <c r="R150" s="120"/>
    </row>
    <row r="151" customFormat="false" ht="59.25" hidden="false" customHeight="false" outlineLevel="0" collapsed="false">
      <c r="A151" s="115" t="s">
        <v>96</v>
      </c>
      <c r="B151" s="31" t="s">
        <v>185</v>
      </c>
      <c r="C151" s="96" t="n">
        <f aca="false">SUM(E151:O151)</f>
        <v>3.2</v>
      </c>
      <c r="D151" s="94"/>
      <c r="E151" s="94"/>
      <c r="F151" s="94" t="n">
        <v>0.5</v>
      </c>
      <c r="G151" s="94"/>
      <c r="H151" s="94"/>
      <c r="I151" s="94"/>
      <c r="J151" s="94"/>
      <c r="K151" s="94" t="n">
        <v>1.5</v>
      </c>
      <c r="L151" s="94" t="n">
        <v>1.2</v>
      </c>
      <c r="M151" s="94"/>
      <c r="N151" s="94"/>
      <c r="O151" s="94"/>
      <c r="P151" s="118" t="s">
        <v>575</v>
      </c>
      <c r="Q151" s="120"/>
      <c r="R151" s="120"/>
    </row>
    <row r="152" customFormat="false" ht="35.25" hidden="false" customHeight="false" outlineLevel="0" collapsed="false">
      <c r="A152" s="115" t="s">
        <v>98</v>
      </c>
      <c r="B152" s="31" t="s">
        <v>186</v>
      </c>
      <c r="C152" s="96" t="n">
        <f aca="false">SUM(E152:O152)</f>
        <v>2</v>
      </c>
      <c r="D152" s="94"/>
      <c r="E152" s="94"/>
      <c r="F152" s="94" t="n">
        <v>0.5</v>
      </c>
      <c r="G152" s="94"/>
      <c r="H152" s="94"/>
      <c r="I152" s="94"/>
      <c r="J152" s="94"/>
      <c r="K152" s="94" t="n">
        <v>1.5</v>
      </c>
      <c r="L152" s="94"/>
      <c r="M152" s="94"/>
      <c r="N152" s="94"/>
      <c r="O152" s="94"/>
      <c r="P152" s="118" t="s">
        <v>578</v>
      </c>
      <c r="Q152" s="120"/>
      <c r="R152" s="120"/>
    </row>
  </sheetData>
  <mergeCells count="13">
    <mergeCell ref="A2:P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O4"/>
    <mergeCell ref="P4:P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J137" activeCellId="0" sqref="J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3.12"/>
    <col collapsed="false" customWidth="true" hidden="false" outlineLevel="0" max="4" min="3" style="51" width="8.36"/>
    <col collapsed="false" customWidth="true" hidden="false" outlineLevel="0" max="7" min="5" style="77" width="8.36"/>
    <col collapsed="false" customWidth="true" hidden="false" outlineLevel="0" max="8" min="8" style="52" width="9.99"/>
    <col collapsed="false" customWidth="false" hidden="false" outlineLevel="0" max="257" min="9" style="51" width="8.99"/>
  </cols>
  <sheetData>
    <row r="1" customFormat="false" ht="19.5" hidden="false" customHeight="true" outlineLevel="0" collapsed="false">
      <c r="A1" s="53" t="s">
        <v>588</v>
      </c>
      <c r="B1" s="78"/>
      <c r="C1" s="78"/>
      <c r="D1" s="78"/>
      <c r="E1" s="78"/>
      <c r="F1" s="78"/>
      <c r="G1" s="78"/>
      <c r="H1" s="79"/>
    </row>
    <row r="2" customFormat="false" ht="18.75" hidden="false" customHeight="true" outlineLevel="0" collapsed="false">
      <c r="A2" s="80" t="s">
        <v>589</v>
      </c>
      <c r="B2" s="80"/>
      <c r="C2" s="80"/>
      <c r="D2" s="80"/>
      <c r="E2" s="80"/>
      <c r="F2" s="80"/>
      <c r="G2" s="80"/>
      <c r="H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3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590</v>
      </c>
      <c r="F4" s="13" t="s">
        <v>591</v>
      </c>
      <c r="G4" s="59" t="s">
        <v>592</v>
      </c>
      <c r="H4" s="13" t="s">
        <v>234</v>
      </c>
    </row>
    <row r="5" customFormat="false" ht="68" hidden="false" customHeight="true" outlineLevel="0" collapsed="false">
      <c r="A5" s="13"/>
      <c r="B5" s="13"/>
      <c r="C5" s="13" t="s">
        <v>25</v>
      </c>
      <c r="D5" s="13" t="s">
        <v>195</v>
      </c>
      <c r="E5" s="13"/>
      <c r="F5" s="13"/>
      <c r="G5" s="59"/>
      <c r="H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274</v>
      </c>
      <c r="D6" s="86" t="n">
        <f aca="false">D7+D56</f>
        <v>0</v>
      </c>
      <c r="E6" s="86" t="n">
        <f aca="false">E7+E56</f>
        <v>99</v>
      </c>
      <c r="F6" s="86" t="n">
        <f aca="false">F7+F56</f>
        <v>165</v>
      </c>
      <c r="G6" s="86" t="n">
        <f aca="false">G7+G56</f>
        <v>10</v>
      </c>
      <c r="H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31</v>
      </c>
      <c r="D7" s="86" t="n">
        <f aca="false">D8+D52</f>
        <v>0</v>
      </c>
      <c r="E7" s="86" t="n">
        <f aca="false">E8+E52</f>
        <v>20</v>
      </c>
      <c r="F7" s="86" t="n">
        <f aca="false">F8+F52</f>
        <v>111</v>
      </c>
      <c r="G7" s="86" t="n">
        <f aca="false">G8+G52</f>
        <v>0</v>
      </c>
      <c r="H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26</v>
      </c>
      <c r="D8" s="86" t="n">
        <f aca="false">SUM(D9:D51)</f>
        <v>0</v>
      </c>
      <c r="E8" s="86" t="n">
        <f aca="false">SUM(E9:E51)</f>
        <v>20</v>
      </c>
      <c r="F8" s="86" t="n">
        <f aca="false">SUM(F9:F51)</f>
        <v>106</v>
      </c>
      <c r="G8" s="86" t="n">
        <f aca="false">SUM(G9:G51)</f>
        <v>0</v>
      </c>
      <c r="H8" s="113"/>
    </row>
    <row r="9" customFormat="false" ht="15" hidden="false" customHeight="true" outlineLevel="0" collapsed="false">
      <c r="A9" s="60" t="n">
        <v>1</v>
      </c>
      <c r="B9" s="20" t="s">
        <v>31</v>
      </c>
      <c r="C9" s="86" t="n">
        <f aca="false">SUM(E9:G9)</f>
        <v>20</v>
      </c>
      <c r="D9" s="93"/>
      <c r="E9" s="93"/>
      <c r="F9" s="93" t="n">
        <v>20</v>
      </c>
      <c r="G9" s="93"/>
      <c r="H9" s="74"/>
      <c r="I9" s="120"/>
    </row>
    <row r="10" customFormat="false" ht="15" hidden="true" customHeight="true" outlineLevel="0" collapsed="false">
      <c r="A10" s="60" t="n">
        <v>2</v>
      </c>
      <c r="B10" s="20" t="s">
        <v>32</v>
      </c>
      <c r="C10" s="86" t="n">
        <f aca="false">SUM(E10:G10)</f>
        <v>0</v>
      </c>
      <c r="D10" s="93"/>
      <c r="E10" s="93"/>
      <c r="F10" s="93"/>
      <c r="G10" s="93"/>
      <c r="H10" s="74"/>
      <c r="I10" s="120"/>
    </row>
    <row r="11" customFormat="false" ht="14.25" hidden="false" customHeight="false" outlineLevel="0" collapsed="false">
      <c r="A11" s="60" t="n">
        <v>3</v>
      </c>
      <c r="B11" s="20" t="s">
        <v>33</v>
      </c>
      <c r="C11" s="86" t="n">
        <f aca="false">SUM(E11:G11)</f>
        <v>25</v>
      </c>
      <c r="D11" s="93"/>
      <c r="E11" s="93" t="n">
        <v>20</v>
      </c>
      <c r="F11" s="93" t="n">
        <v>5</v>
      </c>
      <c r="G11" s="93"/>
      <c r="H11" s="74"/>
      <c r="I11" s="120"/>
    </row>
    <row r="12" customFormat="false" ht="15" hidden="false" customHeight="true" outlineLevel="0" collapsed="false">
      <c r="A12" s="60" t="n">
        <v>4</v>
      </c>
      <c r="B12" s="20" t="s">
        <v>34</v>
      </c>
      <c r="C12" s="86" t="n">
        <f aca="false">SUM(E12:G12)</f>
        <v>31</v>
      </c>
      <c r="D12" s="93"/>
      <c r="E12" s="93"/>
      <c r="F12" s="93" t="n">
        <v>31</v>
      </c>
      <c r="G12" s="93"/>
      <c r="H12" s="74"/>
      <c r="I12" s="120"/>
    </row>
    <row r="13" customFormat="false" ht="15" hidden="false" customHeight="true" outlineLevel="0" collapsed="false">
      <c r="A13" s="60" t="n">
        <v>5</v>
      </c>
      <c r="B13" s="20" t="s">
        <v>35</v>
      </c>
      <c r="C13" s="86" t="n">
        <f aca="false">SUM(E13:G13)</f>
        <v>20</v>
      </c>
      <c r="D13" s="93"/>
      <c r="E13" s="93"/>
      <c r="F13" s="93" t="n">
        <v>20</v>
      </c>
      <c r="G13" s="93"/>
      <c r="H13" s="74"/>
      <c r="I13" s="120"/>
    </row>
    <row r="14" customFormat="false" ht="15" hidden="true" customHeight="true" outlineLevel="0" collapsed="false">
      <c r="A14" s="60" t="n">
        <v>6</v>
      </c>
      <c r="B14" s="20" t="s">
        <v>36</v>
      </c>
      <c r="C14" s="86" t="n">
        <f aca="false">SUM(E14:G14)</f>
        <v>0</v>
      </c>
      <c r="D14" s="93"/>
      <c r="E14" s="93"/>
      <c r="F14" s="93"/>
      <c r="G14" s="93"/>
      <c r="H14" s="74"/>
      <c r="I14" s="120"/>
    </row>
    <row r="15" customFormat="false" ht="15" hidden="false" customHeight="true" outlineLevel="0" collapsed="false">
      <c r="A15" s="60" t="n">
        <v>7</v>
      </c>
      <c r="B15" s="20" t="s">
        <v>37</v>
      </c>
      <c r="C15" s="86" t="n">
        <f aca="false">SUM(E15:G15)</f>
        <v>5</v>
      </c>
      <c r="D15" s="93"/>
      <c r="E15" s="93"/>
      <c r="F15" s="93" t="n">
        <v>5</v>
      </c>
      <c r="G15" s="93"/>
      <c r="H15" s="74"/>
      <c r="I15" s="120"/>
    </row>
    <row r="16" customFormat="false" ht="15" hidden="true" customHeight="true" outlineLevel="0" collapsed="false">
      <c r="A16" s="60" t="n">
        <v>8</v>
      </c>
      <c r="B16" s="20" t="s">
        <v>38</v>
      </c>
      <c r="C16" s="86" t="n">
        <f aca="false">SUM(E16:G16)</f>
        <v>0</v>
      </c>
      <c r="D16" s="93"/>
      <c r="E16" s="93"/>
      <c r="F16" s="93"/>
      <c r="G16" s="93"/>
      <c r="H16" s="74"/>
      <c r="I16" s="120"/>
    </row>
    <row r="17" customFormat="false" ht="15" hidden="true" customHeight="true" outlineLevel="0" collapsed="false">
      <c r="A17" s="60" t="n">
        <v>9</v>
      </c>
      <c r="B17" s="20" t="s">
        <v>39</v>
      </c>
      <c r="C17" s="86" t="n">
        <f aca="false">SUM(E17:G17)</f>
        <v>0</v>
      </c>
      <c r="D17" s="93"/>
      <c r="E17" s="93"/>
      <c r="F17" s="93"/>
      <c r="G17" s="93"/>
      <c r="H17" s="74"/>
      <c r="I17" s="120"/>
    </row>
    <row r="18" customFormat="false" ht="15" hidden="false" customHeight="true" outlineLevel="0" collapsed="false">
      <c r="A18" s="60" t="n">
        <v>10</v>
      </c>
      <c r="B18" s="20" t="s">
        <v>40</v>
      </c>
      <c r="C18" s="86" t="n">
        <f aca="false">SUM(E18:G18)</f>
        <v>5</v>
      </c>
      <c r="D18" s="93"/>
      <c r="E18" s="93"/>
      <c r="F18" s="93" t="n">
        <v>5</v>
      </c>
      <c r="G18" s="93"/>
      <c r="H18" s="74"/>
      <c r="I18" s="120"/>
    </row>
    <row r="19" customFormat="false" ht="15" hidden="false" customHeight="true" outlineLevel="0" collapsed="false">
      <c r="A19" s="60" t="n">
        <v>11</v>
      </c>
      <c r="B19" s="20" t="s">
        <v>41</v>
      </c>
      <c r="C19" s="86" t="n">
        <f aca="false">SUM(E19:G19)</f>
        <v>5</v>
      </c>
      <c r="D19" s="93"/>
      <c r="E19" s="93"/>
      <c r="F19" s="93" t="n">
        <v>5</v>
      </c>
      <c r="G19" s="93"/>
      <c r="H19" s="74"/>
      <c r="I19" s="120"/>
    </row>
    <row r="20" customFormat="false" ht="15" hidden="true" customHeight="true" outlineLevel="0" collapsed="false">
      <c r="A20" s="60" t="n">
        <v>12</v>
      </c>
      <c r="B20" s="20" t="s">
        <v>42</v>
      </c>
      <c r="C20" s="86" t="n">
        <f aca="false">SUM(E20:G20)</f>
        <v>0</v>
      </c>
      <c r="D20" s="93"/>
      <c r="E20" s="93"/>
      <c r="F20" s="93"/>
      <c r="G20" s="93"/>
      <c r="H20" s="74"/>
      <c r="I20" s="120"/>
    </row>
    <row r="21" customFormat="false" ht="15" hidden="true" customHeight="true" outlineLevel="0" collapsed="false">
      <c r="A21" s="60" t="n">
        <v>13</v>
      </c>
      <c r="B21" s="20" t="s">
        <v>43</v>
      </c>
      <c r="C21" s="86" t="n">
        <f aca="false">SUM(E21:G21)</f>
        <v>0</v>
      </c>
      <c r="D21" s="93"/>
      <c r="E21" s="93"/>
      <c r="F21" s="93"/>
      <c r="G21" s="93"/>
      <c r="H21" s="74"/>
      <c r="I21" s="120"/>
    </row>
    <row r="22" customFormat="false" ht="24.75" hidden="true" customHeight="true" outlineLevel="0" collapsed="false">
      <c r="A22" s="60" t="n">
        <v>14</v>
      </c>
      <c r="B22" s="20" t="s">
        <v>44</v>
      </c>
      <c r="C22" s="86" t="n">
        <f aca="false">SUM(E22:G22)</f>
        <v>0</v>
      </c>
      <c r="D22" s="93"/>
      <c r="E22" s="93"/>
      <c r="F22" s="93"/>
      <c r="G22" s="93"/>
      <c r="H22" s="74"/>
      <c r="I22" s="120"/>
    </row>
    <row r="23" customFormat="false" ht="15" hidden="true" customHeight="true" outlineLevel="0" collapsed="false">
      <c r="A23" s="60" t="n">
        <v>15</v>
      </c>
      <c r="B23" s="20" t="s">
        <v>45</v>
      </c>
      <c r="C23" s="86" t="n">
        <f aca="false">SUM(E23:G23)</f>
        <v>0</v>
      </c>
      <c r="D23" s="93"/>
      <c r="E23" s="93"/>
      <c r="F23" s="93"/>
      <c r="G23" s="93"/>
      <c r="H23" s="74"/>
      <c r="I23" s="120"/>
    </row>
    <row r="24" customFormat="false" ht="15" hidden="false" customHeight="true" outlineLevel="0" collapsed="false">
      <c r="A24" s="60" t="n">
        <v>16</v>
      </c>
      <c r="B24" s="20" t="s">
        <v>46</v>
      </c>
      <c r="C24" s="86" t="n">
        <f aca="false">SUM(E24:G24)</f>
        <v>10</v>
      </c>
      <c r="D24" s="93"/>
      <c r="E24" s="93"/>
      <c r="F24" s="93" t="n">
        <v>10</v>
      </c>
      <c r="G24" s="93"/>
      <c r="H24" s="74"/>
      <c r="I24" s="120"/>
    </row>
    <row r="25" customFormat="false" ht="15" hidden="true" customHeight="true" outlineLevel="0" collapsed="false">
      <c r="A25" s="60" t="n">
        <v>17</v>
      </c>
      <c r="B25" s="20" t="s">
        <v>47</v>
      </c>
      <c r="C25" s="86" t="n">
        <f aca="false">SUM(E25:G25)</f>
        <v>0</v>
      </c>
      <c r="D25" s="93"/>
      <c r="E25" s="93"/>
      <c r="F25" s="93"/>
      <c r="G25" s="93"/>
      <c r="H25" s="74"/>
      <c r="I25" s="120"/>
    </row>
    <row r="26" customFormat="false" ht="15" hidden="true" customHeight="true" outlineLevel="0" collapsed="false">
      <c r="A26" s="60" t="n">
        <v>18</v>
      </c>
      <c r="B26" s="20" t="s">
        <v>48</v>
      </c>
      <c r="C26" s="86" t="n">
        <f aca="false">SUM(E26:G26)</f>
        <v>0</v>
      </c>
      <c r="D26" s="93"/>
      <c r="E26" s="93"/>
      <c r="F26" s="93"/>
      <c r="G26" s="93"/>
      <c r="H26" s="74"/>
      <c r="I26" s="120"/>
    </row>
    <row r="27" customFormat="false" ht="15" hidden="true" customHeight="true" outlineLevel="0" collapsed="false">
      <c r="A27" s="60" t="n">
        <v>19</v>
      </c>
      <c r="B27" s="20" t="s">
        <v>49</v>
      </c>
      <c r="C27" s="86" t="n">
        <f aca="false">SUM(E27:G27)</f>
        <v>0</v>
      </c>
      <c r="D27" s="93"/>
      <c r="E27" s="93"/>
      <c r="F27" s="93"/>
      <c r="G27" s="93"/>
      <c r="H27" s="74"/>
      <c r="I27" s="120"/>
    </row>
    <row r="28" customFormat="false" ht="15" hidden="true" customHeight="true" outlineLevel="0" collapsed="false">
      <c r="A28" s="60" t="n">
        <v>20</v>
      </c>
      <c r="B28" s="20" t="s">
        <v>50</v>
      </c>
      <c r="C28" s="86" t="n">
        <f aca="false">SUM(E28:G28)</f>
        <v>0</v>
      </c>
      <c r="D28" s="93"/>
      <c r="E28" s="93"/>
      <c r="F28" s="93"/>
      <c r="G28" s="93"/>
      <c r="H28" s="74"/>
      <c r="I28" s="120"/>
    </row>
    <row r="29" customFormat="false" ht="15" hidden="true" customHeight="true" outlineLevel="0" collapsed="false">
      <c r="A29" s="60" t="n">
        <v>21</v>
      </c>
      <c r="B29" s="20" t="s">
        <v>51</v>
      </c>
      <c r="C29" s="86" t="n">
        <f aca="false">SUM(E29:G29)</f>
        <v>0</v>
      </c>
      <c r="D29" s="93"/>
      <c r="E29" s="93"/>
      <c r="F29" s="93"/>
      <c r="G29" s="93"/>
      <c r="H29" s="74"/>
      <c r="I29" s="120"/>
    </row>
    <row r="30" customFormat="false" ht="15" hidden="true" customHeight="true" outlineLevel="0" collapsed="false">
      <c r="A30" s="60" t="n">
        <v>22</v>
      </c>
      <c r="B30" s="20" t="s">
        <v>52</v>
      </c>
      <c r="C30" s="86" t="n">
        <f aca="false">SUM(E30:G30)</f>
        <v>0</v>
      </c>
      <c r="D30" s="93"/>
      <c r="E30" s="93"/>
      <c r="F30" s="93"/>
      <c r="G30" s="93"/>
      <c r="H30" s="74"/>
      <c r="I30" s="120"/>
    </row>
    <row r="31" customFormat="false" ht="15" hidden="true" customHeight="true" outlineLevel="0" collapsed="false">
      <c r="A31" s="60" t="n">
        <v>23</v>
      </c>
      <c r="B31" s="20" t="s">
        <v>53</v>
      </c>
      <c r="C31" s="86" t="n">
        <f aca="false">SUM(E31:G31)</f>
        <v>0</v>
      </c>
      <c r="D31" s="93"/>
      <c r="E31" s="93"/>
      <c r="F31" s="93"/>
      <c r="G31" s="93"/>
      <c r="H31" s="74"/>
      <c r="I31" s="120"/>
    </row>
    <row r="32" customFormat="false" ht="15" hidden="true" customHeight="true" outlineLevel="0" collapsed="false">
      <c r="A32" s="60" t="n">
        <v>24</v>
      </c>
      <c r="B32" s="20" t="s">
        <v>54</v>
      </c>
      <c r="C32" s="86" t="n">
        <f aca="false">SUM(E32:G32)</f>
        <v>0</v>
      </c>
      <c r="D32" s="93"/>
      <c r="E32" s="93"/>
      <c r="F32" s="93"/>
      <c r="G32" s="93"/>
      <c r="H32" s="74"/>
      <c r="I32" s="120"/>
    </row>
    <row r="33" customFormat="false" ht="15" hidden="true" customHeight="true" outlineLevel="0" collapsed="false">
      <c r="A33" s="60" t="n">
        <v>25</v>
      </c>
      <c r="B33" s="20" t="s">
        <v>55</v>
      </c>
      <c r="C33" s="86" t="n">
        <f aca="false">SUM(E33:G33)</f>
        <v>0</v>
      </c>
      <c r="D33" s="93"/>
      <c r="E33" s="93"/>
      <c r="F33" s="93"/>
      <c r="G33" s="93"/>
      <c r="H33" s="74"/>
      <c r="I33" s="120"/>
    </row>
    <row r="34" customFormat="false" ht="15" hidden="true" customHeight="true" outlineLevel="0" collapsed="false">
      <c r="A34" s="60" t="n">
        <v>26</v>
      </c>
      <c r="B34" s="20" t="s">
        <v>56</v>
      </c>
      <c r="C34" s="86" t="n">
        <f aca="false">SUM(E34:G34)</f>
        <v>0</v>
      </c>
      <c r="D34" s="93"/>
      <c r="E34" s="93"/>
      <c r="F34" s="93"/>
      <c r="G34" s="93"/>
      <c r="H34" s="74"/>
      <c r="I34" s="120"/>
    </row>
    <row r="35" customFormat="false" ht="15" hidden="true" customHeight="true" outlineLevel="0" collapsed="false">
      <c r="A35" s="60" t="n">
        <v>27</v>
      </c>
      <c r="B35" s="20" t="s">
        <v>57</v>
      </c>
      <c r="C35" s="86" t="n">
        <f aca="false">SUM(E35:G35)</f>
        <v>0</v>
      </c>
      <c r="D35" s="93"/>
      <c r="E35" s="93"/>
      <c r="F35" s="93"/>
      <c r="G35" s="93"/>
      <c r="H35" s="74"/>
      <c r="I35" s="120"/>
    </row>
    <row r="36" customFormat="false" ht="15" hidden="true" customHeight="true" outlineLevel="0" collapsed="false">
      <c r="A36" s="60" t="n">
        <v>28</v>
      </c>
      <c r="B36" s="20" t="s">
        <v>58</v>
      </c>
      <c r="C36" s="86" t="n">
        <f aca="false">SUM(E36:G36)</f>
        <v>0</v>
      </c>
      <c r="D36" s="93"/>
      <c r="E36" s="93"/>
      <c r="F36" s="93"/>
      <c r="G36" s="93"/>
      <c r="H36" s="74"/>
      <c r="I36" s="120"/>
    </row>
    <row r="37" customFormat="false" ht="15" hidden="true" customHeight="true" outlineLevel="0" collapsed="false">
      <c r="A37" s="60" t="n">
        <v>29</v>
      </c>
      <c r="B37" s="20" t="s">
        <v>59</v>
      </c>
      <c r="C37" s="86" t="n">
        <f aca="false">SUM(E37:G37)</f>
        <v>0</v>
      </c>
      <c r="D37" s="93"/>
      <c r="E37" s="93"/>
      <c r="F37" s="93"/>
      <c r="G37" s="93"/>
      <c r="H37" s="74"/>
      <c r="I37" s="120"/>
    </row>
    <row r="38" customFormat="false" ht="15" hidden="true" customHeight="true" outlineLevel="0" collapsed="false">
      <c r="A38" s="60" t="n">
        <v>30</v>
      </c>
      <c r="B38" s="20" t="s">
        <v>60</v>
      </c>
      <c r="C38" s="86" t="n">
        <f aca="false">SUM(E38:G38)</f>
        <v>0</v>
      </c>
      <c r="D38" s="93"/>
      <c r="E38" s="93"/>
      <c r="F38" s="93"/>
      <c r="G38" s="93"/>
      <c r="H38" s="74"/>
      <c r="I38" s="120"/>
    </row>
    <row r="39" customFormat="false" ht="15" hidden="true" customHeight="true" outlineLevel="0" collapsed="false">
      <c r="A39" s="60" t="n">
        <v>31</v>
      </c>
      <c r="B39" s="20" t="s">
        <v>61</v>
      </c>
      <c r="C39" s="86" t="n">
        <f aca="false">SUM(E39:G39)</f>
        <v>0</v>
      </c>
      <c r="D39" s="93"/>
      <c r="E39" s="93"/>
      <c r="F39" s="93"/>
      <c r="G39" s="93"/>
      <c r="H39" s="74"/>
      <c r="I39" s="120"/>
    </row>
    <row r="40" customFormat="false" ht="15" hidden="true" customHeight="true" outlineLevel="0" collapsed="false">
      <c r="A40" s="60" t="n">
        <v>32</v>
      </c>
      <c r="B40" s="20" t="s">
        <v>62</v>
      </c>
      <c r="C40" s="86" t="n">
        <f aca="false">SUM(E40:G40)</f>
        <v>0</v>
      </c>
      <c r="D40" s="93"/>
      <c r="E40" s="93"/>
      <c r="F40" s="93"/>
      <c r="G40" s="93"/>
      <c r="H40" s="74"/>
      <c r="I40" s="120"/>
    </row>
    <row r="41" customFormat="false" ht="15" hidden="true" customHeight="true" outlineLevel="0" collapsed="false">
      <c r="A41" s="60" t="n">
        <v>33</v>
      </c>
      <c r="B41" s="20" t="s">
        <v>63</v>
      </c>
      <c r="C41" s="86" t="n">
        <f aca="false">SUM(E41:G41)</f>
        <v>0</v>
      </c>
      <c r="D41" s="93"/>
      <c r="E41" s="93"/>
      <c r="F41" s="93"/>
      <c r="G41" s="93"/>
      <c r="H41" s="74"/>
      <c r="I41" s="120"/>
    </row>
    <row r="42" customFormat="false" ht="15" hidden="true" customHeight="true" outlineLevel="0" collapsed="false">
      <c r="A42" s="60" t="n">
        <v>34</v>
      </c>
      <c r="B42" s="20" t="s">
        <v>64</v>
      </c>
      <c r="C42" s="86" t="n">
        <f aca="false">SUM(E42:G42)</f>
        <v>0</v>
      </c>
      <c r="D42" s="93"/>
      <c r="E42" s="93"/>
      <c r="F42" s="93"/>
      <c r="G42" s="93"/>
      <c r="H42" s="74"/>
      <c r="I42" s="120"/>
    </row>
    <row r="43" customFormat="false" ht="15" hidden="true" customHeight="true" outlineLevel="0" collapsed="false">
      <c r="A43" s="60" t="n">
        <v>35</v>
      </c>
      <c r="B43" s="20" t="s">
        <v>65</v>
      </c>
      <c r="C43" s="86" t="n">
        <f aca="false">SUM(E43:G43)</f>
        <v>0</v>
      </c>
      <c r="D43" s="93"/>
      <c r="E43" s="93"/>
      <c r="F43" s="93"/>
      <c r="G43" s="93"/>
      <c r="H43" s="74"/>
      <c r="I43" s="120"/>
    </row>
    <row r="44" customFormat="false" ht="15" hidden="true" customHeight="true" outlineLevel="0" collapsed="false">
      <c r="A44" s="60" t="n">
        <v>36</v>
      </c>
      <c r="B44" s="20" t="s">
        <v>66</v>
      </c>
      <c r="C44" s="86" t="n">
        <f aca="false">SUM(E44:G44)</f>
        <v>0</v>
      </c>
      <c r="D44" s="93"/>
      <c r="E44" s="93"/>
      <c r="F44" s="93"/>
      <c r="G44" s="93"/>
      <c r="H44" s="74"/>
      <c r="I44" s="120"/>
    </row>
    <row r="45" customFormat="false" ht="15" hidden="true" customHeight="true" outlineLevel="0" collapsed="false">
      <c r="A45" s="60" t="n">
        <v>37</v>
      </c>
      <c r="B45" s="20" t="s">
        <v>67</v>
      </c>
      <c r="C45" s="86" t="n">
        <f aca="false">SUM(E45:G45)</f>
        <v>0</v>
      </c>
      <c r="D45" s="93"/>
      <c r="E45" s="93"/>
      <c r="F45" s="93"/>
      <c r="G45" s="93"/>
      <c r="H45" s="74"/>
      <c r="I45" s="120"/>
    </row>
    <row r="46" customFormat="false" ht="15" hidden="true" customHeight="true" outlineLevel="0" collapsed="false">
      <c r="A46" s="60" t="n">
        <v>38</v>
      </c>
      <c r="B46" s="20" t="s">
        <v>68</v>
      </c>
      <c r="C46" s="86" t="n">
        <f aca="false">SUM(E46:G46)</f>
        <v>0</v>
      </c>
      <c r="D46" s="93"/>
      <c r="E46" s="93"/>
      <c r="F46" s="93"/>
      <c r="G46" s="93"/>
      <c r="H46" s="74"/>
      <c r="I46" s="120"/>
    </row>
    <row r="47" customFormat="false" ht="15" hidden="true" customHeight="true" outlineLevel="0" collapsed="false">
      <c r="A47" s="60" t="n">
        <v>39</v>
      </c>
      <c r="B47" s="20" t="s">
        <v>69</v>
      </c>
      <c r="C47" s="86" t="n">
        <f aca="false">SUM(E47:G47)</f>
        <v>0</v>
      </c>
      <c r="D47" s="93"/>
      <c r="E47" s="93"/>
      <c r="F47" s="93"/>
      <c r="G47" s="93"/>
      <c r="H47" s="74"/>
      <c r="I47" s="120"/>
    </row>
    <row r="48" customFormat="false" ht="15" hidden="true" customHeight="true" outlineLevel="0" collapsed="false">
      <c r="A48" s="60" t="n">
        <v>40</v>
      </c>
      <c r="B48" s="20" t="s">
        <v>70</v>
      </c>
      <c r="C48" s="86" t="n">
        <f aca="false">SUM(E48:G48)</f>
        <v>0</v>
      </c>
      <c r="D48" s="93"/>
      <c r="E48" s="93"/>
      <c r="F48" s="93"/>
      <c r="G48" s="93"/>
      <c r="H48" s="74"/>
      <c r="I48" s="120"/>
    </row>
    <row r="49" customFormat="false" ht="15" hidden="true" customHeight="true" outlineLevel="0" collapsed="false">
      <c r="A49" s="60" t="n">
        <v>41</v>
      </c>
      <c r="B49" s="20" t="s">
        <v>71</v>
      </c>
      <c r="C49" s="86" t="n">
        <f aca="false">SUM(E49:G49)</f>
        <v>0</v>
      </c>
      <c r="D49" s="93"/>
      <c r="E49" s="93"/>
      <c r="F49" s="93"/>
      <c r="G49" s="93"/>
      <c r="H49" s="74"/>
      <c r="I49" s="120"/>
    </row>
    <row r="50" customFormat="false" ht="15" hidden="true" customHeight="true" outlineLevel="0" collapsed="false">
      <c r="A50" s="60" t="n">
        <v>42</v>
      </c>
      <c r="B50" s="20" t="s">
        <v>72</v>
      </c>
      <c r="C50" s="86" t="n">
        <f aca="false">SUM(E50:G50)</f>
        <v>0</v>
      </c>
      <c r="D50" s="93"/>
      <c r="E50" s="93"/>
      <c r="F50" s="93"/>
      <c r="G50" s="93"/>
      <c r="H50" s="74"/>
      <c r="I50" s="120"/>
    </row>
    <row r="51" customFormat="false" ht="15" hidden="false" customHeight="true" outlineLevel="0" collapsed="false">
      <c r="A51" s="60" t="n">
        <v>43</v>
      </c>
      <c r="B51" s="20" t="s">
        <v>73</v>
      </c>
      <c r="C51" s="86" t="n">
        <f aca="false">SUM(E51:G51)</f>
        <v>5</v>
      </c>
      <c r="D51" s="93"/>
      <c r="E51" s="93"/>
      <c r="F51" s="93" t="n">
        <v>5</v>
      </c>
      <c r="G51" s="93"/>
      <c r="H51" s="74"/>
      <c r="I51" s="120"/>
    </row>
    <row r="52" customFormat="false" ht="15" hidden="false" customHeight="true" outlineLevel="0" collapsed="false">
      <c r="A52" s="67" t="s">
        <v>74</v>
      </c>
      <c r="B52" s="25" t="s">
        <v>75</v>
      </c>
      <c r="C52" s="86" t="n">
        <f aca="false">SUM(C53:C55)</f>
        <v>5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5</v>
      </c>
      <c r="G52" s="86" t="n">
        <f aca="false">SUM(G53:G55)</f>
        <v>0</v>
      </c>
      <c r="H52" s="74"/>
      <c r="I52" s="120"/>
    </row>
    <row r="53" customFormat="false" ht="15" hidden="true" customHeight="true" outlineLevel="0" collapsed="false">
      <c r="A53" s="68" t="n">
        <v>42</v>
      </c>
      <c r="B53" s="20" t="s">
        <v>76</v>
      </c>
      <c r="C53" s="86" t="n">
        <f aca="false">SUM(E53:G53)</f>
        <v>0</v>
      </c>
      <c r="D53" s="93"/>
      <c r="E53" s="93"/>
      <c r="F53" s="93"/>
      <c r="G53" s="93"/>
      <c r="H53" s="74"/>
      <c r="I53" s="120"/>
    </row>
    <row r="54" customFormat="false" ht="15" hidden="true" customHeight="true" outlineLevel="0" collapsed="false">
      <c r="A54" s="68" t="n">
        <v>43</v>
      </c>
      <c r="B54" s="20" t="s">
        <v>77</v>
      </c>
      <c r="C54" s="86" t="n">
        <f aca="false">SUM(E54:G54)</f>
        <v>0</v>
      </c>
      <c r="D54" s="93"/>
      <c r="E54" s="93"/>
      <c r="F54" s="93"/>
      <c r="G54" s="93"/>
      <c r="H54" s="74"/>
      <c r="I54" s="120"/>
    </row>
    <row r="55" customFormat="false" ht="15" hidden="false" customHeight="true" outlineLevel="0" collapsed="false">
      <c r="A55" s="68" t="n">
        <v>44</v>
      </c>
      <c r="B55" s="20" t="s">
        <v>78</v>
      </c>
      <c r="C55" s="86" t="n">
        <f aca="false">SUM(E55:G55)</f>
        <v>5</v>
      </c>
      <c r="D55" s="93"/>
      <c r="E55" s="93"/>
      <c r="F55" s="93" t="n">
        <v>5</v>
      </c>
      <c r="G55" s="93"/>
      <c r="H55" s="74"/>
      <c r="I55" s="120"/>
    </row>
    <row r="56" customFormat="false" ht="15" hidden="false" customHeight="tru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143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79</v>
      </c>
      <c r="F56" s="86" t="n">
        <f aca="false">F57+F71+F72+F73+F74+F82+F83+F84+F85+F86+F87+F92+F93+F94+F95+F96+F101+F102+F103+F108+F109+F110+F111+F112+F113+F117+F118+F119+F120+F121+F126+F127+F128+F129+F130+F134+F135+F136+F137+F138+F143</f>
        <v>54</v>
      </c>
      <c r="G56" s="86" t="n">
        <f aca="false">G57+G71+G72+G73+G74+G82+G83+G84+G85+G86+G87+G92+G93+G94+G95+G96+G101+G102+G103+G108+G109+G110+G111+G112+G113+G117+G118+G119+G120+G121+G126+G127+G128+G129+G130+G134+G135+G136+G137+G138+G143</f>
        <v>10</v>
      </c>
      <c r="H56" s="74"/>
      <c r="I56" s="120"/>
    </row>
    <row r="57" customFormat="false" ht="15" hidden="false" customHeight="true" outlineLevel="0" collapsed="false">
      <c r="A57" s="60" t="n">
        <v>1</v>
      </c>
      <c r="B57" s="29" t="s">
        <v>81</v>
      </c>
      <c r="C57" s="86" t="n">
        <f aca="false">SUM(C58:C70)</f>
        <v>11</v>
      </c>
      <c r="D57" s="86" t="n">
        <f aca="false">SUM(D58:D70)</f>
        <v>0</v>
      </c>
      <c r="E57" s="86" t="n">
        <f aca="false">SUM(E58:E70)</f>
        <v>6</v>
      </c>
      <c r="F57" s="86" t="n">
        <f aca="false">SUM(F58:F70)</f>
        <v>5</v>
      </c>
      <c r="G57" s="86" t="n">
        <f aca="false">SUM(G58:G70)</f>
        <v>0</v>
      </c>
      <c r="H57" s="74"/>
      <c r="I57" s="120"/>
    </row>
    <row r="58" customFormat="false" ht="15" hidden="false" customHeight="true" outlineLevel="0" collapsed="false">
      <c r="A58" s="115" t="s">
        <v>82</v>
      </c>
      <c r="B58" s="31" t="s">
        <v>83</v>
      </c>
      <c r="C58" s="86" t="n">
        <f aca="false">SUM(E58:G58)</f>
        <v>9</v>
      </c>
      <c r="D58" s="93"/>
      <c r="E58" s="93" t="n">
        <v>4</v>
      </c>
      <c r="F58" s="93" t="n">
        <v>5</v>
      </c>
      <c r="G58" s="93"/>
      <c r="H58" s="74"/>
      <c r="I58" s="120"/>
    </row>
    <row r="59" customFormat="false" ht="15" hidden="true" customHeight="true" outlineLevel="0" collapsed="false">
      <c r="A59" s="115" t="s">
        <v>84</v>
      </c>
      <c r="B59" s="31" t="s">
        <v>85</v>
      </c>
      <c r="C59" s="86" t="n">
        <f aca="false">SUM(E59:G59)</f>
        <v>0</v>
      </c>
      <c r="D59" s="93"/>
      <c r="E59" s="93"/>
      <c r="F59" s="93"/>
      <c r="G59" s="93"/>
      <c r="H59" s="74"/>
      <c r="I59" s="120"/>
    </row>
    <row r="60" customFormat="false" ht="15" hidden="true" customHeight="true" outlineLevel="0" collapsed="false">
      <c r="A60" s="115" t="s">
        <v>86</v>
      </c>
      <c r="B60" s="31" t="s">
        <v>87</v>
      </c>
      <c r="C60" s="86" t="n">
        <f aca="false">SUM(E60:G60)</f>
        <v>0</v>
      </c>
      <c r="D60" s="93"/>
      <c r="E60" s="93"/>
      <c r="F60" s="93"/>
      <c r="G60" s="93"/>
      <c r="H60" s="74"/>
      <c r="I60" s="120"/>
    </row>
    <row r="61" customFormat="false" ht="15" hidden="true" customHeight="true" outlineLevel="0" collapsed="false">
      <c r="A61" s="115" t="s">
        <v>88</v>
      </c>
      <c r="B61" s="31" t="s">
        <v>89</v>
      </c>
      <c r="C61" s="86" t="n">
        <f aca="false">SUM(E61:G61)</f>
        <v>0</v>
      </c>
      <c r="D61" s="93"/>
      <c r="E61" s="93"/>
      <c r="F61" s="93"/>
      <c r="G61" s="93"/>
      <c r="H61" s="74"/>
      <c r="I61" s="120"/>
    </row>
    <row r="62" customFormat="false" ht="15" hidden="true" customHeight="true" outlineLevel="0" collapsed="false">
      <c r="A62" s="115" t="s">
        <v>90</v>
      </c>
      <c r="B62" s="31" t="s">
        <v>91</v>
      </c>
      <c r="C62" s="86" t="n">
        <f aca="false">SUM(E62:G62)</f>
        <v>0</v>
      </c>
      <c r="D62" s="93"/>
      <c r="E62" s="93"/>
      <c r="F62" s="93"/>
      <c r="G62" s="93"/>
      <c r="H62" s="74"/>
      <c r="I62" s="120"/>
    </row>
    <row r="63" customFormat="false" ht="15" hidden="true" customHeight="true" outlineLevel="0" collapsed="false">
      <c r="A63" s="115" t="s">
        <v>92</v>
      </c>
      <c r="B63" s="31" t="s">
        <v>93</v>
      </c>
      <c r="C63" s="86" t="n">
        <f aca="false">SUM(E63:G63)</f>
        <v>0</v>
      </c>
      <c r="D63" s="93"/>
      <c r="E63" s="93"/>
      <c r="F63" s="93"/>
      <c r="G63" s="93"/>
      <c r="H63" s="74"/>
      <c r="I63" s="120"/>
    </row>
    <row r="64" customFormat="false" ht="15" hidden="false" customHeight="true" outlineLevel="0" collapsed="false">
      <c r="A64" s="115" t="s">
        <v>94</v>
      </c>
      <c r="B64" s="31" t="s">
        <v>95</v>
      </c>
      <c r="C64" s="86" t="n">
        <f aca="false">SUM(E64:G64)</f>
        <v>1</v>
      </c>
      <c r="D64" s="93"/>
      <c r="E64" s="93" t="n">
        <v>1</v>
      </c>
      <c r="F64" s="93"/>
      <c r="G64" s="93"/>
      <c r="H64" s="74"/>
      <c r="I64" s="120"/>
    </row>
    <row r="65" customFormat="false" ht="15" hidden="false" customHeight="true" outlineLevel="0" collapsed="false">
      <c r="A65" s="115" t="s">
        <v>96</v>
      </c>
      <c r="B65" s="34" t="s">
        <v>97</v>
      </c>
      <c r="C65" s="86" t="n">
        <f aca="false">SUM(E65:G65)</f>
        <v>1</v>
      </c>
      <c r="D65" s="93"/>
      <c r="E65" s="93" t="n">
        <v>1</v>
      </c>
      <c r="F65" s="93"/>
      <c r="G65" s="93"/>
      <c r="H65" s="74"/>
      <c r="I65" s="120"/>
    </row>
    <row r="66" customFormat="false" ht="15" hidden="true" customHeight="true" outlineLevel="0" collapsed="false">
      <c r="A66" s="115" t="s">
        <v>98</v>
      </c>
      <c r="B66" s="31" t="s">
        <v>99</v>
      </c>
      <c r="C66" s="86" t="n">
        <f aca="false">SUM(E66:G66)</f>
        <v>0</v>
      </c>
      <c r="D66" s="93"/>
      <c r="E66" s="93"/>
      <c r="F66" s="93"/>
      <c r="G66" s="93"/>
      <c r="H66" s="74"/>
      <c r="I66" s="120"/>
    </row>
    <row r="67" customFormat="false" ht="15" hidden="true" customHeight="true" outlineLevel="0" collapsed="false">
      <c r="A67" s="115" t="s">
        <v>100</v>
      </c>
      <c r="B67" s="31" t="s">
        <v>101</v>
      </c>
      <c r="C67" s="86" t="n">
        <f aca="false">SUM(E67:G67)</f>
        <v>0</v>
      </c>
      <c r="D67" s="93"/>
      <c r="E67" s="93"/>
      <c r="F67" s="93"/>
      <c r="G67" s="93"/>
      <c r="H67" s="74"/>
      <c r="I67" s="120"/>
    </row>
    <row r="68" customFormat="false" ht="15" hidden="true" customHeight="true" outlineLevel="0" collapsed="false">
      <c r="A68" s="115" t="s">
        <v>102</v>
      </c>
      <c r="B68" s="31" t="s">
        <v>103</v>
      </c>
      <c r="C68" s="86" t="n">
        <f aca="false">SUM(E68:G68)</f>
        <v>0</v>
      </c>
      <c r="D68" s="93"/>
      <c r="E68" s="93"/>
      <c r="F68" s="93"/>
      <c r="G68" s="93"/>
      <c r="H68" s="74"/>
      <c r="I68" s="120"/>
    </row>
    <row r="69" customFormat="false" ht="15" hidden="true" customHeight="true" outlineLevel="0" collapsed="false">
      <c r="A69" s="115" t="s">
        <v>104</v>
      </c>
      <c r="B69" s="31" t="s">
        <v>105</v>
      </c>
      <c r="C69" s="86" t="n">
        <f aca="false">SUM(E69:G69)</f>
        <v>0</v>
      </c>
      <c r="D69" s="93"/>
      <c r="E69" s="93"/>
      <c r="F69" s="93"/>
      <c r="G69" s="93"/>
      <c r="H69" s="74"/>
      <c r="I69" s="120"/>
    </row>
    <row r="70" customFormat="false" ht="15" hidden="true" customHeight="true" outlineLevel="0" collapsed="false">
      <c r="A70" s="115" t="s">
        <v>106</v>
      </c>
      <c r="B70" s="31" t="s">
        <v>107</v>
      </c>
      <c r="C70" s="86" t="n">
        <f aca="false">SUM(E70:G70)</f>
        <v>0</v>
      </c>
      <c r="D70" s="93"/>
      <c r="E70" s="93"/>
      <c r="F70" s="93"/>
      <c r="G70" s="93"/>
      <c r="H70" s="74"/>
      <c r="I70" s="120"/>
    </row>
    <row r="71" customFormat="false" ht="15" hidden="false" customHeight="true" outlineLevel="0" collapsed="false">
      <c r="A71" s="60" t="n">
        <v>2</v>
      </c>
      <c r="B71" s="31" t="s">
        <v>108</v>
      </c>
      <c r="C71" s="86" t="n">
        <f aca="false">SUM(E71:G71)</f>
        <v>1</v>
      </c>
      <c r="D71" s="93"/>
      <c r="E71" s="93" t="n">
        <v>1</v>
      </c>
      <c r="F71" s="93"/>
      <c r="G71" s="93"/>
      <c r="H71" s="74"/>
      <c r="I71" s="120"/>
    </row>
    <row r="72" customFormat="false" ht="15" hidden="false" customHeight="true" outlineLevel="0" collapsed="false">
      <c r="A72" s="60" t="n">
        <v>3</v>
      </c>
      <c r="B72" s="31" t="s">
        <v>109</v>
      </c>
      <c r="C72" s="86" t="n">
        <f aca="false">SUM(E72:G72)</f>
        <v>1</v>
      </c>
      <c r="D72" s="93"/>
      <c r="E72" s="93" t="n">
        <v>1</v>
      </c>
      <c r="F72" s="93"/>
      <c r="G72" s="93"/>
      <c r="H72" s="74"/>
      <c r="I72" s="120"/>
    </row>
    <row r="73" customFormat="false" ht="15" hidden="false" customHeight="true" outlineLevel="0" collapsed="false">
      <c r="A73" s="60" t="n">
        <v>4</v>
      </c>
      <c r="B73" s="31" t="s">
        <v>110</v>
      </c>
      <c r="C73" s="86" t="n">
        <f aca="false">SUM(E73:G73)</f>
        <v>1</v>
      </c>
      <c r="D73" s="93"/>
      <c r="E73" s="93" t="n">
        <v>1</v>
      </c>
      <c r="F73" s="93"/>
      <c r="G73" s="93"/>
      <c r="H73" s="74"/>
      <c r="I73" s="120"/>
    </row>
    <row r="74" customFormat="false" ht="15" hidden="false" customHeight="true" outlineLevel="0" collapsed="false">
      <c r="A74" s="60" t="n">
        <v>6</v>
      </c>
      <c r="B74" s="29" t="s">
        <v>111</v>
      </c>
      <c r="C74" s="86" t="n">
        <f aca="false">SUM(C75:C81)</f>
        <v>19</v>
      </c>
      <c r="D74" s="86" t="n">
        <f aca="false">SUM(D75:D81)</f>
        <v>0</v>
      </c>
      <c r="E74" s="86" t="n">
        <f aca="false">SUM(E75:E81)</f>
        <v>4</v>
      </c>
      <c r="F74" s="86" t="n">
        <f aca="false">SUM(F75:F81)</f>
        <v>5</v>
      </c>
      <c r="G74" s="86" t="n">
        <f aca="false">SUM(G75:G81)</f>
        <v>10</v>
      </c>
      <c r="H74" s="156"/>
      <c r="I74" s="120"/>
    </row>
    <row r="75" customFormat="false" ht="15" hidden="false" customHeight="true" outlineLevel="0" collapsed="false">
      <c r="A75" s="115" t="s">
        <v>82</v>
      </c>
      <c r="B75" s="31" t="s">
        <v>112</v>
      </c>
      <c r="C75" s="86" t="n">
        <f aca="false">SUM(E75:G75)</f>
        <v>19</v>
      </c>
      <c r="D75" s="152"/>
      <c r="E75" s="152" t="n">
        <v>4</v>
      </c>
      <c r="F75" s="152" t="n">
        <v>5</v>
      </c>
      <c r="G75" s="152" t="n">
        <v>10</v>
      </c>
      <c r="H75" s="74"/>
      <c r="I75" s="120"/>
    </row>
    <row r="76" customFormat="false" ht="15" hidden="true" customHeight="true" outlineLevel="0" collapsed="false">
      <c r="A76" s="115" t="s">
        <v>84</v>
      </c>
      <c r="B76" s="31" t="s">
        <v>113</v>
      </c>
      <c r="C76" s="86" t="n">
        <f aca="false">SUM(E76:G76)</f>
        <v>0</v>
      </c>
      <c r="D76" s="93"/>
      <c r="E76" s="93"/>
      <c r="F76" s="93"/>
      <c r="G76" s="93"/>
      <c r="H76" s="74"/>
      <c r="I76" s="120"/>
    </row>
    <row r="77" customFormat="false" ht="15" hidden="true" customHeight="true" outlineLevel="0" collapsed="false">
      <c r="A77" s="115" t="s">
        <v>86</v>
      </c>
      <c r="B77" s="31" t="s">
        <v>114</v>
      </c>
      <c r="C77" s="86" t="n">
        <f aca="false">SUM(E77:G77)</f>
        <v>0</v>
      </c>
      <c r="D77" s="93"/>
      <c r="E77" s="93"/>
      <c r="F77" s="93"/>
      <c r="G77" s="93"/>
      <c r="H77" s="74"/>
      <c r="I77" s="120"/>
    </row>
    <row r="78" customFormat="false" ht="15" hidden="true" customHeight="true" outlineLevel="0" collapsed="false">
      <c r="A78" s="115" t="s">
        <v>88</v>
      </c>
      <c r="B78" s="31" t="s">
        <v>115</v>
      </c>
      <c r="C78" s="86" t="n">
        <f aca="false">SUM(E78:G78)</f>
        <v>0</v>
      </c>
      <c r="D78" s="93"/>
      <c r="E78" s="93"/>
      <c r="F78" s="93"/>
      <c r="G78" s="93"/>
      <c r="H78" s="74"/>
      <c r="I78" s="120"/>
    </row>
    <row r="79" customFormat="false" ht="15" hidden="true" customHeight="true" outlineLevel="0" collapsed="false">
      <c r="A79" s="115" t="s">
        <v>90</v>
      </c>
      <c r="B79" s="31" t="s">
        <v>116</v>
      </c>
      <c r="C79" s="86" t="n">
        <f aca="false">SUM(E79:G79)</f>
        <v>0</v>
      </c>
      <c r="D79" s="93"/>
      <c r="E79" s="93"/>
      <c r="F79" s="93"/>
      <c r="G79" s="93"/>
      <c r="H79" s="74"/>
      <c r="I79" s="120"/>
    </row>
    <row r="80" customFormat="false" ht="15" hidden="true" customHeight="true" outlineLevel="0" collapsed="false">
      <c r="A80" s="115" t="s">
        <v>92</v>
      </c>
      <c r="B80" s="31" t="s">
        <v>99</v>
      </c>
      <c r="C80" s="86" t="n">
        <f aca="false">SUM(E80:G80)</f>
        <v>0</v>
      </c>
      <c r="D80" s="93"/>
      <c r="E80" s="93"/>
      <c r="F80" s="93"/>
      <c r="G80" s="93"/>
      <c r="H80" s="74"/>
      <c r="I80" s="120"/>
    </row>
    <row r="81" customFormat="false" ht="15" hidden="true" customHeight="true" outlineLevel="0" collapsed="false">
      <c r="A81" s="115" t="s">
        <v>94</v>
      </c>
      <c r="B81" s="31" t="s">
        <v>117</v>
      </c>
      <c r="C81" s="86" t="n">
        <f aca="false">SUM(E81:G81)</f>
        <v>0</v>
      </c>
      <c r="D81" s="93"/>
      <c r="E81" s="93"/>
      <c r="F81" s="93"/>
      <c r="G81" s="93"/>
      <c r="H81" s="74"/>
      <c r="I81" s="120"/>
    </row>
    <row r="82" customFormat="false" ht="15" hidden="false" customHeight="true" outlineLevel="0" collapsed="false">
      <c r="A82" s="60" t="n">
        <v>7</v>
      </c>
      <c r="B82" s="31" t="s">
        <v>118</v>
      </c>
      <c r="C82" s="86" t="n">
        <f aca="false">SUM(E82:G82)</f>
        <v>1</v>
      </c>
      <c r="D82" s="94"/>
      <c r="E82" s="94" t="n">
        <v>1</v>
      </c>
      <c r="F82" s="94"/>
      <c r="G82" s="94"/>
      <c r="H82" s="74"/>
      <c r="I82" s="120"/>
    </row>
    <row r="83" customFormat="false" ht="15" hidden="false" customHeight="true" outlineLevel="0" collapsed="false">
      <c r="A83" s="60" t="n">
        <v>8</v>
      </c>
      <c r="B83" s="31" t="s">
        <v>119</v>
      </c>
      <c r="C83" s="86" t="n">
        <f aca="false">SUM(E83:G83)</f>
        <v>1</v>
      </c>
      <c r="D83" s="93"/>
      <c r="E83" s="93" t="n">
        <v>1</v>
      </c>
      <c r="F83" s="93"/>
      <c r="G83" s="93"/>
      <c r="H83" s="74"/>
      <c r="I83" s="120"/>
    </row>
    <row r="84" customFormat="false" ht="15" hidden="false" customHeight="true" outlineLevel="0" collapsed="false">
      <c r="A84" s="60" t="n">
        <v>9</v>
      </c>
      <c r="B84" s="31" t="s">
        <v>120</v>
      </c>
      <c r="C84" s="86" t="n">
        <f aca="false">SUM(E84:G84)</f>
        <v>1</v>
      </c>
      <c r="D84" s="93"/>
      <c r="E84" s="93" t="n">
        <v>1</v>
      </c>
      <c r="F84" s="93"/>
      <c r="G84" s="93"/>
      <c r="H84" s="74"/>
      <c r="I84" s="120"/>
    </row>
    <row r="85" customFormat="false" ht="15" hidden="false" customHeight="true" outlineLevel="0" collapsed="false">
      <c r="A85" s="60" t="n">
        <v>10</v>
      </c>
      <c r="B85" s="31" t="s">
        <v>121</v>
      </c>
      <c r="C85" s="86" t="n">
        <f aca="false">SUM(E85:G85)</f>
        <v>1</v>
      </c>
      <c r="D85" s="93"/>
      <c r="E85" s="93" t="n">
        <v>1</v>
      </c>
      <c r="F85" s="93"/>
      <c r="G85" s="93"/>
      <c r="H85" s="74"/>
      <c r="I85" s="120"/>
    </row>
    <row r="86" customFormat="false" ht="15" hidden="false" customHeight="true" outlineLevel="0" collapsed="false">
      <c r="A86" s="60" t="n">
        <v>11</v>
      </c>
      <c r="B86" s="31" t="s">
        <v>122</v>
      </c>
      <c r="C86" s="86" t="n">
        <f aca="false">SUM(E86:G86)</f>
        <v>1</v>
      </c>
      <c r="D86" s="93"/>
      <c r="E86" s="93" t="n">
        <v>1</v>
      </c>
      <c r="F86" s="93"/>
      <c r="G86" s="93"/>
      <c r="H86" s="74"/>
      <c r="I86" s="120"/>
    </row>
    <row r="87" customFormat="false" ht="15" hidden="false" customHeight="true" outlineLevel="0" collapsed="false">
      <c r="A87" s="60" t="n">
        <v>12</v>
      </c>
      <c r="B87" s="29" t="s">
        <v>123</v>
      </c>
      <c r="C87" s="86" t="n">
        <f aca="false">SUM(C88:C91)</f>
        <v>9</v>
      </c>
      <c r="D87" s="86" t="n">
        <f aca="false">SUM(D88:D91)</f>
        <v>0</v>
      </c>
      <c r="E87" s="86" t="n">
        <f aca="false">SUM(E88:E91)</f>
        <v>4</v>
      </c>
      <c r="F87" s="86" t="n">
        <f aca="false">SUM(F88:F91)</f>
        <v>5</v>
      </c>
      <c r="G87" s="86" t="n">
        <f aca="false">SUM(G88:G91)</f>
        <v>0</v>
      </c>
      <c r="H87" s="74"/>
      <c r="I87" s="120"/>
    </row>
    <row r="88" customFormat="false" ht="15" hidden="false" customHeight="true" outlineLevel="0" collapsed="false">
      <c r="A88" s="115" t="s">
        <v>82</v>
      </c>
      <c r="B88" s="31" t="s">
        <v>124</v>
      </c>
      <c r="C88" s="86" t="n">
        <f aca="false">SUM(E88:G88)</f>
        <v>9</v>
      </c>
      <c r="D88" s="93"/>
      <c r="E88" s="93" t="n">
        <v>4</v>
      </c>
      <c r="F88" s="93" t="n">
        <v>5</v>
      </c>
      <c r="G88" s="93"/>
      <c r="H88" s="74"/>
      <c r="I88" s="120"/>
    </row>
    <row r="89" customFormat="false" ht="15" hidden="true" customHeight="true" outlineLevel="0" collapsed="false">
      <c r="A89" s="115" t="s">
        <v>84</v>
      </c>
      <c r="B89" s="31" t="s">
        <v>125</v>
      </c>
      <c r="C89" s="86" t="n">
        <f aca="false">SUM(E89:G89)</f>
        <v>0</v>
      </c>
      <c r="D89" s="93"/>
      <c r="E89" s="93"/>
      <c r="F89" s="93"/>
      <c r="G89" s="93"/>
      <c r="H89" s="74"/>
      <c r="I89" s="120"/>
    </row>
    <row r="90" customFormat="false" ht="15" hidden="true" customHeight="true" outlineLevel="0" collapsed="false">
      <c r="A90" s="115" t="s">
        <v>86</v>
      </c>
      <c r="B90" s="31" t="s">
        <v>126</v>
      </c>
      <c r="C90" s="86" t="n">
        <f aca="false">SUM(E90:G90)</f>
        <v>0</v>
      </c>
      <c r="D90" s="94"/>
      <c r="E90" s="94"/>
      <c r="F90" s="94"/>
      <c r="G90" s="94"/>
      <c r="H90" s="74"/>
      <c r="I90" s="120"/>
    </row>
    <row r="91" customFormat="false" ht="15" hidden="true" customHeight="true" outlineLevel="0" collapsed="false">
      <c r="A91" s="115" t="s">
        <v>88</v>
      </c>
      <c r="B91" s="31" t="s">
        <v>127</v>
      </c>
      <c r="C91" s="86" t="n">
        <f aca="false">SUM(E91:G91)</f>
        <v>0</v>
      </c>
      <c r="D91" s="93"/>
      <c r="E91" s="93"/>
      <c r="F91" s="93"/>
      <c r="G91" s="93"/>
      <c r="H91" s="74"/>
      <c r="I91" s="120"/>
    </row>
    <row r="92" customFormat="false" ht="15" hidden="false" customHeight="true" outlineLevel="0" collapsed="false">
      <c r="A92" s="60" t="n">
        <v>13</v>
      </c>
      <c r="B92" s="31" t="s">
        <v>128</v>
      </c>
      <c r="C92" s="86" t="n">
        <f aca="false">SUM(E92:G92)</f>
        <v>1</v>
      </c>
      <c r="D92" s="93"/>
      <c r="E92" s="93" t="n">
        <v>1</v>
      </c>
      <c r="F92" s="93"/>
      <c r="G92" s="93"/>
      <c r="H92" s="74"/>
      <c r="I92" s="120"/>
    </row>
    <row r="93" customFormat="false" ht="15" hidden="false" customHeight="true" outlineLevel="0" collapsed="false">
      <c r="A93" s="60" t="n">
        <v>14</v>
      </c>
      <c r="B93" s="31" t="s">
        <v>129</v>
      </c>
      <c r="C93" s="86" t="n">
        <f aca="false">SUM(E93:G93)</f>
        <v>1</v>
      </c>
      <c r="D93" s="93"/>
      <c r="E93" s="93" t="n">
        <v>1</v>
      </c>
      <c r="F93" s="93"/>
      <c r="G93" s="93"/>
      <c r="H93" s="74"/>
      <c r="I93" s="120"/>
    </row>
    <row r="94" customFormat="false" ht="15" hidden="false" customHeight="true" outlineLevel="0" collapsed="false">
      <c r="A94" s="60" t="n">
        <v>15</v>
      </c>
      <c r="B94" s="31" t="s">
        <v>130</v>
      </c>
      <c r="C94" s="86" t="n">
        <f aca="false">SUM(E94:G94)</f>
        <v>1</v>
      </c>
      <c r="D94" s="93"/>
      <c r="E94" s="93" t="n">
        <v>1</v>
      </c>
      <c r="F94" s="93"/>
      <c r="G94" s="93"/>
      <c r="H94" s="74"/>
      <c r="I94" s="120"/>
    </row>
    <row r="95" customFormat="false" ht="15" hidden="false" customHeight="true" outlineLevel="0" collapsed="false">
      <c r="A95" s="60" t="n">
        <v>16</v>
      </c>
      <c r="B95" s="29" t="s">
        <v>131</v>
      </c>
      <c r="C95" s="86" t="n">
        <f aca="false">SUM(E95:G95)</f>
        <v>4</v>
      </c>
      <c r="D95" s="93"/>
      <c r="E95" s="93" t="n">
        <v>1</v>
      </c>
      <c r="F95" s="93" t="n">
        <v>3</v>
      </c>
      <c r="G95" s="93"/>
      <c r="H95" s="74"/>
      <c r="I95" s="120"/>
    </row>
    <row r="96" customFormat="false" ht="15" hidden="false" customHeight="true" outlineLevel="0" collapsed="false">
      <c r="A96" s="60" t="n">
        <v>17</v>
      </c>
      <c r="B96" s="29" t="s">
        <v>132</v>
      </c>
      <c r="C96" s="96" t="n">
        <f aca="false">SUM(C97:C100)</f>
        <v>9</v>
      </c>
      <c r="D96" s="96" t="n">
        <f aca="false">SUM(D97:D100)</f>
        <v>0</v>
      </c>
      <c r="E96" s="96" t="n">
        <f aca="false">SUM(E97:E100)</f>
        <v>4</v>
      </c>
      <c r="F96" s="96" t="n">
        <f aca="false">SUM(F97:F100)</f>
        <v>5</v>
      </c>
      <c r="G96" s="96" t="n">
        <f aca="false">SUM(G97:G100)</f>
        <v>0</v>
      </c>
      <c r="H96" s="74"/>
      <c r="I96" s="120"/>
    </row>
    <row r="97" customFormat="false" ht="15" hidden="false" customHeight="true" outlineLevel="0" collapsed="false">
      <c r="A97" s="115" t="s">
        <v>82</v>
      </c>
      <c r="B97" s="31" t="s">
        <v>133</v>
      </c>
      <c r="C97" s="86" t="n">
        <f aca="false">SUM(E97:G97)</f>
        <v>9</v>
      </c>
      <c r="D97" s="93"/>
      <c r="E97" s="93" t="n">
        <v>4</v>
      </c>
      <c r="F97" s="93" t="n">
        <v>5</v>
      </c>
      <c r="G97" s="93"/>
      <c r="H97" s="74"/>
      <c r="I97" s="120"/>
    </row>
    <row r="98" customFormat="false" ht="15" hidden="true" customHeight="true" outlineLevel="0" collapsed="false">
      <c r="A98" s="115" t="s">
        <v>84</v>
      </c>
      <c r="B98" s="31" t="s">
        <v>134</v>
      </c>
      <c r="C98" s="86" t="n">
        <f aca="false">SUM(E98:G98)</f>
        <v>0</v>
      </c>
      <c r="D98" s="93"/>
      <c r="E98" s="93"/>
      <c r="F98" s="93"/>
      <c r="G98" s="93"/>
      <c r="H98" s="74"/>
      <c r="I98" s="120"/>
    </row>
    <row r="99" customFormat="false" ht="15" hidden="true" customHeight="true" outlineLevel="0" collapsed="false">
      <c r="A99" s="115" t="s">
        <v>86</v>
      </c>
      <c r="B99" s="31" t="s">
        <v>135</v>
      </c>
      <c r="C99" s="86" t="n">
        <f aca="false">SUM(E99:G99)</f>
        <v>0</v>
      </c>
      <c r="D99" s="93"/>
      <c r="E99" s="93"/>
      <c r="F99" s="93"/>
      <c r="G99" s="93"/>
      <c r="H99" s="74"/>
      <c r="I99" s="120"/>
    </row>
    <row r="100" customFormat="false" ht="15" hidden="true" customHeight="true" outlineLevel="0" collapsed="false">
      <c r="A100" s="115" t="s">
        <v>88</v>
      </c>
      <c r="B100" s="31" t="s">
        <v>136</v>
      </c>
      <c r="C100" s="86" t="n">
        <f aca="false">SUM(E100:G100)</f>
        <v>0</v>
      </c>
      <c r="D100" s="93"/>
      <c r="E100" s="93"/>
      <c r="F100" s="93"/>
      <c r="G100" s="93"/>
      <c r="H100" s="74"/>
      <c r="I100" s="120"/>
    </row>
    <row r="101" customFormat="false" ht="15" hidden="false" customHeight="true" outlineLevel="0" collapsed="false">
      <c r="A101" s="60" t="n">
        <v>18</v>
      </c>
      <c r="B101" s="31" t="s">
        <v>137</v>
      </c>
      <c r="C101" s="86" t="n">
        <f aca="false">SUM(E101:G101)</f>
        <v>1</v>
      </c>
      <c r="D101" s="93"/>
      <c r="E101" s="93" t="n">
        <v>1</v>
      </c>
      <c r="F101" s="93"/>
      <c r="G101" s="93"/>
      <c r="H101" s="74"/>
      <c r="I101" s="120"/>
    </row>
    <row r="102" customFormat="false" ht="15" hidden="false" customHeight="true" outlineLevel="0" collapsed="false">
      <c r="A102" s="60" t="n">
        <v>19</v>
      </c>
      <c r="B102" s="31" t="s">
        <v>138</v>
      </c>
      <c r="C102" s="86" t="n">
        <f aca="false">SUM(E102:G102)</f>
        <v>1</v>
      </c>
      <c r="D102" s="152"/>
      <c r="E102" s="152" t="n">
        <v>1</v>
      </c>
      <c r="F102" s="152"/>
      <c r="G102" s="152"/>
      <c r="H102" s="74"/>
      <c r="I102" s="120"/>
    </row>
    <row r="103" customFormat="false" ht="15" hidden="false" customHeight="true" outlineLevel="0" collapsed="false">
      <c r="A103" s="60" t="n">
        <v>20</v>
      </c>
      <c r="B103" s="29" t="s">
        <v>139</v>
      </c>
      <c r="C103" s="86" t="n">
        <f aca="false">SUM(C104:C107)</f>
        <v>9</v>
      </c>
      <c r="D103" s="86" t="n">
        <f aca="false">SUM(D104:D107)</f>
        <v>0</v>
      </c>
      <c r="E103" s="86" t="n">
        <f aca="false">SUM(E104:E107)</f>
        <v>4</v>
      </c>
      <c r="F103" s="86" t="n">
        <f aca="false">SUM(F104:F107)</f>
        <v>5</v>
      </c>
      <c r="G103" s="86" t="n">
        <f aca="false">SUM(G104:G107)</f>
        <v>0</v>
      </c>
      <c r="H103" s="74"/>
      <c r="I103" s="120"/>
    </row>
    <row r="104" customFormat="false" ht="15" hidden="false" customHeight="true" outlineLevel="0" collapsed="false">
      <c r="A104" s="115" t="s">
        <v>82</v>
      </c>
      <c r="B104" s="31" t="s">
        <v>140</v>
      </c>
      <c r="C104" s="86" t="n">
        <f aca="false">SUM(E104:G104)</f>
        <v>9</v>
      </c>
      <c r="D104" s="93"/>
      <c r="E104" s="93" t="n">
        <v>4</v>
      </c>
      <c r="F104" s="93" t="n">
        <v>5</v>
      </c>
      <c r="G104" s="93"/>
      <c r="H104" s="74"/>
      <c r="I104" s="120"/>
    </row>
    <row r="105" customFormat="false" ht="15" hidden="true" customHeight="true" outlineLevel="0" collapsed="false">
      <c r="A105" s="115" t="s">
        <v>84</v>
      </c>
      <c r="B105" s="31" t="s">
        <v>141</v>
      </c>
      <c r="C105" s="86" t="n">
        <f aca="false">SUM(E105:G105)</f>
        <v>0</v>
      </c>
      <c r="D105" s="94"/>
      <c r="E105" s="94"/>
      <c r="F105" s="94"/>
      <c r="G105" s="94"/>
      <c r="H105" s="74"/>
      <c r="I105" s="120"/>
    </row>
    <row r="106" customFormat="false" ht="15" hidden="true" customHeight="true" outlineLevel="0" collapsed="false">
      <c r="A106" s="115" t="s">
        <v>86</v>
      </c>
      <c r="B106" s="31" t="s">
        <v>142</v>
      </c>
      <c r="C106" s="86" t="n">
        <f aca="false">SUM(E106:G106)</f>
        <v>0</v>
      </c>
      <c r="D106" s="93"/>
      <c r="E106" s="93"/>
      <c r="F106" s="93"/>
      <c r="G106" s="93"/>
      <c r="H106" s="74"/>
      <c r="I106" s="120"/>
    </row>
    <row r="107" customFormat="false" ht="15" hidden="true" customHeight="true" outlineLevel="0" collapsed="false">
      <c r="A107" s="115" t="s">
        <v>88</v>
      </c>
      <c r="B107" s="31" t="s">
        <v>143</v>
      </c>
      <c r="C107" s="86" t="n">
        <f aca="false">SUM(E107:G107)</f>
        <v>0</v>
      </c>
      <c r="D107" s="93"/>
      <c r="E107" s="93"/>
      <c r="F107" s="93"/>
      <c r="G107" s="93"/>
      <c r="H107" s="74"/>
      <c r="I107" s="120"/>
    </row>
    <row r="108" customFormat="false" ht="15" hidden="false" customHeight="true" outlineLevel="0" collapsed="false">
      <c r="A108" s="60" t="n">
        <v>21</v>
      </c>
      <c r="B108" s="31" t="s">
        <v>144</v>
      </c>
      <c r="C108" s="86" t="n">
        <f aca="false">SUM(E108:G108)</f>
        <v>1</v>
      </c>
      <c r="D108" s="93"/>
      <c r="E108" s="93" t="n">
        <v>1</v>
      </c>
      <c r="F108" s="93"/>
      <c r="G108" s="93"/>
      <c r="H108" s="74"/>
      <c r="I108" s="120"/>
    </row>
    <row r="109" customFormat="false" ht="15" hidden="false" customHeight="true" outlineLevel="0" collapsed="false">
      <c r="A109" s="60" t="n">
        <v>22</v>
      </c>
      <c r="B109" s="31" t="s">
        <v>145</v>
      </c>
      <c r="C109" s="86" t="n">
        <f aca="false">SUM(E109:G109)</f>
        <v>1</v>
      </c>
      <c r="D109" s="93"/>
      <c r="E109" s="93" t="n">
        <v>1</v>
      </c>
      <c r="F109" s="93"/>
      <c r="G109" s="93"/>
      <c r="H109" s="74"/>
      <c r="I109" s="120"/>
    </row>
    <row r="110" customFormat="false" ht="15" hidden="false" customHeight="true" outlineLevel="0" collapsed="false">
      <c r="A110" s="60" t="n">
        <v>23</v>
      </c>
      <c r="B110" s="31" t="s">
        <v>146</v>
      </c>
      <c r="C110" s="86" t="n">
        <f aca="false">SUM(E110:G110)</f>
        <v>1</v>
      </c>
      <c r="D110" s="93"/>
      <c r="E110" s="93" t="n">
        <v>1</v>
      </c>
      <c r="F110" s="93"/>
      <c r="G110" s="93"/>
      <c r="H110" s="74"/>
      <c r="I110" s="120"/>
    </row>
    <row r="111" customFormat="false" ht="15" hidden="false" customHeight="true" outlineLevel="0" collapsed="false">
      <c r="A111" s="60" t="n">
        <v>24</v>
      </c>
      <c r="B111" s="31" t="s">
        <v>147</v>
      </c>
      <c r="C111" s="86" t="n">
        <f aca="false">SUM(E111:G111)</f>
        <v>1</v>
      </c>
      <c r="D111" s="152"/>
      <c r="E111" s="152" t="n">
        <v>1</v>
      </c>
      <c r="F111" s="152"/>
      <c r="G111" s="152"/>
      <c r="H111" s="74"/>
      <c r="I111" s="120"/>
    </row>
    <row r="112" customFormat="false" ht="15" hidden="false" customHeight="true" outlineLevel="0" collapsed="false">
      <c r="A112" s="60" t="n">
        <v>25</v>
      </c>
      <c r="B112" s="29" t="s">
        <v>148</v>
      </c>
      <c r="C112" s="86" t="n">
        <f aca="false">SUM(E112:G112)</f>
        <v>4</v>
      </c>
      <c r="D112" s="93"/>
      <c r="E112" s="93" t="n">
        <v>1</v>
      </c>
      <c r="F112" s="93" t="n">
        <v>3</v>
      </c>
      <c r="G112" s="93"/>
      <c r="H112" s="74"/>
      <c r="I112" s="120"/>
    </row>
    <row r="113" customFormat="false" ht="15" hidden="false" customHeight="true" outlineLevel="0" collapsed="false">
      <c r="A113" s="60" t="n">
        <v>26</v>
      </c>
      <c r="B113" s="29" t="s">
        <v>149</v>
      </c>
      <c r="C113" s="86" t="n">
        <f aca="false">SUM(C114:C116)</f>
        <v>10</v>
      </c>
      <c r="D113" s="86" t="n">
        <f aca="false">SUM(D114:D116)</f>
        <v>0</v>
      </c>
      <c r="E113" s="86" t="n">
        <f aca="false">SUM(E114:E116)</f>
        <v>5</v>
      </c>
      <c r="F113" s="86" t="n">
        <f aca="false">SUM(F114:F116)</f>
        <v>5</v>
      </c>
      <c r="G113" s="86" t="n">
        <f aca="false">SUM(G114:G116)</f>
        <v>0</v>
      </c>
      <c r="H113" s="74"/>
      <c r="I113" s="120"/>
    </row>
    <row r="114" customFormat="false" ht="15" hidden="false" customHeight="true" outlineLevel="0" collapsed="false">
      <c r="A114" s="115" t="s">
        <v>82</v>
      </c>
      <c r="B114" s="31" t="s">
        <v>150</v>
      </c>
      <c r="C114" s="86" t="n">
        <f aca="false">SUM(E114:G114)</f>
        <v>9</v>
      </c>
      <c r="D114" s="93"/>
      <c r="E114" s="93" t="n">
        <v>4</v>
      </c>
      <c r="F114" s="93" t="n">
        <v>5</v>
      </c>
      <c r="G114" s="93"/>
      <c r="H114" s="74"/>
      <c r="I114" s="120"/>
    </row>
    <row r="115" customFormat="false" ht="15" hidden="true" customHeight="true" outlineLevel="0" collapsed="false">
      <c r="A115" s="115" t="s">
        <v>84</v>
      </c>
      <c r="B115" s="31" t="s">
        <v>151</v>
      </c>
      <c r="C115" s="86" t="n">
        <f aca="false">SUM(E115:G115)</f>
        <v>0</v>
      </c>
      <c r="D115" s="93"/>
      <c r="E115" s="93"/>
      <c r="F115" s="93"/>
      <c r="G115" s="93"/>
      <c r="H115" s="74"/>
      <c r="I115" s="120"/>
    </row>
    <row r="116" customFormat="false" ht="15" hidden="false" customHeight="true" outlineLevel="0" collapsed="false">
      <c r="A116" s="115" t="s">
        <v>86</v>
      </c>
      <c r="B116" s="31" t="s">
        <v>152</v>
      </c>
      <c r="C116" s="86" t="n">
        <f aca="false">SUM(E116:G116)</f>
        <v>1</v>
      </c>
      <c r="D116" s="93"/>
      <c r="E116" s="93" t="n">
        <v>1</v>
      </c>
      <c r="F116" s="93"/>
      <c r="G116" s="93"/>
      <c r="H116" s="74"/>
      <c r="I116" s="120"/>
    </row>
    <row r="117" customFormat="false" ht="15" hidden="false" customHeight="true" outlineLevel="0" collapsed="false">
      <c r="A117" s="60" t="n">
        <v>27</v>
      </c>
      <c r="B117" s="31" t="s">
        <v>153</v>
      </c>
      <c r="C117" s="86" t="n">
        <f aca="false">SUM(E117:G117)</f>
        <v>1</v>
      </c>
      <c r="D117" s="93"/>
      <c r="E117" s="93" t="n">
        <v>1</v>
      </c>
      <c r="F117" s="93"/>
      <c r="G117" s="93"/>
      <c r="H117" s="74"/>
      <c r="I117" s="120"/>
    </row>
    <row r="118" customFormat="false" ht="15" hidden="false" customHeight="true" outlineLevel="0" collapsed="false">
      <c r="A118" s="60" t="n">
        <v>28</v>
      </c>
      <c r="B118" s="31" t="s">
        <v>154</v>
      </c>
      <c r="C118" s="86" t="n">
        <f aca="false">SUM(E118:G118)</f>
        <v>1</v>
      </c>
      <c r="D118" s="93"/>
      <c r="E118" s="93" t="n">
        <v>1</v>
      </c>
      <c r="F118" s="93"/>
      <c r="G118" s="93"/>
      <c r="H118" s="74"/>
      <c r="I118" s="120"/>
    </row>
    <row r="119" customFormat="false" ht="15" hidden="false" customHeight="true" outlineLevel="0" collapsed="false">
      <c r="A119" s="60" t="n">
        <v>29</v>
      </c>
      <c r="B119" s="31" t="s">
        <v>155</v>
      </c>
      <c r="C119" s="86" t="n">
        <f aca="false">SUM(E119:G119)</f>
        <v>1</v>
      </c>
      <c r="D119" s="152"/>
      <c r="E119" s="152" t="n">
        <v>1</v>
      </c>
      <c r="F119" s="152"/>
      <c r="G119" s="152"/>
      <c r="H119" s="74"/>
      <c r="I119" s="120"/>
    </row>
    <row r="120" customFormat="false" ht="15" hidden="false" customHeight="true" outlineLevel="0" collapsed="false">
      <c r="A120" s="60" t="n">
        <v>30</v>
      </c>
      <c r="B120" s="31" t="s">
        <v>156</v>
      </c>
      <c r="C120" s="86" t="n">
        <f aca="false">SUM(E120:G120)</f>
        <v>1</v>
      </c>
      <c r="D120" s="93"/>
      <c r="E120" s="93" t="n">
        <v>1</v>
      </c>
      <c r="F120" s="93"/>
      <c r="G120" s="93"/>
      <c r="H120" s="74"/>
      <c r="I120" s="120"/>
    </row>
    <row r="121" customFormat="false" ht="15" hidden="false" customHeight="true" outlineLevel="0" collapsed="false">
      <c r="A121" s="60" t="n">
        <v>31</v>
      </c>
      <c r="B121" s="29" t="s">
        <v>157</v>
      </c>
      <c r="C121" s="86" t="n">
        <f aca="false">SUM(C122:C125)</f>
        <v>9</v>
      </c>
      <c r="D121" s="86" t="n">
        <f aca="false">SUM(D122:D125)</f>
        <v>0</v>
      </c>
      <c r="E121" s="86" t="n">
        <f aca="false">SUM(E122:E125)</f>
        <v>4</v>
      </c>
      <c r="F121" s="86" t="n">
        <f aca="false">SUM(F122:F125)</f>
        <v>5</v>
      </c>
      <c r="G121" s="86" t="n">
        <f aca="false">SUM(G122:G125)</f>
        <v>0</v>
      </c>
      <c r="H121" s="74"/>
      <c r="I121" s="120"/>
    </row>
    <row r="122" customFormat="false" ht="15" hidden="false" customHeight="true" outlineLevel="0" collapsed="false">
      <c r="A122" s="115" t="s">
        <v>82</v>
      </c>
      <c r="B122" s="31" t="s">
        <v>158</v>
      </c>
      <c r="C122" s="86" t="n">
        <f aca="false">SUM(E122:G122)</f>
        <v>9</v>
      </c>
      <c r="D122" s="93"/>
      <c r="E122" s="93" t="n">
        <v>4</v>
      </c>
      <c r="F122" s="93" t="n">
        <v>5</v>
      </c>
      <c r="G122" s="93"/>
      <c r="H122" s="74"/>
      <c r="I122" s="120"/>
    </row>
    <row r="123" customFormat="false" ht="15" hidden="true" customHeight="true" outlineLevel="0" collapsed="false">
      <c r="A123" s="115" t="s">
        <v>84</v>
      </c>
      <c r="B123" s="31" t="s">
        <v>159</v>
      </c>
      <c r="C123" s="86" t="n">
        <f aca="false">SUM(E123:G123)</f>
        <v>0</v>
      </c>
      <c r="D123" s="93"/>
      <c r="E123" s="93"/>
      <c r="F123" s="93"/>
      <c r="G123" s="93"/>
      <c r="H123" s="74"/>
      <c r="I123" s="120"/>
    </row>
    <row r="124" customFormat="false" ht="15" hidden="true" customHeight="true" outlineLevel="0" collapsed="false">
      <c r="A124" s="115" t="s">
        <v>86</v>
      </c>
      <c r="B124" s="31" t="s">
        <v>136</v>
      </c>
      <c r="C124" s="86" t="n">
        <f aca="false">SUM(E124:G124)</f>
        <v>0</v>
      </c>
      <c r="D124" s="97"/>
      <c r="E124" s="97"/>
      <c r="F124" s="97"/>
      <c r="G124" s="97"/>
      <c r="H124" s="74"/>
      <c r="I124" s="120"/>
    </row>
    <row r="125" customFormat="false" ht="15" hidden="true" customHeight="true" outlineLevel="0" collapsed="false">
      <c r="A125" s="115" t="s">
        <v>88</v>
      </c>
      <c r="B125" s="31" t="s">
        <v>160</v>
      </c>
      <c r="C125" s="86" t="n">
        <f aca="false">SUM(E125:G125)</f>
        <v>0</v>
      </c>
      <c r="D125" s="93"/>
      <c r="E125" s="93"/>
      <c r="F125" s="93"/>
      <c r="G125" s="93"/>
      <c r="H125" s="74"/>
      <c r="I125" s="120"/>
    </row>
    <row r="126" customFormat="false" ht="15" hidden="false" customHeight="true" outlineLevel="0" collapsed="false">
      <c r="A126" s="60" t="n">
        <v>32</v>
      </c>
      <c r="B126" s="31" t="s">
        <v>161</v>
      </c>
      <c r="C126" s="86" t="n">
        <f aca="false">SUM(E126:G126)</f>
        <v>1</v>
      </c>
      <c r="D126" s="152"/>
      <c r="E126" s="152" t="n">
        <v>1</v>
      </c>
      <c r="F126" s="152"/>
      <c r="G126" s="152"/>
      <c r="H126" s="74"/>
      <c r="I126" s="120"/>
    </row>
    <row r="127" customFormat="false" ht="15" hidden="false" customHeight="true" outlineLevel="0" collapsed="false">
      <c r="A127" s="60" t="n">
        <v>33</v>
      </c>
      <c r="B127" s="31" t="s">
        <v>162</v>
      </c>
      <c r="C127" s="86" t="n">
        <f aca="false">SUM(E127:G127)</f>
        <v>1</v>
      </c>
      <c r="D127" s="93"/>
      <c r="E127" s="93" t="n">
        <v>1</v>
      </c>
      <c r="F127" s="93"/>
      <c r="G127" s="93"/>
      <c r="H127" s="74"/>
      <c r="I127" s="120"/>
    </row>
    <row r="128" customFormat="false" ht="15" hidden="false" customHeight="true" outlineLevel="0" collapsed="false">
      <c r="A128" s="60" t="n">
        <v>34</v>
      </c>
      <c r="B128" s="31" t="s">
        <v>163</v>
      </c>
      <c r="C128" s="86" t="n">
        <f aca="false">SUM(E128:G128)</f>
        <v>1</v>
      </c>
      <c r="D128" s="93"/>
      <c r="E128" s="93" t="n">
        <v>1</v>
      </c>
      <c r="F128" s="93"/>
      <c r="G128" s="93"/>
      <c r="H128" s="74"/>
      <c r="I128" s="120"/>
    </row>
    <row r="129" customFormat="false" ht="15" hidden="false" customHeight="true" outlineLevel="0" collapsed="false">
      <c r="A129" s="60" t="n">
        <v>35</v>
      </c>
      <c r="B129" s="31" t="s">
        <v>164</v>
      </c>
      <c r="C129" s="86" t="n">
        <f aca="false">SUM(E129:G129)</f>
        <v>1</v>
      </c>
      <c r="D129" s="93"/>
      <c r="E129" s="93" t="n">
        <v>1</v>
      </c>
      <c r="F129" s="93"/>
      <c r="G129" s="93"/>
      <c r="H129" s="74"/>
      <c r="I129" s="120"/>
    </row>
    <row r="130" customFormat="false" ht="15" hidden="false" customHeight="true" outlineLevel="0" collapsed="false">
      <c r="A130" s="60" t="n">
        <v>36</v>
      </c>
      <c r="B130" s="29" t="s">
        <v>165</v>
      </c>
      <c r="C130" s="86" t="n">
        <f aca="false">SUM(C131:C133)</f>
        <v>9</v>
      </c>
      <c r="D130" s="86" t="n">
        <f aca="false">SUM(D131:D133)</f>
        <v>0</v>
      </c>
      <c r="E130" s="86" t="n">
        <f aca="false">SUM(E131:E133)</f>
        <v>4</v>
      </c>
      <c r="F130" s="86" t="n">
        <f aca="false">SUM(F131:F133)</f>
        <v>5</v>
      </c>
      <c r="G130" s="86" t="n">
        <f aca="false">SUM(G131:G133)</f>
        <v>0</v>
      </c>
      <c r="H130" s="74"/>
      <c r="I130" s="120"/>
    </row>
    <row r="131" customFormat="false" ht="15" hidden="false" customHeight="true" outlineLevel="0" collapsed="false">
      <c r="A131" s="115" t="s">
        <v>82</v>
      </c>
      <c r="B131" s="31" t="s">
        <v>166</v>
      </c>
      <c r="C131" s="86" t="n">
        <f aca="false">SUM(E131:G131)</f>
        <v>9</v>
      </c>
      <c r="D131" s="93"/>
      <c r="E131" s="93" t="n">
        <v>4</v>
      </c>
      <c r="F131" s="93" t="n">
        <v>5</v>
      </c>
      <c r="G131" s="93"/>
      <c r="H131" s="74"/>
      <c r="I131" s="120"/>
    </row>
    <row r="132" customFormat="false" ht="15" hidden="true" customHeight="true" outlineLevel="0" collapsed="false">
      <c r="A132" s="115" t="s">
        <v>84</v>
      </c>
      <c r="B132" s="31" t="s">
        <v>167</v>
      </c>
      <c r="C132" s="86" t="n">
        <f aca="false">SUM(E132:G132)</f>
        <v>0</v>
      </c>
      <c r="D132" s="93"/>
      <c r="E132" s="93"/>
      <c r="F132" s="93"/>
      <c r="G132" s="93"/>
      <c r="H132" s="74"/>
      <c r="I132" s="120"/>
    </row>
    <row r="133" customFormat="false" ht="15" hidden="true" customHeight="true" outlineLevel="0" collapsed="false">
      <c r="A133" s="115" t="s">
        <v>86</v>
      </c>
      <c r="B133" s="31" t="s">
        <v>143</v>
      </c>
      <c r="C133" s="86" t="n">
        <f aca="false">SUM(E133:G133)</f>
        <v>0</v>
      </c>
      <c r="D133" s="93"/>
      <c r="E133" s="93"/>
      <c r="F133" s="93"/>
      <c r="G133" s="93"/>
      <c r="H133" s="74"/>
      <c r="I133" s="120"/>
    </row>
    <row r="134" customFormat="false" ht="15" hidden="false" customHeight="true" outlineLevel="0" collapsed="false">
      <c r="A134" s="60" t="n">
        <v>37</v>
      </c>
      <c r="B134" s="31" t="s">
        <v>168</v>
      </c>
      <c r="C134" s="86" t="n">
        <f aca="false">SUM(E134:G134)</f>
        <v>1</v>
      </c>
      <c r="D134" s="153"/>
      <c r="E134" s="153" t="n">
        <v>1</v>
      </c>
      <c r="F134" s="153"/>
      <c r="G134" s="153"/>
      <c r="H134" s="132"/>
      <c r="I134" s="120"/>
    </row>
    <row r="135" customFormat="false" ht="15" hidden="false" customHeight="true" outlineLevel="0" collapsed="false">
      <c r="A135" s="60" t="n">
        <v>38</v>
      </c>
      <c r="B135" s="31" t="s">
        <v>169</v>
      </c>
      <c r="C135" s="86" t="n">
        <f aca="false">SUM(E135:G135)</f>
        <v>1</v>
      </c>
      <c r="D135" s="94"/>
      <c r="E135" s="94" t="n">
        <v>1</v>
      </c>
      <c r="F135" s="94"/>
      <c r="G135" s="94"/>
      <c r="H135" s="132"/>
      <c r="I135" s="120"/>
    </row>
    <row r="136" customFormat="false" ht="15" hidden="false" customHeight="true" outlineLevel="0" collapsed="false">
      <c r="A136" s="60" t="n">
        <v>39</v>
      </c>
      <c r="B136" s="31" t="s">
        <v>170</v>
      </c>
      <c r="C136" s="86" t="n">
        <f aca="false">SUM(E136:G136)</f>
        <v>1</v>
      </c>
      <c r="D136" s="94"/>
      <c r="E136" s="94" t="n">
        <v>1</v>
      </c>
      <c r="F136" s="94"/>
      <c r="G136" s="94"/>
      <c r="H136" s="132"/>
      <c r="I136" s="120"/>
    </row>
    <row r="137" customFormat="false" ht="15" hidden="false" customHeight="true" outlineLevel="0" collapsed="false">
      <c r="A137" s="60" t="n">
        <v>40</v>
      </c>
      <c r="B137" s="31" t="s">
        <v>171</v>
      </c>
      <c r="C137" s="86" t="n">
        <f aca="false">SUM(E137:G137)</f>
        <v>1</v>
      </c>
      <c r="D137" s="94"/>
      <c r="E137" s="94" t="n">
        <v>1</v>
      </c>
      <c r="F137" s="94"/>
      <c r="G137" s="94"/>
      <c r="H137" s="132"/>
      <c r="I137" s="120"/>
    </row>
    <row r="138" customFormat="false" ht="15" hidden="false" customHeight="true" outlineLevel="0" collapsed="false">
      <c r="A138" s="60" t="n">
        <v>41</v>
      </c>
      <c r="B138" s="36" t="s">
        <v>172</v>
      </c>
      <c r="C138" s="86" t="n">
        <f aca="false">SUM(C139:C142)</f>
        <v>4</v>
      </c>
      <c r="D138" s="86" t="n">
        <f aca="false">SUM(D139:D142)</f>
        <v>0</v>
      </c>
      <c r="E138" s="86" t="n">
        <f aca="false">SUM(E139:E142)</f>
        <v>1</v>
      </c>
      <c r="F138" s="86" t="n">
        <f aca="false">SUM(F139:F142)</f>
        <v>3</v>
      </c>
      <c r="G138" s="86" t="n">
        <f aca="false">SUM(G139:G142)</f>
        <v>0</v>
      </c>
      <c r="H138" s="132"/>
      <c r="I138" s="120"/>
    </row>
    <row r="139" customFormat="false" ht="15" hidden="false" customHeight="true" outlineLevel="0" collapsed="false">
      <c r="A139" s="115" t="s">
        <v>82</v>
      </c>
      <c r="B139" s="31" t="s">
        <v>173</v>
      </c>
      <c r="C139" s="86" t="n">
        <f aca="false">SUM(E139:G139)</f>
        <v>4</v>
      </c>
      <c r="D139" s="94"/>
      <c r="E139" s="94" t="n">
        <v>1</v>
      </c>
      <c r="F139" s="94" t="n">
        <v>3</v>
      </c>
      <c r="G139" s="94"/>
      <c r="H139" s="132"/>
      <c r="I139" s="120"/>
    </row>
    <row r="140" customFormat="false" ht="15" hidden="true" customHeight="true" outlineLevel="0" collapsed="false">
      <c r="A140" s="115" t="s">
        <v>84</v>
      </c>
      <c r="B140" s="31" t="s">
        <v>174</v>
      </c>
      <c r="C140" s="86" t="n">
        <f aca="false">SUM(E140:G140)</f>
        <v>0</v>
      </c>
      <c r="D140" s="94"/>
      <c r="E140" s="94"/>
      <c r="F140" s="94"/>
      <c r="G140" s="94"/>
      <c r="H140" s="132"/>
      <c r="I140" s="120"/>
    </row>
    <row r="141" customFormat="false" ht="15" hidden="true" customHeight="true" outlineLevel="0" collapsed="false">
      <c r="A141" s="115" t="s">
        <v>86</v>
      </c>
      <c r="B141" s="31" t="s">
        <v>175</v>
      </c>
      <c r="C141" s="86" t="n">
        <f aca="false">SUM(E141:G141)</f>
        <v>0</v>
      </c>
      <c r="D141" s="94"/>
      <c r="E141" s="94"/>
      <c r="F141" s="94"/>
      <c r="G141" s="94"/>
      <c r="H141" s="132"/>
      <c r="I141" s="120"/>
    </row>
    <row r="142" customFormat="false" ht="15" hidden="true" customHeight="true" outlineLevel="0" collapsed="false">
      <c r="A142" s="115" t="s">
        <v>88</v>
      </c>
      <c r="B142" s="31" t="s">
        <v>176</v>
      </c>
      <c r="C142" s="86" t="n">
        <f aca="false">SUM(E142:G142)</f>
        <v>0</v>
      </c>
      <c r="D142" s="94"/>
      <c r="E142" s="94"/>
      <c r="F142" s="94"/>
      <c r="G142" s="94"/>
      <c r="H142" s="132"/>
      <c r="I142" s="120"/>
    </row>
    <row r="143" customFormat="false" ht="15" hidden="false" customHeight="true" outlineLevel="0" collapsed="false">
      <c r="A143" s="60" t="n">
        <v>42</v>
      </c>
      <c r="B143" s="37" t="s">
        <v>177</v>
      </c>
      <c r="C143" s="86" t="n">
        <f aca="false">SUM(C144:C152)</f>
        <v>17</v>
      </c>
      <c r="D143" s="86" t="n">
        <f aca="false">SUM(D144:D152)</f>
        <v>0</v>
      </c>
      <c r="E143" s="86" t="n">
        <f aca="false">SUM(E144:E152)</f>
        <v>12</v>
      </c>
      <c r="F143" s="86" t="n">
        <f aca="false">SUM(F144:F152)</f>
        <v>5</v>
      </c>
      <c r="G143" s="86" t="n">
        <f aca="false">SUM(G144:G152)</f>
        <v>0</v>
      </c>
      <c r="H143" s="132"/>
      <c r="I143" s="120"/>
    </row>
    <row r="144" customFormat="false" ht="15" hidden="false" customHeight="false" outlineLevel="0" collapsed="false">
      <c r="A144" s="115" t="s">
        <v>82</v>
      </c>
      <c r="B144" s="34" t="s">
        <v>178</v>
      </c>
      <c r="C144" s="96" t="n">
        <f aca="false">SUM(E144:G144)</f>
        <v>9</v>
      </c>
      <c r="D144" s="94"/>
      <c r="E144" s="94" t="n">
        <v>4</v>
      </c>
      <c r="F144" s="94" t="n">
        <v>5</v>
      </c>
      <c r="G144" s="94"/>
      <c r="H144" s="132"/>
      <c r="I144" s="120"/>
    </row>
    <row r="145" customFormat="false" ht="15" hidden="false" customHeight="false" outlineLevel="0" collapsed="false">
      <c r="A145" s="115" t="s">
        <v>84</v>
      </c>
      <c r="B145" s="31" t="s">
        <v>179</v>
      </c>
      <c r="C145" s="96" t="n">
        <f aca="false">SUM(E145:G145)</f>
        <v>1</v>
      </c>
      <c r="D145" s="94"/>
      <c r="E145" s="94" t="n">
        <v>1</v>
      </c>
      <c r="F145" s="94"/>
      <c r="G145" s="94"/>
      <c r="H145" s="132"/>
      <c r="I145" s="120"/>
    </row>
    <row r="146" customFormat="false" ht="15" hidden="false" customHeight="false" outlineLevel="0" collapsed="false">
      <c r="A146" s="115" t="s">
        <v>86</v>
      </c>
      <c r="B146" s="31" t="s">
        <v>180</v>
      </c>
      <c r="C146" s="96" t="n">
        <f aca="false">SUM(E146:G146)</f>
        <v>1</v>
      </c>
      <c r="D146" s="94"/>
      <c r="E146" s="94" t="n">
        <v>1</v>
      </c>
      <c r="F146" s="94"/>
      <c r="G146" s="94"/>
      <c r="H146" s="132"/>
      <c r="I146" s="120"/>
    </row>
    <row r="147" customFormat="false" ht="15" hidden="false" customHeight="false" outlineLevel="0" collapsed="false">
      <c r="A147" s="115" t="s">
        <v>88</v>
      </c>
      <c r="B147" s="31" t="s">
        <v>181</v>
      </c>
      <c r="C147" s="96" t="n">
        <f aca="false">SUM(E147:G147)</f>
        <v>1</v>
      </c>
      <c r="D147" s="94"/>
      <c r="E147" s="94" t="n">
        <v>1</v>
      </c>
      <c r="F147" s="94"/>
      <c r="G147" s="94"/>
      <c r="H147" s="132"/>
      <c r="I147" s="120"/>
    </row>
    <row r="148" customFormat="false" ht="15" hidden="false" customHeight="false" outlineLevel="0" collapsed="false">
      <c r="A148" s="115" t="s">
        <v>90</v>
      </c>
      <c r="B148" s="31" t="s">
        <v>182</v>
      </c>
      <c r="C148" s="96" t="n">
        <f aca="false">SUM(E148:G148)</f>
        <v>1</v>
      </c>
      <c r="D148" s="94"/>
      <c r="E148" s="94" t="n">
        <v>1</v>
      </c>
      <c r="F148" s="94"/>
      <c r="G148" s="94"/>
      <c r="H148" s="132"/>
      <c r="I148" s="120"/>
    </row>
    <row r="149" customFormat="false" ht="15" hidden="false" customHeight="false" outlineLevel="0" collapsed="false">
      <c r="A149" s="115" t="s">
        <v>92</v>
      </c>
      <c r="B149" s="31" t="s">
        <v>183</v>
      </c>
      <c r="C149" s="96" t="n">
        <f aca="false">SUM(E149:G149)</f>
        <v>1</v>
      </c>
      <c r="D149" s="94"/>
      <c r="E149" s="94" t="n">
        <v>1</v>
      </c>
      <c r="F149" s="94"/>
      <c r="G149" s="94"/>
      <c r="H149" s="132"/>
      <c r="I149" s="120"/>
    </row>
    <row r="150" customFormat="false" ht="15" hidden="false" customHeight="false" outlineLevel="0" collapsed="false">
      <c r="A150" s="115" t="s">
        <v>94</v>
      </c>
      <c r="B150" s="31" t="s">
        <v>184</v>
      </c>
      <c r="C150" s="96" t="n">
        <f aca="false">SUM(E150:G150)</f>
        <v>1</v>
      </c>
      <c r="D150" s="94"/>
      <c r="E150" s="94" t="n">
        <v>1</v>
      </c>
      <c r="F150" s="94"/>
      <c r="G150" s="94"/>
      <c r="H150" s="132"/>
      <c r="I150" s="120"/>
    </row>
    <row r="151" customFormat="false" ht="15" hidden="false" customHeight="false" outlineLevel="0" collapsed="false">
      <c r="A151" s="115" t="s">
        <v>96</v>
      </c>
      <c r="B151" s="31" t="s">
        <v>185</v>
      </c>
      <c r="C151" s="96" t="n">
        <f aca="false">SUM(E151:G151)</f>
        <v>1</v>
      </c>
      <c r="D151" s="94"/>
      <c r="E151" s="94" t="n">
        <v>1</v>
      </c>
      <c r="F151" s="94"/>
      <c r="G151" s="94"/>
      <c r="H151" s="132"/>
      <c r="I151" s="120"/>
    </row>
    <row r="152" customFormat="false" ht="15" hidden="false" customHeight="false" outlineLevel="0" collapsed="false">
      <c r="A152" s="115" t="s">
        <v>98</v>
      </c>
      <c r="B152" s="31" t="s">
        <v>186</v>
      </c>
      <c r="C152" s="96" t="n">
        <f aca="false">SUM(E152:G152)</f>
        <v>1</v>
      </c>
      <c r="D152" s="94"/>
      <c r="E152" s="94" t="n">
        <v>1</v>
      </c>
      <c r="F152" s="94"/>
      <c r="G152" s="94"/>
      <c r="H152" s="132"/>
      <c r="I152" s="120"/>
    </row>
    <row r="153" customFormat="false" ht="14.25" hidden="false" customHeight="false" outlineLevel="0" collapsed="false">
      <c r="D153" s="120"/>
      <c r="E153" s="148"/>
      <c r="F153" s="148"/>
      <c r="G153" s="148"/>
      <c r="H153" s="121"/>
      <c r="I153" s="120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58" activeCellId="0" sqref="I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1.37"/>
    <col collapsed="false" customWidth="true" hidden="false" outlineLevel="0" max="4" min="3" style="51" width="8.36"/>
    <col collapsed="false" customWidth="true" hidden="false" outlineLevel="0" max="9" min="5" style="77" width="8.36"/>
    <col collapsed="false" customWidth="true" hidden="false" outlineLevel="0" max="10" min="10" style="52" width="11.74"/>
    <col collapsed="false" customWidth="false" hidden="false" outlineLevel="0" max="257" min="11" style="51" width="8.99"/>
  </cols>
  <sheetData>
    <row r="1" customFormat="false" ht="19.5" hidden="false" customHeight="true" outlineLevel="0" collapsed="false">
      <c r="A1" s="53" t="s">
        <v>593</v>
      </c>
      <c r="B1" s="54"/>
      <c r="C1" s="54"/>
      <c r="D1" s="54"/>
      <c r="E1" s="54"/>
      <c r="F1" s="54"/>
      <c r="G1" s="54"/>
      <c r="H1" s="54"/>
      <c r="I1" s="54"/>
      <c r="J1" s="55"/>
    </row>
    <row r="2" customFormat="false" ht="18.75" hidden="false" customHeight="true" outlineLevel="0" collapsed="false">
      <c r="A2" s="56" t="s">
        <v>59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3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43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17" t="s">
        <v>595</v>
      </c>
      <c r="F4" s="117" t="s">
        <v>596</v>
      </c>
      <c r="G4" s="117" t="s">
        <v>597</v>
      </c>
      <c r="H4" s="117" t="s">
        <v>598</v>
      </c>
      <c r="I4" s="145" t="s">
        <v>599</v>
      </c>
      <c r="J4" s="13" t="s">
        <v>19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17"/>
      <c r="F5" s="117"/>
      <c r="G5" s="117"/>
      <c r="H5" s="117"/>
      <c r="I5" s="145"/>
      <c r="J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1000</v>
      </c>
      <c r="D6" s="86" t="n">
        <f aca="false">D7+D56</f>
        <v>0</v>
      </c>
      <c r="E6" s="86" t="n">
        <f aca="false">E7+E56</f>
        <v>300</v>
      </c>
      <c r="F6" s="86" t="n">
        <f aca="false">F7+F56</f>
        <v>300</v>
      </c>
      <c r="G6" s="86" t="n">
        <f aca="false">G7+G56</f>
        <v>300</v>
      </c>
      <c r="H6" s="86" t="n">
        <f aca="false">H7+H56</f>
        <v>70</v>
      </c>
      <c r="I6" s="86" t="n">
        <f aca="false">I7+I56</f>
        <v>30</v>
      </c>
      <c r="J6" s="6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000</v>
      </c>
      <c r="D7" s="86" t="n">
        <f aca="false">D8+D52</f>
        <v>0</v>
      </c>
      <c r="E7" s="86" t="n">
        <f aca="false">E8+E52</f>
        <v>300</v>
      </c>
      <c r="F7" s="86" t="n">
        <f aca="false">F8+F52</f>
        <v>300</v>
      </c>
      <c r="G7" s="86" t="n">
        <f aca="false">G8+G52</f>
        <v>300</v>
      </c>
      <c r="H7" s="86" t="n">
        <f aca="false">H8+H52</f>
        <v>70</v>
      </c>
      <c r="I7" s="86" t="n">
        <f aca="false">I8+I52</f>
        <v>30</v>
      </c>
      <c r="J7" s="64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000</v>
      </c>
      <c r="D8" s="86" t="n">
        <f aca="false">SUM(D9:D51)</f>
        <v>0</v>
      </c>
      <c r="E8" s="86" t="n">
        <f aca="false">SUM(E9:E51)</f>
        <v>300</v>
      </c>
      <c r="F8" s="86" t="n">
        <f aca="false">SUM(F9:F51)</f>
        <v>300</v>
      </c>
      <c r="G8" s="86" t="n">
        <f aca="false">SUM(G9:G51)</f>
        <v>300</v>
      </c>
      <c r="H8" s="86" t="n">
        <f aca="false">SUM(H9:H51)</f>
        <v>70</v>
      </c>
      <c r="I8" s="86" t="n">
        <f aca="false">SUM(I9:I51)</f>
        <v>30</v>
      </c>
      <c r="J8" s="64"/>
    </row>
    <row r="9" customFormat="false" ht="15" hidden="true" customHeight="true" outlineLevel="0" collapsed="false">
      <c r="A9" s="63" t="n">
        <v>1</v>
      </c>
      <c r="B9" s="20" t="s">
        <v>31</v>
      </c>
      <c r="C9" s="86" t="n">
        <f aca="false">SUM(E9:I9)</f>
        <v>0</v>
      </c>
      <c r="D9" s="93"/>
      <c r="E9" s="93"/>
      <c r="F9" s="93"/>
      <c r="G9" s="93"/>
      <c r="H9" s="93"/>
      <c r="I9" s="93"/>
      <c r="J9" s="74"/>
      <c r="K9" s="120"/>
    </row>
    <row r="10" customFormat="false" ht="15" hidden="true" customHeight="true" outlineLevel="0" collapsed="false">
      <c r="A10" s="63" t="n">
        <v>2</v>
      </c>
      <c r="B10" s="20" t="s">
        <v>32</v>
      </c>
      <c r="C10" s="86" t="n">
        <f aca="false">SUM(E10:I10)</f>
        <v>0</v>
      </c>
      <c r="D10" s="93"/>
      <c r="E10" s="93"/>
      <c r="F10" s="93"/>
      <c r="G10" s="93"/>
      <c r="H10" s="93"/>
      <c r="I10" s="93"/>
      <c r="J10" s="74"/>
      <c r="K10" s="120"/>
    </row>
    <row r="11" customFormat="false" ht="15" hidden="true" customHeight="true" outlineLevel="0" collapsed="false">
      <c r="A11" s="63" t="n">
        <v>3</v>
      </c>
      <c r="B11" s="20" t="s">
        <v>33</v>
      </c>
      <c r="C11" s="86" t="n">
        <f aca="false">SUM(E11:I11)</f>
        <v>0</v>
      </c>
      <c r="D11" s="93"/>
      <c r="E11" s="93"/>
      <c r="F11" s="93"/>
      <c r="G11" s="93"/>
      <c r="H11" s="93"/>
      <c r="I11" s="93"/>
      <c r="J11" s="74"/>
      <c r="K11" s="120"/>
    </row>
    <row r="12" customFormat="false" ht="15" hidden="true" customHeight="true" outlineLevel="0" collapsed="false">
      <c r="A12" s="63" t="n">
        <v>4</v>
      </c>
      <c r="B12" s="20" t="s">
        <v>34</v>
      </c>
      <c r="C12" s="86" t="n">
        <f aca="false">SUM(E12:I12)</f>
        <v>0</v>
      </c>
      <c r="D12" s="93"/>
      <c r="E12" s="93"/>
      <c r="F12" s="93"/>
      <c r="G12" s="93"/>
      <c r="H12" s="93"/>
      <c r="I12" s="93"/>
      <c r="J12" s="74"/>
      <c r="K12" s="120"/>
    </row>
    <row r="13" customFormat="false" ht="15" hidden="true" customHeight="true" outlineLevel="0" collapsed="false">
      <c r="A13" s="63" t="n">
        <v>5</v>
      </c>
      <c r="B13" s="20" t="s">
        <v>35</v>
      </c>
      <c r="C13" s="86" t="n">
        <f aca="false">SUM(E13:I13)</f>
        <v>0</v>
      </c>
      <c r="D13" s="93"/>
      <c r="E13" s="93"/>
      <c r="F13" s="93"/>
      <c r="G13" s="93"/>
      <c r="H13" s="93"/>
      <c r="I13" s="93"/>
      <c r="J13" s="74"/>
      <c r="K13" s="120"/>
    </row>
    <row r="14" customFormat="false" ht="15" hidden="true" customHeight="true" outlineLevel="0" collapsed="false">
      <c r="A14" s="63" t="n">
        <v>6</v>
      </c>
      <c r="B14" s="20" t="s">
        <v>36</v>
      </c>
      <c r="C14" s="86" t="n">
        <f aca="false">SUM(E14:I14)</f>
        <v>0</v>
      </c>
      <c r="D14" s="93"/>
      <c r="E14" s="93"/>
      <c r="F14" s="93"/>
      <c r="G14" s="93"/>
      <c r="H14" s="93"/>
      <c r="I14" s="93"/>
      <c r="J14" s="74"/>
      <c r="K14" s="120"/>
    </row>
    <row r="15" customFormat="false" ht="15" hidden="true" customHeight="true" outlineLevel="0" collapsed="false">
      <c r="A15" s="63" t="n">
        <v>7</v>
      </c>
      <c r="B15" s="20" t="s">
        <v>37</v>
      </c>
      <c r="C15" s="86" t="n">
        <f aca="false">SUM(E15:I15)</f>
        <v>0</v>
      </c>
      <c r="D15" s="93"/>
      <c r="E15" s="93"/>
      <c r="F15" s="93"/>
      <c r="G15" s="93"/>
      <c r="H15" s="93"/>
      <c r="I15" s="93"/>
      <c r="J15" s="74"/>
      <c r="K15" s="120"/>
    </row>
    <row r="16" customFormat="false" ht="15" hidden="true" customHeight="true" outlineLevel="0" collapsed="false">
      <c r="A16" s="63" t="n">
        <v>8</v>
      </c>
      <c r="B16" s="20" t="s">
        <v>38</v>
      </c>
      <c r="C16" s="86" t="n">
        <f aca="false">SUM(E16:I16)</f>
        <v>0</v>
      </c>
      <c r="D16" s="93"/>
      <c r="E16" s="93"/>
      <c r="F16" s="93"/>
      <c r="G16" s="93"/>
      <c r="H16" s="93"/>
      <c r="I16" s="93"/>
      <c r="J16" s="74"/>
      <c r="K16" s="120"/>
    </row>
    <row r="17" customFormat="false" ht="15" hidden="true" customHeight="true" outlineLevel="0" collapsed="false">
      <c r="A17" s="63" t="n">
        <v>9</v>
      </c>
      <c r="B17" s="20" t="s">
        <v>39</v>
      </c>
      <c r="C17" s="86" t="n">
        <f aca="false">SUM(E17:I17)</f>
        <v>0</v>
      </c>
      <c r="D17" s="93"/>
      <c r="E17" s="93"/>
      <c r="F17" s="93"/>
      <c r="G17" s="93"/>
      <c r="H17" s="93"/>
      <c r="I17" s="93"/>
      <c r="J17" s="74"/>
      <c r="K17" s="120"/>
    </row>
    <row r="18" customFormat="false" ht="15" hidden="true" customHeight="true" outlineLevel="0" collapsed="false">
      <c r="A18" s="63" t="n">
        <v>10</v>
      </c>
      <c r="B18" s="20" t="s">
        <v>40</v>
      </c>
      <c r="C18" s="86" t="n">
        <f aca="false">SUM(E18:I18)</f>
        <v>0</v>
      </c>
      <c r="D18" s="93"/>
      <c r="E18" s="93"/>
      <c r="F18" s="93"/>
      <c r="G18" s="93"/>
      <c r="H18" s="93"/>
      <c r="I18" s="93"/>
      <c r="J18" s="74"/>
      <c r="K18" s="120"/>
    </row>
    <row r="19" customFormat="false" ht="15" hidden="true" customHeight="true" outlineLevel="0" collapsed="false">
      <c r="A19" s="63" t="n">
        <v>11</v>
      </c>
      <c r="B19" s="20" t="s">
        <v>41</v>
      </c>
      <c r="C19" s="86" t="n">
        <f aca="false">SUM(E19:I19)</f>
        <v>0</v>
      </c>
      <c r="D19" s="93"/>
      <c r="E19" s="93"/>
      <c r="F19" s="93"/>
      <c r="G19" s="93"/>
      <c r="H19" s="93"/>
      <c r="I19" s="93"/>
      <c r="J19" s="74"/>
      <c r="K19" s="120"/>
    </row>
    <row r="20" customFormat="false" ht="15" hidden="true" customHeight="true" outlineLevel="0" collapsed="false">
      <c r="A20" s="63" t="n">
        <v>12</v>
      </c>
      <c r="B20" s="20" t="s">
        <v>42</v>
      </c>
      <c r="C20" s="86" t="n">
        <f aca="false">SUM(E20:I20)</f>
        <v>0</v>
      </c>
      <c r="D20" s="93"/>
      <c r="E20" s="93"/>
      <c r="F20" s="93"/>
      <c r="G20" s="93"/>
      <c r="H20" s="93"/>
      <c r="I20" s="93"/>
      <c r="J20" s="74"/>
      <c r="K20" s="120"/>
    </row>
    <row r="21" customFormat="false" ht="15" hidden="true" customHeight="true" outlineLevel="0" collapsed="false">
      <c r="A21" s="63" t="n">
        <v>13</v>
      </c>
      <c r="B21" s="20" t="s">
        <v>43</v>
      </c>
      <c r="C21" s="86" t="n">
        <f aca="false">SUM(E21:I21)</f>
        <v>0</v>
      </c>
      <c r="D21" s="93"/>
      <c r="E21" s="93"/>
      <c r="F21" s="93"/>
      <c r="G21" s="93"/>
      <c r="H21" s="93"/>
      <c r="I21" s="93"/>
      <c r="J21" s="74"/>
      <c r="K21" s="120"/>
    </row>
    <row r="22" customFormat="false" ht="24.75" hidden="true" customHeight="true" outlineLevel="0" collapsed="false">
      <c r="A22" s="63" t="n">
        <v>14</v>
      </c>
      <c r="B22" s="20" t="s">
        <v>44</v>
      </c>
      <c r="C22" s="86" t="n">
        <f aca="false">SUM(E22:I22)</f>
        <v>0</v>
      </c>
      <c r="D22" s="93"/>
      <c r="E22" s="93"/>
      <c r="F22" s="93"/>
      <c r="G22" s="93"/>
      <c r="H22" s="93"/>
      <c r="I22" s="93"/>
      <c r="J22" s="74"/>
      <c r="K22" s="120"/>
    </row>
    <row r="23" customFormat="false" ht="15" hidden="true" customHeight="true" outlineLevel="0" collapsed="false">
      <c r="A23" s="63" t="n">
        <v>15</v>
      </c>
      <c r="B23" s="20" t="s">
        <v>45</v>
      </c>
      <c r="C23" s="86" t="n">
        <f aca="false">SUM(E23:I23)</f>
        <v>0</v>
      </c>
      <c r="D23" s="93"/>
      <c r="E23" s="93"/>
      <c r="F23" s="93"/>
      <c r="G23" s="93"/>
      <c r="H23" s="93"/>
      <c r="I23" s="93"/>
      <c r="J23" s="74"/>
      <c r="K23" s="120"/>
    </row>
    <row r="24" customFormat="false" ht="15" hidden="true" customHeight="true" outlineLevel="0" collapsed="false">
      <c r="A24" s="63" t="n">
        <v>16</v>
      </c>
      <c r="B24" s="20" t="s">
        <v>46</v>
      </c>
      <c r="C24" s="86" t="n">
        <f aca="false">SUM(E24:I24)</f>
        <v>0</v>
      </c>
      <c r="D24" s="93"/>
      <c r="E24" s="93"/>
      <c r="F24" s="93"/>
      <c r="G24" s="93"/>
      <c r="H24" s="93"/>
      <c r="I24" s="93"/>
      <c r="J24" s="74"/>
      <c r="K24" s="120"/>
    </row>
    <row r="25" customFormat="false" ht="15" hidden="true" customHeight="true" outlineLevel="0" collapsed="false">
      <c r="A25" s="63" t="n">
        <v>17</v>
      </c>
      <c r="B25" s="20" t="s">
        <v>47</v>
      </c>
      <c r="C25" s="86" t="n">
        <f aca="false">SUM(E25:I25)</f>
        <v>0</v>
      </c>
      <c r="D25" s="93"/>
      <c r="E25" s="93"/>
      <c r="F25" s="93"/>
      <c r="G25" s="93"/>
      <c r="H25" s="93"/>
      <c r="I25" s="93"/>
      <c r="J25" s="74"/>
      <c r="K25" s="120"/>
    </row>
    <row r="26" customFormat="false" ht="15" hidden="true" customHeight="true" outlineLevel="0" collapsed="false">
      <c r="A26" s="63" t="n">
        <v>18</v>
      </c>
      <c r="B26" s="20" t="s">
        <v>48</v>
      </c>
      <c r="C26" s="86" t="n">
        <f aca="false">SUM(E26:I26)</f>
        <v>0</v>
      </c>
      <c r="D26" s="93"/>
      <c r="E26" s="93"/>
      <c r="F26" s="93"/>
      <c r="G26" s="93"/>
      <c r="H26" s="93"/>
      <c r="I26" s="93"/>
      <c r="J26" s="74"/>
      <c r="K26" s="120"/>
    </row>
    <row r="27" customFormat="false" ht="15" hidden="true" customHeight="true" outlineLevel="0" collapsed="false">
      <c r="A27" s="63" t="n">
        <v>19</v>
      </c>
      <c r="B27" s="20" t="s">
        <v>49</v>
      </c>
      <c r="C27" s="86" t="n">
        <f aca="false">SUM(E27:I27)</f>
        <v>0</v>
      </c>
      <c r="D27" s="93"/>
      <c r="E27" s="93"/>
      <c r="F27" s="93"/>
      <c r="G27" s="93"/>
      <c r="H27" s="93"/>
      <c r="I27" s="93"/>
      <c r="J27" s="74"/>
      <c r="K27" s="120"/>
    </row>
    <row r="28" customFormat="false" ht="15" hidden="false" customHeight="true" outlineLevel="0" collapsed="false">
      <c r="A28" s="63" t="n">
        <v>20</v>
      </c>
      <c r="B28" s="20" t="s">
        <v>50</v>
      </c>
      <c r="C28" s="86" t="n">
        <f aca="false">SUM(E28:I28)</f>
        <v>1000</v>
      </c>
      <c r="D28" s="93"/>
      <c r="E28" s="93" t="n">
        <v>300</v>
      </c>
      <c r="F28" s="93" t="n">
        <v>300</v>
      </c>
      <c r="G28" s="93" t="n">
        <v>300</v>
      </c>
      <c r="H28" s="93" t="n">
        <v>70</v>
      </c>
      <c r="I28" s="93" t="n">
        <v>30</v>
      </c>
      <c r="J28" s="74"/>
      <c r="K28" s="120"/>
    </row>
    <row r="29" customFormat="false" ht="15" hidden="true" customHeight="true" outlineLevel="0" collapsed="false">
      <c r="A29" s="18" t="n">
        <v>21</v>
      </c>
      <c r="B29" s="20" t="s">
        <v>51</v>
      </c>
      <c r="C29" s="158" t="n">
        <f aca="false">SUM(E29:I29)</f>
        <v>0</v>
      </c>
      <c r="D29" s="159"/>
      <c r="E29" s="160"/>
      <c r="F29" s="160"/>
      <c r="G29" s="160"/>
      <c r="H29" s="160"/>
      <c r="I29" s="160"/>
      <c r="J29" s="74"/>
      <c r="K29" s="120"/>
    </row>
    <row r="30" customFormat="false" ht="15" hidden="true" customHeight="true" outlineLevel="0" collapsed="false">
      <c r="A30" s="18" t="n">
        <v>22</v>
      </c>
      <c r="B30" s="20" t="s">
        <v>52</v>
      </c>
      <c r="C30" s="158" t="n">
        <f aca="false">SUM(E30:I30)</f>
        <v>0</v>
      </c>
      <c r="D30" s="159"/>
      <c r="E30" s="160"/>
      <c r="F30" s="160"/>
      <c r="G30" s="160"/>
      <c r="H30" s="160"/>
      <c r="I30" s="160"/>
      <c r="J30" s="74"/>
      <c r="K30" s="120"/>
    </row>
    <row r="31" customFormat="false" ht="15" hidden="true" customHeight="true" outlineLevel="0" collapsed="false">
      <c r="A31" s="18" t="n">
        <v>23</v>
      </c>
      <c r="B31" s="20" t="s">
        <v>53</v>
      </c>
      <c r="C31" s="158" t="n">
        <f aca="false">SUM(E31:I31)</f>
        <v>0</v>
      </c>
      <c r="D31" s="159"/>
      <c r="E31" s="160"/>
      <c r="F31" s="160"/>
      <c r="G31" s="160"/>
      <c r="H31" s="160"/>
      <c r="I31" s="160"/>
      <c r="J31" s="74"/>
      <c r="K31" s="120"/>
    </row>
    <row r="32" customFormat="false" ht="15" hidden="true" customHeight="true" outlineLevel="0" collapsed="false">
      <c r="A32" s="18" t="n">
        <v>24</v>
      </c>
      <c r="B32" s="20" t="s">
        <v>54</v>
      </c>
      <c r="C32" s="158" t="n">
        <f aca="false">SUM(E32:I32)</f>
        <v>0</v>
      </c>
      <c r="D32" s="159"/>
      <c r="E32" s="160"/>
      <c r="F32" s="160"/>
      <c r="G32" s="160"/>
      <c r="H32" s="160"/>
      <c r="I32" s="160"/>
      <c r="J32" s="74"/>
      <c r="K32" s="120"/>
    </row>
    <row r="33" customFormat="false" ht="15" hidden="true" customHeight="true" outlineLevel="0" collapsed="false">
      <c r="A33" s="18" t="n">
        <v>25</v>
      </c>
      <c r="B33" s="20" t="s">
        <v>55</v>
      </c>
      <c r="C33" s="158" t="n">
        <f aca="false">SUM(E33:I33)</f>
        <v>0</v>
      </c>
      <c r="D33" s="159"/>
      <c r="E33" s="160"/>
      <c r="F33" s="160"/>
      <c r="G33" s="160"/>
      <c r="H33" s="160"/>
      <c r="I33" s="160"/>
      <c r="J33" s="74"/>
      <c r="K33" s="120"/>
    </row>
    <row r="34" customFormat="false" ht="15" hidden="true" customHeight="true" outlineLevel="0" collapsed="false">
      <c r="A34" s="18" t="n">
        <v>26</v>
      </c>
      <c r="B34" s="20" t="s">
        <v>56</v>
      </c>
      <c r="C34" s="158" t="n">
        <f aca="false">SUM(E34:I34)</f>
        <v>0</v>
      </c>
      <c r="D34" s="159"/>
      <c r="E34" s="160"/>
      <c r="F34" s="160"/>
      <c r="G34" s="160"/>
      <c r="H34" s="160"/>
      <c r="I34" s="160"/>
      <c r="J34" s="74"/>
      <c r="K34" s="120"/>
    </row>
    <row r="35" customFormat="false" ht="15" hidden="true" customHeight="true" outlineLevel="0" collapsed="false">
      <c r="A35" s="18" t="n">
        <v>27</v>
      </c>
      <c r="B35" s="20" t="s">
        <v>57</v>
      </c>
      <c r="C35" s="158" t="n">
        <f aca="false">SUM(E35:I35)</f>
        <v>0</v>
      </c>
      <c r="D35" s="159"/>
      <c r="E35" s="160"/>
      <c r="F35" s="160"/>
      <c r="G35" s="160"/>
      <c r="H35" s="160"/>
      <c r="I35" s="160"/>
      <c r="J35" s="74"/>
      <c r="K35" s="120"/>
    </row>
    <row r="36" customFormat="false" ht="15" hidden="true" customHeight="true" outlineLevel="0" collapsed="false">
      <c r="A36" s="18" t="n">
        <v>28</v>
      </c>
      <c r="B36" s="20" t="s">
        <v>58</v>
      </c>
      <c r="C36" s="158" t="n">
        <f aca="false">SUM(E36:I36)</f>
        <v>0</v>
      </c>
      <c r="D36" s="159"/>
      <c r="E36" s="160"/>
      <c r="F36" s="160"/>
      <c r="G36" s="160"/>
      <c r="H36" s="160"/>
      <c r="I36" s="160"/>
      <c r="J36" s="74"/>
      <c r="K36" s="120"/>
    </row>
    <row r="37" customFormat="false" ht="15" hidden="true" customHeight="true" outlineLevel="0" collapsed="false">
      <c r="A37" s="18" t="n">
        <v>29</v>
      </c>
      <c r="B37" s="20" t="s">
        <v>59</v>
      </c>
      <c r="C37" s="158" t="n">
        <f aca="false">SUM(E37:I37)</f>
        <v>0</v>
      </c>
      <c r="D37" s="159"/>
      <c r="E37" s="160"/>
      <c r="F37" s="160"/>
      <c r="G37" s="160"/>
      <c r="H37" s="160"/>
      <c r="I37" s="160"/>
      <c r="J37" s="74"/>
      <c r="K37" s="120"/>
    </row>
    <row r="38" customFormat="false" ht="15" hidden="true" customHeight="true" outlineLevel="0" collapsed="false">
      <c r="A38" s="18" t="n">
        <v>30</v>
      </c>
      <c r="B38" s="20" t="s">
        <v>60</v>
      </c>
      <c r="C38" s="158" t="n">
        <f aca="false">SUM(E38:I38)</f>
        <v>0</v>
      </c>
      <c r="D38" s="159"/>
      <c r="E38" s="160"/>
      <c r="F38" s="160"/>
      <c r="G38" s="160"/>
      <c r="H38" s="160"/>
      <c r="I38" s="160"/>
      <c r="J38" s="74"/>
      <c r="K38" s="120"/>
    </row>
    <row r="39" customFormat="false" ht="15" hidden="true" customHeight="true" outlineLevel="0" collapsed="false">
      <c r="A39" s="18" t="n">
        <v>31</v>
      </c>
      <c r="B39" s="20" t="s">
        <v>61</v>
      </c>
      <c r="C39" s="158" t="n">
        <f aca="false">SUM(E39:I39)</f>
        <v>0</v>
      </c>
      <c r="D39" s="159"/>
      <c r="E39" s="160"/>
      <c r="F39" s="160"/>
      <c r="G39" s="160"/>
      <c r="H39" s="160"/>
      <c r="I39" s="160"/>
      <c r="J39" s="74"/>
      <c r="K39" s="120"/>
    </row>
    <row r="40" customFormat="false" ht="15" hidden="true" customHeight="true" outlineLevel="0" collapsed="false">
      <c r="A40" s="18" t="n">
        <v>32</v>
      </c>
      <c r="B40" s="20" t="s">
        <v>62</v>
      </c>
      <c r="C40" s="158" t="n">
        <f aca="false">SUM(E40:I40)</f>
        <v>0</v>
      </c>
      <c r="D40" s="159"/>
      <c r="E40" s="160"/>
      <c r="F40" s="160"/>
      <c r="G40" s="160"/>
      <c r="H40" s="160"/>
      <c r="I40" s="160"/>
      <c r="J40" s="74"/>
      <c r="K40" s="120"/>
    </row>
    <row r="41" customFormat="false" ht="15" hidden="true" customHeight="true" outlineLevel="0" collapsed="false">
      <c r="A41" s="18" t="n">
        <v>33</v>
      </c>
      <c r="B41" s="20" t="s">
        <v>63</v>
      </c>
      <c r="C41" s="158" t="n">
        <f aca="false">SUM(E41:I41)</f>
        <v>0</v>
      </c>
      <c r="D41" s="159"/>
      <c r="E41" s="160"/>
      <c r="F41" s="160"/>
      <c r="G41" s="160"/>
      <c r="H41" s="160"/>
      <c r="I41" s="160"/>
      <c r="J41" s="74"/>
      <c r="K41" s="120"/>
    </row>
    <row r="42" customFormat="false" ht="15" hidden="true" customHeight="true" outlineLevel="0" collapsed="false">
      <c r="A42" s="18" t="n">
        <v>34</v>
      </c>
      <c r="B42" s="20" t="s">
        <v>64</v>
      </c>
      <c r="C42" s="158" t="n">
        <f aca="false">SUM(E42:I42)</f>
        <v>0</v>
      </c>
      <c r="D42" s="159"/>
      <c r="E42" s="160"/>
      <c r="F42" s="160"/>
      <c r="G42" s="160"/>
      <c r="H42" s="160"/>
      <c r="I42" s="160"/>
      <c r="J42" s="74"/>
      <c r="K42" s="120"/>
    </row>
    <row r="43" customFormat="false" ht="15" hidden="true" customHeight="true" outlineLevel="0" collapsed="false">
      <c r="A43" s="18" t="n">
        <v>35</v>
      </c>
      <c r="B43" s="20" t="s">
        <v>65</v>
      </c>
      <c r="C43" s="158" t="n">
        <f aca="false">SUM(E43:I43)</f>
        <v>0</v>
      </c>
      <c r="D43" s="159"/>
      <c r="E43" s="160"/>
      <c r="F43" s="160"/>
      <c r="G43" s="160"/>
      <c r="H43" s="160"/>
      <c r="I43" s="160"/>
      <c r="J43" s="74"/>
      <c r="K43" s="120"/>
    </row>
    <row r="44" customFormat="false" ht="15" hidden="true" customHeight="true" outlineLevel="0" collapsed="false">
      <c r="A44" s="18" t="n">
        <v>36</v>
      </c>
      <c r="B44" s="20" t="s">
        <v>66</v>
      </c>
      <c r="C44" s="158" t="n">
        <f aca="false">SUM(E44:I44)</f>
        <v>0</v>
      </c>
      <c r="D44" s="159"/>
      <c r="E44" s="160"/>
      <c r="F44" s="160"/>
      <c r="G44" s="160"/>
      <c r="H44" s="160"/>
      <c r="I44" s="160"/>
      <c r="J44" s="74"/>
      <c r="K44" s="120"/>
    </row>
    <row r="45" customFormat="false" ht="15" hidden="true" customHeight="true" outlineLevel="0" collapsed="false">
      <c r="A45" s="18" t="n">
        <v>37</v>
      </c>
      <c r="B45" s="20" t="s">
        <v>67</v>
      </c>
      <c r="C45" s="158" t="n">
        <f aca="false">SUM(E45:I45)</f>
        <v>0</v>
      </c>
      <c r="D45" s="159"/>
      <c r="E45" s="160"/>
      <c r="F45" s="160"/>
      <c r="G45" s="160"/>
      <c r="H45" s="160"/>
      <c r="I45" s="160"/>
      <c r="J45" s="74"/>
      <c r="K45" s="120"/>
    </row>
    <row r="46" customFormat="false" ht="15" hidden="true" customHeight="true" outlineLevel="0" collapsed="false">
      <c r="A46" s="18" t="n">
        <v>38</v>
      </c>
      <c r="B46" s="20" t="s">
        <v>68</v>
      </c>
      <c r="C46" s="158" t="n">
        <f aca="false">SUM(E46:I46)</f>
        <v>0</v>
      </c>
      <c r="D46" s="159"/>
      <c r="E46" s="160"/>
      <c r="F46" s="160"/>
      <c r="G46" s="160"/>
      <c r="H46" s="160"/>
      <c r="I46" s="160"/>
      <c r="J46" s="74"/>
      <c r="K46" s="120"/>
    </row>
    <row r="47" customFormat="false" ht="15" hidden="true" customHeight="true" outlineLevel="0" collapsed="false">
      <c r="A47" s="18" t="n">
        <v>39</v>
      </c>
      <c r="B47" s="20" t="s">
        <v>69</v>
      </c>
      <c r="C47" s="158" t="n">
        <f aca="false">SUM(E47:I47)</f>
        <v>0</v>
      </c>
      <c r="D47" s="159"/>
      <c r="E47" s="160"/>
      <c r="F47" s="160"/>
      <c r="G47" s="160"/>
      <c r="H47" s="160"/>
      <c r="I47" s="160"/>
      <c r="J47" s="74"/>
      <c r="K47" s="120"/>
    </row>
    <row r="48" customFormat="false" ht="15" hidden="true" customHeight="true" outlineLevel="0" collapsed="false">
      <c r="A48" s="18" t="n">
        <v>40</v>
      </c>
      <c r="B48" s="20" t="s">
        <v>70</v>
      </c>
      <c r="C48" s="158" t="n">
        <f aca="false">SUM(E48:I48)</f>
        <v>0</v>
      </c>
      <c r="D48" s="159"/>
      <c r="E48" s="160"/>
      <c r="F48" s="160"/>
      <c r="G48" s="160"/>
      <c r="H48" s="160"/>
      <c r="I48" s="160"/>
      <c r="J48" s="74"/>
      <c r="K48" s="120"/>
    </row>
    <row r="49" customFormat="false" ht="15" hidden="true" customHeight="true" outlineLevel="0" collapsed="false">
      <c r="A49" s="18" t="n">
        <v>41</v>
      </c>
      <c r="B49" s="20" t="s">
        <v>71</v>
      </c>
      <c r="C49" s="158" t="n">
        <f aca="false">SUM(E49:I49)</f>
        <v>0</v>
      </c>
      <c r="D49" s="159"/>
      <c r="E49" s="160"/>
      <c r="F49" s="160"/>
      <c r="G49" s="160"/>
      <c r="H49" s="160"/>
      <c r="I49" s="160"/>
      <c r="J49" s="74"/>
      <c r="K49" s="120"/>
    </row>
    <row r="50" customFormat="false" ht="15" hidden="true" customHeight="true" outlineLevel="0" collapsed="false">
      <c r="A50" s="18" t="n">
        <v>42</v>
      </c>
      <c r="B50" s="20" t="s">
        <v>72</v>
      </c>
      <c r="C50" s="158" t="n">
        <f aca="false">SUM(E50:I50)</f>
        <v>0</v>
      </c>
      <c r="D50" s="159"/>
      <c r="E50" s="160"/>
      <c r="F50" s="160"/>
      <c r="G50" s="160"/>
      <c r="H50" s="160"/>
      <c r="I50" s="160"/>
      <c r="J50" s="74"/>
      <c r="K50" s="120"/>
    </row>
    <row r="51" customFormat="false" ht="15" hidden="true" customHeight="true" outlineLevel="0" collapsed="false">
      <c r="A51" s="18" t="n">
        <v>43</v>
      </c>
      <c r="B51" s="20" t="s">
        <v>73</v>
      </c>
      <c r="C51" s="158" t="n">
        <f aca="false">SUM(E51:I51)</f>
        <v>0</v>
      </c>
      <c r="D51" s="159"/>
      <c r="E51" s="160"/>
      <c r="F51" s="160"/>
      <c r="G51" s="160"/>
      <c r="H51" s="160"/>
      <c r="I51" s="160"/>
      <c r="J51" s="74"/>
      <c r="K51" s="120"/>
    </row>
    <row r="52" customFormat="false" ht="15" hidden="true" customHeight="true" outlineLevel="0" collapsed="false">
      <c r="A52" s="24" t="s">
        <v>74</v>
      </c>
      <c r="B52" s="25" t="s">
        <v>75</v>
      </c>
      <c r="C52" s="158" t="n">
        <f aca="false">SUM(C53:C55)</f>
        <v>0</v>
      </c>
      <c r="D52" s="158" t="n">
        <f aca="false">SUM(D53:D55)</f>
        <v>0</v>
      </c>
      <c r="E52" s="158" t="n">
        <f aca="false">SUM(E53:E55)</f>
        <v>0</v>
      </c>
      <c r="F52" s="158" t="n">
        <f aca="false">SUM(F53:F55)</f>
        <v>0</v>
      </c>
      <c r="G52" s="158" t="n">
        <f aca="false">SUM(G53:G55)</f>
        <v>0</v>
      </c>
      <c r="H52" s="158" t="n">
        <f aca="false">SUM(H53:H55)</f>
        <v>0</v>
      </c>
      <c r="I52" s="158" t="n">
        <f aca="false">SUM(I53:I55)</f>
        <v>0</v>
      </c>
      <c r="J52" s="74"/>
      <c r="K52" s="120"/>
    </row>
    <row r="53" customFormat="false" ht="15" hidden="true" customHeight="true" outlineLevel="0" collapsed="false">
      <c r="A53" s="24" t="n">
        <v>42</v>
      </c>
      <c r="B53" s="20" t="s">
        <v>76</v>
      </c>
      <c r="C53" s="158" t="n">
        <f aca="false">SUM(E53:I53)</f>
        <v>0</v>
      </c>
      <c r="D53" s="159"/>
      <c r="E53" s="160"/>
      <c r="F53" s="160"/>
      <c r="G53" s="160"/>
      <c r="H53" s="160"/>
      <c r="I53" s="160"/>
      <c r="J53" s="74"/>
      <c r="K53" s="120"/>
    </row>
    <row r="54" customFormat="false" ht="15" hidden="true" customHeight="true" outlineLevel="0" collapsed="false">
      <c r="A54" s="28" t="n">
        <v>43</v>
      </c>
      <c r="B54" s="20" t="s">
        <v>77</v>
      </c>
      <c r="C54" s="158" t="n">
        <f aca="false">SUM(E54:I54)</f>
        <v>0</v>
      </c>
      <c r="D54" s="159"/>
      <c r="E54" s="160"/>
      <c r="F54" s="160"/>
      <c r="G54" s="160"/>
      <c r="H54" s="160"/>
      <c r="I54" s="160"/>
      <c r="J54" s="74"/>
      <c r="K54" s="120"/>
    </row>
    <row r="55" customFormat="false" ht="15" hidden="true" customHeight="true" outlineLevel="0" collapsed="false">
      <c r="A55" s="28" t="n">
        <v>44</v>
      </c>
      <c r="B55" s="20" t="s">
        <v>78</v>
      </c>
      <c r="C55" s="158" t="n">
        <f aca="false">SUM(E55:I55)</f>
        <v>0</v>
      </c>
      <c r="D55" s="159"/>
      <c r="E55" s="160"/>
      <c r="F55" s="160"/>
      <c r="G55" s="160"/>
      <c r="H55" s="160"/>
      <c r="I55" s="160"/>
      <c r="J55" s="74"/>
      <c r="K55" s="120"/>
    </row>
    <row r="56" customFormat="false" ht="15" hidden="true" customHeight="true" outlineLevel="0" collapsed="false">
      <c r="A56" s="18" t="s">
        <v>79</v>
      </c>
      <c r="B56" s="19" t="s">
        <v>80</v>
      </c>
      <c r="C56" s="158" t="n">
        <f aca="false">C57+C71+C72+C73+C74+C82+C83+C84+C85+C86+C87+C92+C93+C94+C95+C96+C101+C102+C103+C108+C109+C110+C111+C112+C113+C117+C118+C119+C120+C121+C126+C127+C128+C129+C130+C134+C135+C136+C137+C138+C143</f>
        <v>0</v>
      </c>
      <c r="D56" s="158" t="n">
        <f aca="false">D57+D71+D72+D73+D74+D82+D83+D84+D85+D86+D87+D92+D93+D94+D95+D96+D101+D102+D103+D108+D109+D110+D111+D112+D113+D117+D118+D119+D120+D121+D126+D127+D128+D129+D130+D134+D135+D136+D137+D138+D143</f>
        <v>0</v>
      </c>
      <c r="E56" s="158" t="n">
        <f aca="false">E57+E71+E72+E73+E74+E82+E83+E84+E85+E86+E87+E92+E93+E94+E95+E96+E101+E102+E103+E108+E109+E110+E111+E112+E113+E117+E118+E119+E120+E121+E126+E127+E128+E129+E130+E134+E135+E136+E137+E138+E143</f>
        <v>0</v>
      </c>
      <c r="F56" s="158" t="n">
        <f aca="false">F57+F71+F72+F73+F74+F82+F83+F84+F85+F86+F87+F92+F93+F94+F95+F96+F101+F102+F103+F108+F109+F110+F111+F112+F113+F117+F118+F119+F120+F121+F126+F127+F128+F129+F130+F134+F135+F136+F137+F138+F143</f>
        <v>0</v>
      </c>
      <c r="G56" s="158" t="n">
        <f aca="false">G57+G71+G72+G73+G74+G82+G83+G84+G85+G86+G87+G92+G93+G94+G95+G96+G101+G102+G103+G108+G109+G110+G111+G112+G113+G117+G118+G119+G120+G121+G126+G127+G128+G129+G130+G134+G135+G136+G137+G138+G143</f>
        <v>0</v>
      </c>
      <c r="H56" s="158" t="n">
        <f aca="false">H57+H71+H72+H73+H74+H82+H83+H84+H85+H86+H87+H92+H93+H94+H95+H96+H101+H102+H103+H108+H109+H110+H111+H112+H113+H117+H118+H119+H120+H121+H126+H127+H128+H129+H130+H134+H135+H136+H137+H138+H143</f>
        <v>0</v>
      </c>
      <c r="I56" s="158" t="n">
        <f aca="false">I57+I71+I72+I73+I74+I82+I83+I84+I85+I86+I87+I92+I93+I94+I95+I96+I101+I102+I103+I108+I109+I110+I111+I112+I113+I117+I118+I119+I120+I121+I126+I127+I128+I129+I130+I134+I135+I136+I137+I138+I143</f>
        <v>0</v>
      </c>
      <c r="J56" s="74"/>
      <c r="K56" s="120"/>
    </row>
    <row r="57" customFormat="false" ht="15" hidden="true" customHeight="true" outlineLevel="0" collapsed="false">
      <c r="A57" s="18" t="n">
        <v>1</v>
      </c>
      <c r="B57" s="29" t="s">
        <v>81</v>
      </c>
      <c r="C57" s="158" t="n">
        <f aca="false">SUM(C58:C70)</f>
        <v>0</v>
      </c>
      <c r="D57" s="158" t="n">
        <f aca="false">SUM(D58:D70)</f>
        <v>0</v>
      </c>
      <c r="E57" s="158" t="n">
        <f aca="false">SUM(E58:E70)</f>
        <v>0</v>
      </c>
      <c r="F57" s="158" t="n">
        <f aca="false">SUM(F58:F70)</f>
        <v>0</v>
      </c>
      <c r="G57" s="158" t="n">
        <f aca="false">SUM(G58:G70)</f>
        <v>0</v>
      </c>
      <c r="H57" s="158" t="n">
        <f aca="false">SUM(H58:H70)</f>
        <v>0</v>
      </c>
      <c r="I57" s="158" t="n">
        <f aca="false">SUM(I58:I70)</f>
        <v>0</v>
      </c>
      <c r="J57" s="74"/>
      <c r="K57" s="120"/>
    </row>
    <row r="58" customFormat="false" ht="15" hidden="true" customHeight="true" outlineLevel="0" collapsed="false">
      <c r="A58" s="30" t="s">
        <v>82</v>
      </c>
      <c r="B58" s="31" t="s">
        <v>83</v>
      </c>
      <c r="C58" s="158" t="n">
        <f aca="false">SUM(E58:I58)</f>
        <v>0</v>
      </c>
      <c r="D58" s="159"/>
      <c r="E58" s="160"/>
      <c r="F58" s="160"/>
      <c r="G58" s="160"/>
      <c r="H58" s="160"/>
      <c r="I58" s="160"/>
      <c r="J58" s="74"/>
      <c r="K58" s="120"/>
    </row>
    <row r="59" customFormat="false" ht="15" hidden="true" customHeight="true" outlineLevel="0" collapsed="false">
      <c r="A59" s="30" t="s">
        <v>84</v>
      </c>
      <c r="B59" s="31" t="s">
        <v>85</v>
      </c>
      <c r="C59" s="158" t="n">
        <f aca="false">SUM(E59:I59)</f>
        <v>0</v>
      </c>
      <c r="D59" s="159"/>
      <c r="E59" s="160"/>
      <c r="F59" s="160"/>
      <c r="G59" s="160"/>
      <c r="H59" s="160"/>
      <c r="I59" s="160"/>
      <c r="J59" s="74"/>
      <c r="K59" s="120"/>
    </row>
    <row r="60" customFormat="false" ht="15" hidden="true" customHeight="true" outlineLevel="0" collapsed="false">
      <c r="A60" s="30" t="s">
        <v>86</v>
      </c>
      <c r="B60" s="31" t="s">
        <v>87</v>
      </c>
      <c r="C60" s="158" t="n">
        <f aca="false">SUM(E60:I60)</f>
        <v>0</v>
      </c>
      <c r="D60" s="159"/>
      <c r="E60" s="160"/>
      <c r="F60" s="160"/>
      <c r="G60" s="160"/>
      <c r="H60" s="160"/>
      <c r="I60" s="160"/>
      <c r="J60" s="74"/>
      <c r="K60" s="120"/>
    </row>
    <row r="61" customFormat="false" ht="15" hidden="true" customHeight="true" outlineLevel="0" collapsed="false">
      <c r="A61" s="30" t="s">
        <v>88</v>
      </c>
      <c r="B61" s="31" t="s">
        <v>89</v>
      </c>
      <c r="C61" s="158" t="n">
        <f aca="false">SUM(E61:I61)</f>
        <v>0</v>
      </c>
      <c r="D61" s="159"/>
      <c r="E61" s="160"/>
      <c r="F61" s="160"/>
      <c r="G61" s="160"/>
      <c r="H61" s="160"/>
      <c r="I61" s="160"/>
      <c r="J61" s="74"/>
      <c r="K61" s="120"/>
    </row>
    <row r="62" customFormat="false" ht="15" hidden="true" customHeight="true" outlineLevel="0" collapsed="false">
      <c r="A62" s="30" t="s">
        <v>90</v>
      </c>
      <c r="B62" s="31" t="s">
        <v>91</v>
      </c>
      <c r="C62" s="158" t="n">
        <f aca="false">SUM(E62:I62)</f>
        <v>0</v>
      </c>
      <c r="D62" s="159"/>
      <c r="E62" s="160"/>
      <c r="F62" s="160"/>
      <c r="G62" s="160"/>
      <c r="H62" s="160"/>
      <c r="I62" s="160"/>
      <c r="J62" s="74"/>
      <c r="K62" s="120"/>
    </row>
    <row r="63" customFormat="false" ht="15" hidden="true" customHeight="true" outlineLevel="0" collapsed="false">
      <c r="A63" s="30" t="s">
        <v>92</v>
      </c>
      <c r="B63" s="31" t="s">
        <v>93</v>
      </c>
      <c r="C63" s="158" t="n">
        <f aca="false">SUM(E63:I63)</f>
        <v>0</v>
      </c>
      <c r="D63" s="159"/>
      <c r="E63" s="160"/>
      <c r="F63" s="160"/>
      <c r="G63" s="160"/>
      <c r="H63" s="160"/>
      <c r="I63" s="160"/>
      <c r="J63" s="74"/>
      <c r="K63" s="120"/>
    </row>
    <row r="64" customFormat="false" ht="15" hidden="true" customHeight="true" outlineLevel="0" collapsed="false">
      <c r="A64" s="30" t="s">
        <v>94</v>
      </c>
      <c r="B64" s="31" t="s">
        <v>95</v>
      </c>
      <c r="C64" s="158" t="n">
        <f aca="false">SUM(E64:I64)</f>
        <v>0</v>
      </c>
      <c r="D64" s="159"/>
      <c r="E64" s="160"/>
      <c r="F64" s="160"/>
      <c r="G64" s="160"/>
      <c r="H64" s="160"/>
      <c r="I64" s="160"/>
      <c r="J64" s="74"/>
      <c r="K64" s="120"/>
    </row>
    <row r="65" customFormat="false" ht="15" hidden="true" customHeight="true" outlineLevel="0" collapsed="false">
      <c r="A65" s="30" t="s">
        <v>96</v>
      </c>
      <c r="B65" s="161" t="s">
        <v>97</v>
      </c>
      <c r="C65" s="158" t="n">
        <f aca="false">SUM(E65:I65)</f>
        <v>0</v>
      </c>
      <c r="D65" s="159"/>
      <c r="E65" s="160"/>
      <c r="F65" s="160"/>
      <c r="G65" s="160"/>
      <c r="H65" s="160"/>
      <c r="I65" s="160"/>
      <c r="J65" s="74"/>
      <c r="K65" s="120"/>
    </row>
    <row r="66" customFormat="false" ht="15" hidden="true" customHeight="true" outlineLevel="0" collapsed="false">
      <c r="A66" s="30" t="s">
        <v>98</v>
      </c>
      <c r="B66" s="31" t="s">
        <v>99</v>
      </c>
      <c r="C66" s="158" t="n">
        <f aca="false">SUM(E66:I66)</f>
        <v>0</v>
      </c>
      <c r="D66" s="159"/>
      <c r="E66" s="160"/>
      <c r="F66" s="160"/>
      <c r="G66" s="160"/>
      <c r="H66" s="160"/>
      <c r="I66" s="160"/>
      <c r="J66" s="74"/>
      <c r="K66" s="120"/>
    </row>
    <row r="67" customFormat="false" ht="15" hidden="true" customHeight="true" outlineLevel="0" collapsed="false">
      <c r="A67" s="30" t="s">
        <v>100</v>
      </c>
      <c r="B67" s="31" t="s">
        <v>101</v>
      </c>
      <c r="C67" s="158" t="n">
        <f aca="false">SUM(E67:I67)</f>
        <v>0</v>
      </c>
      <c r="D67" s="159"/>
      <c r="E67" s="160"/>
      <c r="F67" s="160"/>
      <c r="G67" s="160"/>
      <c r="H67" s="160"/>
      <c r="I67" s="160"/>
      <c r="J67" s="74"/>
      <c r="K67" s="120"/>
    </row>
    <row r="68" customFormat="false" ht="15" hidden="true" customHeight="true" outlineLevel="0" collapsed="false">
      <c r="A68" s="30" t="s">
        <v>102</v>
      </c>
      <c r="B68" s="31" t="s">
        <v>103</v>
      </c>
      <c r="C68" s="158" t="n">
        <f aca="false">SUM(E68:I68)</f>
        <v>0</v>
      </c>
      <c r="D68" s="159"/>
      <c r="E68" s="160"/>
      <c r="F68" s="160"/>
      <c r="G68" s="160"/>
      <c r="H68" s="160"/>
      <c r="I68" s="160"/>
      <c r="J68" s="74"/>
      <c r="K68" s="120"/>
    </row>
    <row r="69" customFormat="false" ht="15" hidden="true" customHeight="true" outlineLevel="0" collapsed="false">
      <c r="A69" s="30" t="s">
        <v>104</v>
      </c>
      <c r="B69" s="31" t="s">
        <v>105</v>
      </c>
      <c r="C69" s="158" t="n">
        <f aca="false">SUM(E69:I69)</f>
        <v>0</v>
      </c>
      <c r="D69" s="159"/>
      <c r="E69" s="160"/>
      <c r="F69" s="160"/>
      <c r="G69" s="160"/>
      <c r="H69" s="160"/>
      <c r="I69" s="160"/>
      <c r="J69" s="74"/>
      <c r="K69" s="120"/>
    </row>
    <row r="70" customFormat="false" ht="15" hidden="true" customHeight="true" outlineLevel="0" collapsed="false">
      <c r="A70" s="30" t="s">
        <v>106</v>
      </c>
      <c r="B70" s="31" t="s">
        <v>107</v>
      </c>
      <c r="C70" s="158" t="n">
        <f aca="false">SUM(E70:I70)</f>
        <v>0</v>
      </c>
      <c r="D70" s="159"/>
      <c r="E70" s="160"/>
      <c r="F70" s="160"/>
      <c r="G70" s="160"/>
      <c r="H70" s="160"/>
      <c r="I70" s="160"/>
      <c r="J70" s="74"/>
      <c r="K70" s="120"/>
    </row>
    <row r="71" customFormat="false" ht="15" hidden="true" customHeight="true" outlineLevel="0" collapsed="false">
      <c r="A71" s="14" t="n">
        <v>2</v>
      </c>
      <c r="B71" s="31" t="s">
        <v>108</v>
      </c>
      <c r="C71" s="158" t="n">
        <f aca="false">SUM(E71:I71)</f>
        <v>0</v>
      </c>
      <c r="D71" s="159"/>
      <c r="E71" s="160"/>
      <c r="F71" s="160"/>
      <c r="G71" s="160"/>
      <c r="H71" s="160"/>
      <c r="I71" s="160"/>
      <c r="J71" s="74"/>
      <c r="K71" s="120"/>
    </row>
    <row r="72" customFormat="false" ht="15" hidden="true" customHeight="true" outlineLevel="0" collapsed="false">
      <c r="A72" s="14" t="n">
        <v>3</v>
      </c>
      <c r="B72" s="31" t="s">
        <v>109</v>
      </c>
      <c r="C72" s="158" t="n">
        <f aca="false">SUM(E72:I72)</f>
        <v>0</v>
      </c>
      <c r="D72" s="159"/>
      <c r="E72" s="160"/>
      <c r="F72" s="160"/>
      <c r="G72" s="160"/>
      <c r="H72" s="160"/>
      <c r="I72" s="160"/>
      <c r="J72" s="74"/>
      <c r="K72" s="120"/>
    </row>
    <row r="73" customFormat="false" ht="15" hidden="true" customHeight="true" outlineLevel="0" collapsed="false">
      <c r="A73" s="14" t="n">
        <v>4</v>
      </c>
      <c r="B73" s="31" t="s">
        <v>110</v>
      </c>
      <c r="C73" s="158" t="n">
        <f aca="false">SUM(E73:I73)</f>
        <v>0</v>
      </c>
      <c r="D73" s="159"/>
      <c r="E73" s="160"/>
      <c r="F73" s="160"/>
      <c r="G73" s="160"/>
      <c r="H73" s="160"/>
      <c r="I73" s="160"/>
      <c r="J73" s="74"/>
      <c r="K73" s="120"/>
    </row>
    <row r="74" customFormat="false" ht="15" hidden="true" customHeight="true" outlineLevel="0" collapsed="false">
      <c r="A74" s="14" t="n">
        <v>6</v>
      </c>
      <c r="B74" s="29" t="s">
        <v>111</v>
      </c>
      <c r="C74" s="158" t="n">
        <f aca="false">SUM(C75:C81)</f>
        <v>0</v>
      </c>
      <c r="D74" s="158" t="n">
        <f aca="false">SUM(D75:D81)</f>
        <v>0</v>
      </c>
      <c r="E74" s="158" t="n">
        <f aca="false">SUM(E75:E81)</f>
        <v>0</v>
      </c>
      <c r="F74" s="158" t="n">
        <f aca="false">SUM(F75:F81)</f>
        <v>0</v>
      </c>
      <c r="G74" s="158" t="n">
        <f aca="false">SUM(G75:G81)</f>
        <v>0</v>
      </c>
      <c r="H74" s="158" t="n">
        <f aca="false">SUM(H75:H81)</f>
        <v>0</v>
      </c>
      <c r="I74" s="158" t="n">
        <f aca="false">SUM(I75:I81)</f>
        <v>0</v>
      </c>
      <c r="J74" s="162"/>
      <c r="K74" s="120"/>
    </row>
    <row r="75" customFormat="false" ht="15" hidden="true" customHeight="true" outlineLevel="0" collapsed="false">
      <c r="A75" s="30" t="s">
        <v>82</v>
      </c>
      <c r="B75" s="31" t="s">
        <v>112</v>
      </c>
      <c r="C75" s="158" t="n">
        <f aca="false">SUM(E75:I75)</f>
        <v>0</v>
      </c>
      <c r="D75" s="163"/>
      <c r="E75" s="164"/>
      <c r="F75" s="164"/>
      <c r="G75" s="164"/>
      <c r="H75" s="164"/>
      <c r="I75" s="164"/>
      <c r="J75" s="74"/>
      <c r="K75" s="120"/>
    </row>
    <row r="76" customFormat="false" ht="15" hidden="true" customHeight="true" outlineLevel="0" collapsed="false">
      <c r="A76" s="30" t="s">
        <v>84</v>
      </c>
      <c r="B76" s="31" t="s">
        <v>113</v>
      </c>
      <c r="C76" s="158" t="n">
        <f aca="false">SUM(E76:I76)</f>
        <v>0</v>
      </c>
      <c r="D76" s="159"/>
      <c r="E76" s="160"/>
      <c r="F76" s="160"/>
      <c r="G76" s="160"/>
      <c r="H76" s="160"/>
      <c r="I76" s="160"/>
      <c r="J76" s="74"/>
      <c r="K76" s="120"/>
    </row>
    <row r="77" customFormat="false" ht="15" hidden="true" customHeight="true" outlineLevel="0" collapsed="false">
      <c r="A77" s="30" t="s">
        <v>86</v>
      </c>
      <c r="B77" s="31" t="s">
        <v>114</v>
      </c>
      <c r="C77" s="158" t="n">
        <f aca="false">SUM(E77:I77)</f>
        <v>0</v>
      </c>
      <c r="D77" s="159"/>
      <c r="E77" s="160"/>
      <c r="F77" s="160"/>
      <c r="G77" s="160"/>
      <c r="H77" s="160"/>
      <c r="I77" s="160"/>
      <c r="J77" s="74"/>
      <c r="K77" s="120"/>
    </row>
    <row r="78" customFormat="false" ht="15" hidden="true" customHeight="true" outlineLevel="0" collapsed="false">
      <c r="A78" s="30" t="s">
        <v>88</v>
      </c>
      <c r="B78" s="31" t="s">
        <v>115</v>
      </c>
      <c r="C78" s="158" t="n">
        <f aca="false">SUM(E78:I78)</f>
        <v>0</v>
      </c>
      <c r="D78" s="159"/>
      <c r="E78" s="160"/>
      <c r="F78" s="160"/>
      <c r="G78" s="160"/>
      <c r="H78" s="160"/>
      <c r="I78" s="160"/>
      <c r="J78" s="74"/>
      <c r="K78" s="120"/>
    </row>
    <row r="79" customFormat="false" ht="15" hidden="true" customHeight="true" outlineLevel="0" collapsed="false">
      <c r="A79" s="30" t="s">
        <v>90</v>
      </c>
      <c r="B79" s="31" t="s">
        <v>116</v>
      </c>
      <c r="C79" s="158" t="n">
        <f aca="false">SUM(E79:I79)</f>
        <v>0</v>
      </c>
      <c r="D79" s="159"/>
      <c r="E79" s="160"/>
      <c r="F79" s="160"/>
      <c r="G79" s="160"/>
      <c r="H79" s="160"/>
      <c r="I79" s="160"/>
      <c r="J79" s="74"/>
      <c r="K79" s="120"/>
    </row>
    <row r="80" customFormat="false" ht="15" hidden="true" customHeight="true" outlineLevel="0" collapsed="false">
      <c r="A80" s="30" t="s">
        <v>92</v>
      </c>
      <c r="B80" s="31" t="s">
        <v>99</v>
      </c>
      <c r="C80" s="158" t="n">
        <f aca="false">SUM(E80:I80)</f>
        <v>0</v>
      </c>
      <c r="D80" s="159"/>
      <c r="E80" s="160"/>
      <c r="F80" s="160"/>
      <c r="G80" s="160"/>
      <c r="H80" s="160"/>
      <c r="I80" s="160"/>
      <c r="J80" s="74"/>
      <c r="K80" s="120"/>
    </row>
    <row r="81" customFormat="false" ht="15" hidden="true" customHeight="true" outlineLevel="0" collapsed="false">
      <c r="A81" s="30" t="s">
        <v>94</v>
      </c>
      <c r="B81" s="31" t="s">
        <v>117</v>
      </c>
      <c r="C81" s="158" t="n">
        <f aca="false">SUM(E81:I81)</f>
        <v>0</v>
      </c>
      <c r="D81" s="159"/>
      <c r="E81" s="160"/>
      <c r="F81" s="160"/>
      <c r="G81" s="160"/>
      <c r="H81" s="160"/>
      <c r="I81" s="160"/>
      <c r="J81" s="74"/>
      <c r="K81" s="120"/>
    </row>
    <row r="82" customFormat="false" ht="15" hidden="true" customHeight="true" outlineLevel="0" collapsed="false">
      <c r="A82" s="14" t="n">
        <v>7</v>
      </c>
      <c r="B82" s="31" t="s">
        <v>118</v>
      </c>
      <c r="C82" s="158" t="n">
        <f aca="false">SUM(E82:I82)</f>
        <v>0</v>
      </c>
      <c r="D82" s="165"/>
      <c r="E82" s="166"/>
      <c r="F82" s="166"/>
      <c r="G82" s="166"/>
      <c r="H82" s="166"/>
      <c r="I82" s="166"/>
      <c r="J82" s="74"/>
      <c r="K82" s="120"/>
    </row>
    <row r="83" customFormat="false" ht="15" hidden="true" customHeight="true" outlineLevel="0" collapsed="false">
      <c r="A83" s="14" t="n">
        <v>8</v>
      </c>
      <c r="B83" s="31" t="s">
        <v>119</v>
      </c>
      <c r="C83" s="158" t="n">
        <f aca="false">SUM(E83:I83)</f>
        <v>0</v>
      </c>
      <c r="D83" s="159"/>
      <c r="E83" s="160"/>
      <c r="F83" s="160"/>
      <c r="G83" s="160"/>
      <c r="H83" s="160"/>
      <c r="I83" s="160"/>
      <c r="J83" s="74"/>
      <c r="K83" s="120"/>
    </row>
    <row r="84" customFormat="false" ht="15" hidden="true" customHeight="true" outlineLevel="0" collapsed="false">
      <c r="A84" s="14" t="n">
        <v>9</v>
      </c>
      <c r="B84" s="31" t="s">
        <v>120</v>
      </c>
      <c r="C84" s="158" t="n">
        <f aca="false">SUM(E84:I84)</f>
        <v>0</v>
      </c>
      <c r="D84" s="159"/>
      <c r="E84" s="160"/>
      <c r="F84" s="160"/>
      <c r="G84" s="160"/>
      <c r="H84" s="160"/>
      <c r="I84" s="160"/>
      <c r="J84" s="74"/>
      <c r="K84" s="120"/>
    </row>
    <row r="85" customFormat="false" ht="15" hidden="true" customHeight="true" outlineLevel="0" collapsed="false">
      <c r="A85" s="14" t="n">
        <v>10</v>
      </c>
      <c r="B85" s="31" t="s">
        <v>121</v>
      </c>
      <c r="C85" s="158" t="n">
        <f aca="false">SUM(E85:I85)</f>
        <v>0</v>
      </c>
      <c r="D85" s="159"/>
      <c r="E85" s="160"/>
      <c r="F85" s="160"/>
      <c r="G85" s="160"/>
      <c r="H85" s="160"/>
      <c r="I85" s="160"/>
      <c r="J85" s="74"/>
      <c r="K85" s="120"/>
    </row>
    <row r="86" customFormat="false" ht="15" hidden="true" customHeight="true" outlineLevel="0" collapsed="false">
      <c r="A86" s="14" t="n">
        <v>11</v>
      </c>
      <c r="B86" s="31" t="s">
        <v>122</v>
      </c>
      <c r="C86" s="158" t="n">
        <f aca="false">SUM(E86:I86)</f>
        <v>0</v>
      </c>
      <c r="D86" s="159"/>
      <c r="E86" s="160"/>
      <c r="F86" s="160"/>
      <c r="G86" s="160"/>
      <c r="H86" s="160"/>
      <c r="I86" s="160"/>
      <c r="J86" s="74"/>
      <c r="K86" s="120"/>
    </row>
    <row r="87" customFormat="false" ht="15" hidden="true" customHeight="true" outlineLevel="0" collapsed="false">
      <c r="A87" s="14" t="n">
        <v>12</v>
      </c>
      <c r="B87" s="29" t="s">
        <v>123</v>
      </c>
      <c r="C87" s="158" t="n">
        <f aca="false">SUM(C88:C91)</f>
        <v>0</v>
      </c>
      <c r="D87" s="158" t="n">
        <f aca="false">SUM(D88:D91)</f>
        <v>0</v>
      </c>
      <c r="E87" s="158" t="n">
        <f aca="false">SUM(E88:E91)</f>
        <v>0</v>
      </c>
      <c r="F87" s="158" t="n">
        <f aca="false">SUM(F88:F91)</f>
        <v>0</v>
      </c>
      <c r="G87" s="158" t="n">
        <f aca="false">SUM(G88:G91)</f>
        <v>0</v>
      </c>
      <c r="H87" s="158" t="n">
        <f aca="false">SUM(H88:H91)</f>
        <v>0</v>
      </c>
      <c r="I87" s="158" t="n">
        <f aca="false">SUM(I88:I91)</f>
        <v>0</v>
      </c>
      <c r="J87" s="74"/>
      <c r="K87" s="120"/>
    </row>
    <row r="88" customFormat="false" ht="15" hidden="true" customHeight="true" outlineLevel="0" collapsed="false">
      <c r="A88" s="30" t="s">
        <v>82</v>
      </c>
      <c r="B88" s="31" t="s">
        <v>124</v>
      </c>
      <c r="C88" s="158" t="n">
        <f aca="false">SUM(E88:I88)</f>
        <v>0</v>
      </c>
      <c r="D88" s="159"/>
      <c r="E88" s="160"/>
      <c r="F88" s="160"/>
      <c r="G88" s="160"/>
      <c r="H88" s="160"/>
      <c r="I88" s="160"/>
      <c r="J88" s="74"/>
      <c r="K88" s="120"/>
    </row>
    <row r="89" customFormat="false" ht="15" hidden="true" customHeight="true" outlineLevel="0" collapsed="false">
      <c r="A89" s="30" t="s">
        <v>84</v>
      </c>
      <c r="B89" s="31" t="s">
        <v>125</v>
      </c>
      <c r="C89" s="158" t="n">
        <f aca="false">SUM(E89:I89)</f>
        <v>0</v>
      </c>
      <c r="D89" s="159"/>
      <c r="E89" s="160"/>
      <c r="F89" s="160"/>
      <c r="G89" s="160"/>
      <c r="H89" s="160"/>
      <c r="I89" s="160"/>
      <c r="J89" s="74"/>
      <c r="K89" s="120"/>
    </row>
    <row r="90" customFormat="false" ht="15" hidden="true" customHeight="true" outlineLevel="0" collapsed="false">
      <c r="A90" s="30" t="s">
        <v>86</v>
      </c>
      <c r="B90" s="31" t="s">
        <v>126</v>
      </c>
      <c r="C90" s="158" t="n">
        <f aca="false">SUM(E90:I90)</f>
        <v>0</v>
      </c>
      <c r="D90" s="165"/>
      <c r="E90" s="166"/>
      <c r="F90" s="166"/>
      <c r="G90" s="166"/>
      <c r="H90" s="166"/>
      <c r="I90" s="166"/>
      <c r="J90" s="74"/>
      <c r="K90" s="120"/>
    </row>
    <row r="91" customFormat="false" ht="15" hidden="true" customHeight="true" outlineLevel="0" collapsed="false">
      <c r="A91" s="30" t="s">
        <v>88</v>
      </c>
      <c r="B91" s="31" t="s">
        <v>127</v>
      </c>
      <c r="C91" s="158" t="n">
        <f aca="false">SUM(E91:I91)</f>
        <v>0</v>
      </c>
      <c r="D91" s="159"/>
      <c r="E91" s="160"/>
      <c r="F91" s="160"/>
      <c r="G91" s="160"/>
      <c r="H91" s="160"/>
      <c r="I91" s="160"/>
      <c r="J91" s="74"/>
      <c r="K91" s="120"/>
    </row>
    <row r="92" customFormat="false" ht="15" hidden="true" customHeight="true" outlineLevel="0" collapsed="false">
      <c r="A92" s="14" t="n">
        <v>13</v>
      </c>
      <c r="B92" s="31" t="s">
        <v>128</v>
      </c>
      <c r="C92" s="158" t="n">
        <f aca="false">SUM(E92:I92)</f>
        <v>0</v>
      </c>
      <c r="D92" s="159"/>
      <c r="E92" s="160"/>
      <c r="F92" s="160"/>
      <c r="G92" s="160"/>
      <c r="H92" s="160"/>
      <c r="I92" s="160"/>
      <c r="J92" s="74"/>
      <c r="K92" s="120"/>
    </row>
    <row r="93" customFormat="false" ht="15" hidden="true" customHeight="true" outlineLevel="0" collapsed="false">
      <c r="A93" s="14" t="n">
        <v>14</v>
      </c>
      <c r="B93" s="31" t="s">
        <v>129</v>
      </c>
      <c r="C93" s="158" t="n">
        <f aca="false">SUM(E93:I93)</f>
        <v>0</v>
      </c>
      <c r="D93" s="159"/>
      <c r="E93" s="160"/>
      <c r="F93" s="160"/>
      <c r="G93" s="160"/>
      <c r="H93" s="160"/>
      <c r="I93" s="160"/>
      <c r="J93" s="74"/>
      <c r="K93" s="120"/>
    </row>
    <row r="94" customFormat="false" ht="15" hidden="true" customHeight="true" outlineLevel="0" collapsed="false">
      <c r="A94" s="14" t="n">
        <v>15</v>
      </c>
      <c r="B94" s="31" t="s">
        <v>130</v>
      </c>
      <c r="C94" s="158" t="n">
        <f aca="false">SUM(E94:I94)</f>
        <v>0</v>
      </c>
      <c r="D94" s="159"/>
      <c r="E94" s="160"/>
      <c r="F94" s="160"/>
      <c r="G94" s="160"/>
      <c r="H94" s="160"/>
      <c r="I94" s="160"/>
      <c r="J94" s="74"/>
      <c r="K94" s="120"/>
    </row>
    <row r="95" customFormat="false" ht="15" hidden="true" customHeight="true" outlineLevel="0" collapsed="false">
      <c r="A95" s="14" t="n">
        <v>16</v>
      </c>
      <c r="B95" s="29" t="s">
        <v>131</v>
      </c>
      <c r="C95" s="158" t="n">
        <f aca="false">SUM(E95:I95)</f>
        <v>0</v>
      </c>
      <c r="D95" s="159"/>
      <c r="E95" s="160"/>
      <c r="F95" s="160"/>
      <c r="G95" s="160"/>
      <c r="H95" s="160"/>
      <c r="I95" s="160"/>
      <c r="J95" s="74"/>
      <c r="K95" s="120"/>
    </row>
    <row r="96" customFormat="false" ht="15" hidden="true" customHeight="true" outlineLevel="0" collapsed="false">
      <c r="A96" s="14" t="n">
        <v>17</v>
      </c>
      <c r="B96" s="29" t="s">
        <v>132</v>
      </c>
      <c r="C96" s="167" t="n">
        <f aca="false">SUM(C97:C100)</f>
        <v>0</v>
      </c>
      <c r="D96" s="167" t="n">
        <f aca="false">SUM(D97:D100)</f>
        <v>0</v>
      </c>
      <c r="E96" s="167" t="n">
        <f aca="false">SUM(E97:E100)</f>
        <v>0</v>
      </c>
      <c r="F96" s="167" t="n">
        <f aca="false">SUM(F97:F100)</f>
        <v>0</v>
      </c>
      <c r="G96" s="167" t="n">
        <f aca="false">SUM(G97:G100)</f>
        <v>0</v>
      </c>
      <c r="H96" s="167" t="n">
        <f aca="false">SUM(H97:H100)</f>
        <v>0</v>
      </c>
      <c r="I96" s="167" t="n">
        <f aca="false">SUM(I97:I100)</f>
        <v>0</v>
      </c>
      <c r="J96" s="74"/>
      <c r="K96" s="120"/>
    </row>
    <row r="97" customFormat="false" ht="15" hidden="true" customHeight="true" outlineLevel="0" collapsed="false">
      <c r="A97" s="30" t="s">
        <v>82</v>
      </c>
      <c r="B97" s="31" t="s">
        <v>133</v>
      </c>
      <c r="C97" s="158" t="n">
        <f aca="false">SUM(E97:I97)</f>
        <v>0</v>
      </c>
      <c r="D97" s="159"/>
      <c r="E97" s="160"/>
      <c r="F97" s="160"/>
      <c r="G97" s="160"/>
      <c r="H97" s="160"/>
      <c r="I97" s="160"/>
      <c r="J97" s="74"/>
      <c r="K97" s="120"/>
    </row>
    <row r="98" customFormat="false" ht="15" hidden="true" customHeight="true" outlineLevel="0" collapsed="false">
      <c r="A98" s="30" t="s">
        <v>84</v>
      </c>
      <c r="B98" s="31" t="s">
        <v>134</v>
      </c>
      <c r="C98" s="158" t="n">
        <f aca="false">SUM(E98:I98)</f>
        <v>0</v>
      </c>
      <c r="D98" s="159"/>
      <c r="E98" s="160"/>
      <c r="F98" s="160"/>
      <c r="G98" s="160"/>
      <c r="H98" s="160"/>
      <c r="I98" s="160"/>
      <c r="J98" s="74"/>
      <c r="K98" s="120"/>
    </row>
    <row r="99" customFormat="false" ht="15" hidden="true" customHeight="true" outlineLevel="0" collapsed="false">
      <c r="A99" s="30" t="s">
        <v>86</v>
      </c>
      <c r="B99" s="31" t="s">
        <v>135</v>
      </c>
      <c r="C99" s="158" t="n">
        <f aca="false">SUM(E99:I99)</f>
        <v>0</v>
      </c>
      <c r="D99" s="159"/>
      <c r="E99" s="160"/>
      <c r="F99" s="160"/>
      <c r="G99" s="160"/>
      <c r="H99" s="160"/>
      <c r="I99" s="160"/>
      <c r="J99" s="74"/>
      <c r="K99" s="120"/>
    </row>
    <row r="100" customFormat="false" ht="15" hidden="true" customHeight="true" outlineLevel="0" collapsed="false">
      <c r="A100" s="30" t="s">
        <v>88</v>
      </c>
      <c r="B100" s="31" t="s">
        <v>136</v>
      </c>
      <c r="C100" s="158" t="n">
        <f aca="false">SUM(E100:I100)</f>
        <v>0</v>
      </c>
      <c r="D100" s="159"/>
      <c r="E100" s="160"/>
      <c r="F100" s="160"/>
      <c r="G100" s="160"/>
      <c r="H100" s="160"/>
      <c r="I100" s="160"/>
      <c r="J100" s="74"/>
      <c r="K100" s="120"/>
    </row>
    <row r="101" customFormat="false" ht="15" hidden="true" customHeight="true" outlineLevel="0" collapsed="false">
      <c r="A101" s="14" t="n">
        <v>18</v>
      </c>
      <c r="B101" s="31" t="s">
        <v>137</v>
      </c>
      <c r="C101" s="158" t="n">
        <f aca="false">SUM(E101:I101)</f>
        <v>0</v>
      </c>
      <c r="D101" s="159"/>
      <c r="E101" s="160"/>
      <c r="F101" s="160"/>
      <c r="G101" s="160"/>
      <c r="H101" s="160"/>
      <c r="I101" s="160"/>
      <c r="J101" s="74"/>
      <c r="K101" s="120"/>
    </row>
    <row r="102" customFormat="false" ht="15" hidden="true" customHeight="true" outlineLevel="0" collapsed="false">
      <c r="A102" s="14" t="n">
        <v>19</v>
      </c>
      <c r="B102" s="31" t="s">
        <v>138</v>
      </c>
      <c r="C102" s="158" t="n">
        <f aca="false">SUM(E102:I102)</f>
        <v>0</v>
      </c>
      <c r="D102" s="163"/>
      <c r="E102" s="164"/>
      <c r="F102" s="164"/>
      <c r="G102" s="164"/>
      <c r="H102" s="164"/>
      <c r="I102" s="164"/>
      <c r="J102" s="74"/>
      <c r="K102" s="120"/>
    </row>
    <row r="103" customFormat="false" ht="15" hidden="true" customHeight="true" outlineLevel="0" collapsed="false">
      <c r="A103" s="14" t="n">
        <v>20</v>
      </c>
      <c r="B103" s="29" t="s">
        <v>139</v>
      </c>
      <c r="C103" s="158" t="n">
        <f aca="false">SUM(C104:C107)</f>
        <v>0</v>
      </c>
      <c r="D103" s="158" t="n">
        <f aca="false">SUM(D104:D107)</f>
        <v>0</v>
      </c>
      <c r="E103" s="158" t="n">
        <f aca="false">SUM(E104:E107)</f>
        <v>0</v>
      </c>
      <c r="F103" s="158" t="n">
        <f aca="false">SUM(F104:F107)</f>
        <v>0</v>
      </c>
      <c r="G103" s="158" t="n">
        <f aca="false">SUM(G104:G107)</f>
        <v>0</v>
      </c>
      <c r="H103" s="158" t="n">
        <f aca="false">SUM(H104:H107)</f>
        <v>0</v>
      </c>
      <c r="I103" s="158" t="n">
        <f aca="false">SUM(I104:I107)</f>
        <v>0</v>
      </c>
      <c r="J103" s="74"/>
      <c r="K103" s="120"/>
    </row>
    <row r="104" customFormat="false" ht="15" hidden="true" customHeight="true" outlineLevel="0" collapsed="false">
      <c r="A104" s="30" t="s">
        <v>82</v>
      </c>
      <c r="B104" s="31" t="s">
        <v>140</v>
      </c>
      <c r="C104" s="158" t="n">
        <f aca="false">SUM(E104:I104)</f>
        <v>0</v>
      </c>
      <c r="D104" s="159"/>
      <c r="E104" s="160"/>
      <c r="F104" s="160"/>
      <c r="G104" s="160"/>
      <c r="H104" s="160"/>
      <c r="I104" s="160"/>
      <c r="J104" s="74"/>
      <c r="K104" s="120"/>
    </row>
    <row r="105" customFormat="false" ht="15" hidden="true" customHeight="true" outlineLevel="0" collapsed="false">
      <c r="A105" s="30" t="s">
        <v>84</v>
      </c>
      <c r="B105" s="31" t="s">
        <v>141</v>
      </c>
      <c r="C105" s="158" t="n">
        <f aca="false">SUM(E105:I105)</f>
        <v>0</v>
      </c>
      <c r="D105" s="165"/>
      <c r="E105" s="166"/>
      <c r="F105" s="166"/>
      <c r="G105" s="166"/>
      <c r="H105" s="166"/>
      <c r="I105" s="166"/>
      <c r="J105" s="74"/>
      <c r="K105" s="120"/>
    </row>
    <row r="106" customFormat="false" ht="15" hidden="true" customHeight="true" outlineLevel="0" collapsed="false">
      <c r="A106" s="30" t="s">
        <v>86</v>
      </c>
      <c r="B106" s="31" t="s">
        <v>142</v>
      </c>
      <c r="C106" s="158" t="n">
        <f aca="false">SUM(E106:I106)</f>
        <v>0</v>
      </c>
      <c r="D106" s="159"/>
      <c r="E106" s="160"/>
      <c r="F106" s="160"/>
      <c r="G106" s="160"/>
      <c r="H106" s="160"/>
      <c r="I106" s="160"/>
      <c r="J106" s="74"/>
      <c r="K106" s="120"/>
    </row>
    <row r="107" customFormat="false" ht="15" hidden="true" customHeight="true" outlineLevel="0" collapsed="false">
      <c r="A107" s="30" t="s">
        <v>88</v>
      </c>
      <c r="B107" s="31" t="s">
        <v>143</v>
      </c>
      <c r="C107" s="158" t="n">
        <f aca="false">SUM(E107:I107)</f>
        <v>0</v>
      </c>
      <c r="D107" s="159"/>
      <c r="E107" s="160"/>
      <c r="F107" s="160"/>
      <c r="G107" s="160"/>
      <c r="H107" s="160"/>
      <c r="I107" s="160"/>
      <c r="J107" s="74"/>
      <c r="K107" s="120"/>
    </row>
    <row r="108" customFormat="false" ht="15" hidden="true" customHeight="true" outlineLevel="0" collapsed="false">
      <c r="A108" s="14" t="n">
        <v>21</v>
      </c>
      <c r="B108" s="31" t="s">
        <v>144</v>
      </c>
      <c r="C108" s="158" t="n">
        <f aca="false">SUM(E108:I108)</f>
        <v>0</v>
      </c>
      <c r="D108" s="159"/>
      <c r="E108" s="160"/>
      <c r="F108" s="160"/>
      <c r="G108" s="160"/>
      <c r="H108" s="160"/>
      <c r="I108" s="160"/>
      <c r="J108" s="74"/>
      <c r="K108" s="120"/>
    </row>
    <row r="109" customFormat="false" ht="15" hidden="true" customHeight="true" outlineLevel="0" collapsed="false">
      <c r="A109" s="14" t="n">
        <v>22</v>
      </c>
      <c r="B109" s="31" t="s">
        <v>145</v>
      </c>
      <c r="C109" s="158" t="n">
        <f aca="false">SUM(E109:I109)</f>
        <v>0</v>
      </c>
      <c r="D109" s="159"/>
      <c r="E109" s="160"/>
      <c r="F109" s="160"/>
      <c r="G109" s="160"/>
      <c r="H109" s="160"/>
      <c r="I109" s="160"/>
      <c r="J109" s="74"/>
      <c r="K109" s="120"/>
    </row>
    <row r="110" customFormat="false" ht="15" hidden="true" customHeight="true" outlineLevel="0" collapsed="false">
      <c r="A110" s="14" t="n">
        <v>23</v>
      </c>
      <c r="B110" s="31" t="s">
        <v>146</v>
      </c>
      <c r="C110" s="158" t="n">
        <f aca="false">SUM(E110:I110)</f>
        <v>0</v>
      </c>
      <c r="D110" s="159"/>
      <c r="E110" s="160"/>
      <c r="F110" s="160"/>
      <c r="G110" s="160"/>
      <c r="H110" s="160"/>
      <c r="I110" s="160"/>
      <c r="J110" s="74"/>
      <c r="K110" s="120"/>
    </row>
    <row r="111" customFormat="false" ht="15" hidden="true" customHeight="true" outlineLevel="0" collapsed="false">
      <c r="A111" s="14" t="n">
        <v>24</v>
      </c>
      <c r="B111" s="31" t="s">
        <v>147</v>
      </c>
      <c r="C111" s="158" t="n">
        <f aca="false">SUM(E111:I111)</f>
        <v>0</v>
      </c>
      <c r="D111" s="163"/>
      <c r="E111" s="164"/>
      <c r="F111" s="164"/>
      <c r="G111" s="164"/>
      <c r="H111" s="164"/>
      <c r="I111" s="164"/>
      <c r="J111" s="74"/>
      <c r="K111" s="120"/>
    </row>
    <row r="112" customFormat="false" ht="15" hidden="true" customHeight="true" outlineLevel="0" collapsed="false">
      <c r="A112" s="14" t="n">
        <v>25</v>
      </c>
      <c r="B112" s="29" t="s">
        <v>148</v>
      </c>
      <c r="C112" s="158" t="n">
        <f aca="false">SUM(E112:I112)</f>
        <v>0</v>
      </c>
      <c r="D112" s="159"/>
      <c r="E112" s="160"/>
      <c r="F112" s="160"/>
      <c r="G112" s="160"/>
      <c r="H112" s="160"/>
      <c r="I112" s="160"/>
      <c r="J112" s="74"/>
      <c r="K112" s="120"/>
    </row>
    <row r="113" customFormat="false" ht="15" hidden="true" customHeight="true" outlineLevel="0" collapsed="false">
      <c r="A113" s="14" t="n">
        <v>26</v>
      </c>
      <c r="B113" s="29" t="s">
        <v>149</v>
      </c>
      <c r="C113" s="158" t="n">
        <f aca="false">SUM(C114:C116)</f>
        <v>0</v>
      </c>
      <c r="D113" s="158" t="n">
        <f aca="false">SUM(D114:D116)</f>
        <v>0</v>
      </c>
      <c r="E113" s="158" t="n">
        <f aca="false">SUM(E114:E116)</f>
        <v>0</v>
      </c>
      <c r="F113" s="158" t="n">
        <f aca="false">SUM(F114:F116)</f>
        <v>0</v>
      </c>
      <c r="G113" s="158" t="n">
        <f aca="false">SUM(G114:G116)</f>
        <v>0</v>
      </c>
      <c r="H113" s="158" t="n">
        <f aca="false">SUM(H114:H116)</f>
        <v>0</v>
      </c>
      <c r="I113" s="158" t="n">
        <f aca="false">SUM(I114:I116)</f>
        <v>0</v>
      </c>
      <c r="J113" s="74"/>
      <c r="K113" s="120"/>
    </row>
    <row r="114" customFormat="false" ht="15" hidden="true" customHeight="true" outlineLevel="0" collapsed="false">
      <c r="A114" s="30" t="s">
        <v>82</v>
      </c>
      <c r="B114" s="31" t="s">
        <v>150</v>
      </c>
      <c r="C114" s="158" t="n">
        <f aca="false">SUM(E114:I114)</f>
        <v>0</v>
      </c>
      <c r="D114" s="159"/>
      <c r="E114" s="160"/>
      <c r="F114" s="160"/>
      <c r="G114" s="160"/>
      <c r="H114" s="160"/>
      <c r="I114" s="160"/>
      <c r="J114" s="74"/>
      <c r="K114" s="120"/>
    </row>
    <row r="115" customFormat="false" ht="15" hidden="true" customHeight="true" outlineLevel="0" collapsed="false">
      <c r="A115" s="30" t="s">
        <v>84</v>
      </c>
      <c r="B115" s="31" t="s">
        <v>151</v>
      </c>
      <c r="C115" s="158" t="n">
        <f aca="false">SUM(E115:I115)</f>
        <v>0</v>
      </c>
      <c r="D115" s="159"/>
      <c r="E115" s="160"/>
      <c r="F115" s="160"/>
      <c r="G115" s="160"/>
      <c r="H115" s="160"/>
      <c r="I115" s="160"/>
      <c r="J115" s="74"/>
      <c r="K115" s="120"/>
    </row>
    <row r="116" customFormat="false" ht="15" hidden="true" customHeight="true" outlineLevel="0" collapsed="false">
      <c r="A116" s="30" t="s">
        <v>86</v>
      </c>
      <c r="B116" s="31" t="s">
        <v>152</v>
      </c>
      <c r="C116" s="158" t="n">
        <f aca="false">SUM(E116:I116)</f>
        <v>0</v>
      </c>
      <c r="D116" s="159"/>
      <c r="E116" s="160"/>
      <c r="F116" s="160"/>
      <c r="G116" s="160"/>
      <c r="H116" s="160"/>
      <c r="I116" s="160"/>
      <c r="J116" s="74"/>
      <c r="K116" s="120"/>
    </row>
    <row r="117" customFormat="false" ht="15" hidden="true" customHeight="true" outlineLevel="0" collapsed="false">
      <c r="A117" s="14" t="n">
        <v>27</v>
      </c>
      <c r="B117" s="31" t="s">
        <v>153</v>
      </c>
      <c r="C117" s="158" t="n">
        <f aca="false">SUM(E117:I117)</f>
        <v>0</v>
      </c>
      <c r="D117" s="159"/>
      <c r="E117" s="160"/>
      <c r="F117" s="160"/>
      <c r="G117" s="160"/>
      <c r="H117" s="160"/>
      <c r="I117" s="160"/>
      <c r="J117" s="74"/>
      <c r="K117" s="120"/>
    </row>
    <row r="118" customFormat="false" ht="15" hidden="true" customHeight="true" outlineLevel="0" collapsed="false">
      <c r="A118" s="14" t="n">
        <v>28</v>
      </c>
      <c r="B118" s="31" t="s">
        <v>154</v>
      </c>
      <c r="C118" s="158" t="n">
        <f aca="false">SUM(E118:I118)</f>
        <v>0</v>
      </c>
      <c r="D118" s="159"/>
      <c r="E118" s="160"/>
      <c r="F118" s="160"/>
      <c r="G118" s="160"/>
      <c r="H118" s="160"/>
      <c r="I118" s="160"/>
      <c r="J118" s="74"/>
      <c r="K118" s="120"/>
    </row>
    <row r="119" customFormat="false" ht="15" hidden="true" customHeight="true" outlineLevel="0" collapsed="false">
      <c r="A119" s="14" t="n">
        <v>29</v>
      </c>
      <c r="B119" s="31" t="s">
        <v>155</v>
      </c>
      <c r="C119" s="158" t="n">
        <f aca="false">SUM(E119:I119)</f>
        <v>0</v>
      </c>
      <c r="D119" s="163"/>
      <c r="E119" s="164"/>
      <c r="F119" s="164"/>
      <c r="G119" s="164"/>
      <c r="H119" s="164"/>
      <c r="I119" s="164"/>
      <c r="J119" s="74"/>
      <c r="K119" s="120"/>
    </row>
    <row r="120" customFormat="false" ht="15" hidden="true" customHeight="true" outlineLevel="0" collapsed="false">
      <c r="A120" s="14" t="n">
        <v>30</v>
      </c>
      <c r="B120" s="31" t="s">
        <v>156</v>
      </c>
      <c r="C120" s="158" t="n">
        <f aca="false">SUM(E120:I120)</f>
        <v>0</v>
      </c>
      <c r="D120" s="159"/>
      <c r="E120" s="160"/>
      <c r="F120" s="160"/>
      <c r="G120" s="160"/>
      <c r="H120" s="160"/>
      <c r="I120" s="160"/>
      <c r="J120" s="74"/>
      <c r="K120" s="120"/>
    </row>
    <row r="121" customFormat="false" ht="15" hidden="true" customHeight="true" outlineLevel="0" collapsed="false">
      <c r="A121" s="14" t="n">
        <v>31</v>
      </c>
      <c r="B121" s="29" t="s">
        <v>157</v>
      </c>
      <c r="C121" s="158" t="n">
        <f aca="false">SUM(C122:C125)</f>
        <v>0</v>
      </c>
      <c r="D121" s="158" t="n">
        <f aca="false">SUM(D122:D125)</f>
        <v>0</v>
      </c>
      <c r="E121" s="158" t="n">
        <f aca="false">SUM(E122:E125)</f>
        <v>0</v>
      </c>
      <c r="F121" s="158" t="n">
        <f aca="false">SUM(F122:F125)</f>
        <v>0</v>
      </c>
      <c r="G121" s="158" t="n">
        <f aca="false">SUM(G122:G125)</f>
        <v>0</v>
      </c>
      <c r="H121" s="158" t="n">
        <f aca="false">SUM(H122:H125)</f>
        <v>0</v>
      </c>
      <c r="I121" s="158" t="n">
        <f aca="false">SUM(I122:I125)</f>
        <v>0</v>
      </c>
      <c r="J121" s="74"/>
      <c r="K121" s="120"/>
    </row>
    <row r="122" customFormat="false" ht="15" hidden="true" customHeight="true" outlineLevel="0" collapsed="false">
      <c r="A122" s="30" t="s">
        <v>82</v>
      </c>
      <c r="B122" s="31" t="s">
        <v>158</v>
      </c>
      <c r="C122" s="158" t="n">
        <f aca="false">SUM(E122:I122)</f>
        <v>0</v>
      </c>
      <c r="D122" s="159"/>
      <c r="E122" s="160"/>
      <c r="F122" s="160"/>
      <c r="G122" s="160"/>
      <c r="H122" s="160"/>
      <c r="I122" s="160"/>
      <c r="J122" s="74"/>
      <c r="K122" s="120"/>
    </row>
    <row r="123" customFormat="false" ht="15" hidden="true" customHeight="true" outlineLevel="0" collapsed="false">
      <c r="A123" s="30" t="s">
        <v>84</v>
      </c>
      <c r="B123" s="31" t="s">
        <v>159</v>
      </c>
      <c r="C123" s="158" t="n">
        <f aca="false">SUM(E123:I123)</f>
        <v>0</v>
      </c>
      <c r="D123" s="159"/>
      <c r="E123" s="160"/>
      <c r="F123" s="160"/>
      <c r="G123" s="160"/>
      <c r="H123" s="160"/>
      <c r="I123" s="160"/>
      <c r="J123" s="74"/>
      <c r="K123" s="120"/>
    </row>
    <row r="124" customFormat="false" ht="15" hidden="true" customHeight="true" outlineLevel="0" collapsed="false">
      <c r="A124" s="30" t="s">
        <v>86</v>
      </c>
      <c r="B124" s="31" t="s">
        <v>136</v>
      </c>
      <c r="C124" s="158" t="n">
        <f aca="false">SUM(E124:I124)</f>
        <v>0</v>
      </c>
      <c r="D124" s="168"/>
      <c r="E124" s="169"/>
      <c r="F124" s="169"/>
      <c r="G124" s="169"/>
      <c r="H124" s="169"/>
      <c r="I124" s="169"/>
      <c r="J124" s="74"/>
      <c r="K124" s="120"/>
    </row>
    <row r="125" customFormat="false" ht="15" hidden="true" customHeight="true" outlineLevel="0" collapsed="false">
      <c r="A125" s="30" t="s">
        <v>88</v>
      </c>
      <c r="B125" s="31" t="s">
        <v>160</v>
      </c>
      <c r="C125" s="158" t="n">
        <f aca="false">SUM(E125:I125)</f>
        <v>0</v>
      </c>
      <c r="D125" s="159"/>
      <c r="E125" s="160"/>
      <c r="F125" s="160"/>
      <c r="G125" s="160"/>
      <c r="H125" s="160"/>
      <c r="I125" s="160"/>
      <c r="J125" s="74"/>
      <c r="K125" s="120"/>
    </row>
    <row r="126" customFormat="false" ht="15" hidden="true" customHeight="true" outlineLevel="0" collapsed="false">
      <c r="A126" s="14" t="n">
        <v>32</v>
      </c>
      <c r="B126" s="31" t="s">
        <v>161</v>
      </c>
      <c r="C126" s="158" t="n">
        <f aca="false">SUM(E126:I126)</f>
        <v>0</v>
      </c>
      <c r="D126" s="163"/>
      <c r="E126" s="164"/>
      <c r="F126" s="164"/>
      <c r="G126" s="164"/>
      <c r="H126" s="164"/>
      <c r="I126" s="164"/>
      <c r="J126" s="74"/>
      <c r="K126" s="120"/>
    </row>
    <row r="127" customFormat="false" ht="15" hidden="true" customHeight="true" outlineLevel="0" collapsed="false">
      <c r="A127" s="14" t="n">
        <v>33</v>
      </c>
      <c r="B127" s="31" t="s">
        <v>162</v>
      </c>
      <c r="C127" s="158" t="n">
        <f aca="false">SUM(E127:I127)</f>
        <v>0</v>
      </c>
      <c r="D127" s="159"/>
      <c r="E127" s="160"/>
      <c r="F127" s="160"/>
      <c r="G127" s="160"/>
      <c r="H127" s="160"/>
      <c r="I127" s="160"/>
      <c r="J127" s="74"/>
      <c r="K127" s="120"/>
    </row>
    <row r="128" customFormat="false" ht="15" hidden="true" customHeight="true" outlineLevel="0" collapsed="false">
      <c r="A128" s="14" t="n">
        <v>34</v>
      </c>
      <c r="B128" s="31" t="s">
        <v>163</v>
      </c>
      <c r="C128" s="158" t="n">
        <f aca="false">SUM(E128:I128)</f>
        <v>0</v>
      </c>
      <c r="D128" s="159"/>
      <c r="E128" s="160"/>
      <c r="F128" s="160"/>
      <c r="G128" s="160"/>
      <c r="H128" s="160"/>
      <c r="I128" s="160"/>
      <c r="J128" s="74"/>
      <c r="K128" s="120"/>
    </row>
    <row r="129" customFormat="false" ht="15" hidden="true" customHeight="true" outlineLevel="0" collapsed="false">
      <c r="A129" s="14" t="n">
        <v>35</v>
      </c>
      <c r="B129" s="31" t="s">
        <v>164</v>
      </c>
      <c r="C129" s="158" t="n">
        <f aca="false">SUM(E129:I129)</f>
        <v>0</v>
      </c>
      <c r="D129" s="159"/>
      <c r="E129" s="160"/>
      <c r="F129" s="160"/>
      <c r="G129" s="160"/>
      <c r="H129" s="160"/>
      <c r="I129" s="160"/>
      <c r="J129" s="74"/>
      <c r="K129" s="120"/>
    </row>
    <row r="130" customFormat="false" ht="15" hidden="true" customHeight="true" outlineLevel="0" collapsed="false">
      <c r="A130" s="14" t="n">
        <v>36</v>
      </c>
      <c r="B130" s="29" t="s">
        <v>165</v>
      </c>
      <c r="C130" s="158" t="n">
        <f aca="false">SUM(C131:C133)</f>
        <v>0</v>
      </c>
      <c r="D130" s="158" t="n">
        <f aca="false">SUM(D131:D133)</f>
        <v>0</v>
      </c>
      <c r="E130" s="158" t="n">
        <f aca="false">SUM(E131:E133)</f>
        <v>0</v>
      </c>
      <c r="F130" s="158" t="n">
        <f aca="false">SUM(F131:F133)</f>
        <v>0</v>
      </c>
      <c r="G130" s="158" t="n">
        <f aca="false">SUM(G131:G133)</f>
        <v>0</v>
      </c>
      <c r="H130" s="158" t="n">
        <f aca="false">SUM(H131:H133)</f>
        <v>0</v>
      </c>
      <c r="I130" s="158" t="n">
        <f aca="false">SUM(I131:I133)</f>
        <v>0</v>
      </c>
      <c r="J130" s="74"/>
      <c r="K130" s="120"/>
    </row>
    <row r="131" customFormat="false" ht="15" hidden="true" customHeight="true" outlineLevel="0" collapsed="false">
      <c r="A131" s="30" t="s">
        <v>82</v>
      </c>
      <c r="B131" s="31" t="s">
        <v>166</v>
      </c>
      <c r="C131" s="158" t="n">
        <f aca="false">SUM(E131:I131)</f>
        <v>0</v>
      </c>
      <c r="D131" s="159"/>
      <c r="E131" s="160"/>
      <c r="F131" s="160"/>
      <c r="G131" s="160"/>
      <c r="H131" s="160"/>
      <c r="I131" s="160"/>
      <c r="J131" s="74"/>
      <c r="K131" s="120"/>
    </row>
    <row r="132" customFormat="false" ht="15" hidden="true" customHeight="true" outlineLevel="0" collapsed="false">
      <c r="A132" s="30" t="s">
        <v>84</v>
      </c>
      <c r="B132" s="31" t="s">
        <v>167</v>
      </c>
      <c r="C132" s="158" t="n">
        <f aca="false">SUM(E132:I132)</f>
        <v>0</v>
      </c>
      <c r="D132" s="159"/>
      <c r="E132" s="160"/>
      <c r="F132" s="160"/>
      <c r="G132" s="160"/>
      <c r="H132" s="160"/>
      <c r="I132" s="160"/>
      <c r="J132" s="74"/>
      <c r="K132" s="120"/>
    </row>
    <row r="133" customFormat="false" ht="15" hidden="true" customHeight="true" outlineLevel="0" collapsed="false">
      <c r="A133" s="30" t="s">
        <v>86</v>
      </c>
      <c r="B133" s="31" t="s">
        <v>143</v>
      </c>
      <c r="C133" s="158" t="n">
        <f aca="false">SUM(E133:I133)</f>
        <v>0</v>
      </c>
      <c r="D133" s="159"/>
      <c r="E133" s="160"/>
      <c r="F133" s="160"/>
      <c r="G133" s="160"/>
      <c r="H133" s="160"/>
      <c r="I133" s="160"/>
      <c r="J133" s="74"/>
      <c r="K133" s="120"/>
    </row>
    <row r="134" customFormat="false" ht="15" hidden="true" customHeight="true" outlineLevel="0" collapsed="false">
      <c r="A134" s="14" t="n">
        <v>37</v>
      </c>
      <c r="B134" s="31" t="s">
        <v>168</v>
      </c>
      <c r="C134" s="158" t="n">
        <f aca="false">SUM(E134:I134)</f>
        <v>0</v>
      </c>
      <c r="D134" s="170"/>
      <c r="E134" s="171"/>
      <c r="F134" s="171"/>
      <c r="G134" s="171"/>
      <c r="H134" s="171"/>
      <c r="I134" s="171"/>
      <c r="J134" s="119"/>
      <c r="K134" s="120"/>
    </row>
    <row r="135" customFormat="false" ht="15" hidden="true" customHeight="true" outlineLevel="0" collapsed="false">
      <c r="A135" s="14" t="n">
        <v>38</v>
      </c>
      <c r="B135" s="31" t="s">
        <v>169</v>
      </c>
      <c r="C135" s="158" t="n">
        <f aca="false">SUM(E135:I135)</f>
        <v>0</v>
      </c>
      <c r="D135" s="172"/>
      <c r="E135" s="173"/>
      <c r="F135" s="173"/>
      <c r="G135" s="173"/>
      <c r="H135" s="173"/>
      <c r="I135" s="173"/>
      <c r="J135" s="119"/>
      <c r="K135" s="120"/>
    </row>
    <row r="136" customFormat="false" ht="15" hidden="true" customHeight="true" outlineLevel="0" collapsed="false">
      <c r="A136" s="14" t="n">
        <v>39</v>
      </c>
      <c r="B136" s="31" t="s">
        <v>170</v>
      </c>
      <c r="C136" s="158" t="n">
        <f aca="false">SUM(E136:I136)</f>
        <v>0</v>
      </c>
      <c r="D136" s="172"/>
      <c r="E136" s="173"/>
      <c r="F136" s="173"/>
      <c r="G136" s="173"/>
      <c r="H136" s="173"/>
      <c r="I136" s="173"/>
      <c r="J136" s="119"/>
      <c r="K136" s="120"/>
    </row>
    <row r="137" customFormat="false" ht="15" hidden="true" customHeight="true" outlineLevel="0" collapsed="false">
      <c r="A137" s="14" t="n">
        <v>40</v>
      </c>
      <c r="B137" s="31" t="s">
        <v>171</v>
      </c>
      <c r="C137" s="158" t="n">
        <f aca="false">SUM(E137:I137)</f>
        <v>0</v>
      </c>
      <c r="D137" s="172"/>
      <c r="E137" s="173"/>
      <c r="F137" s="173"/>
      <c r="G137" s="173"/>
      <c r="H137" s="173"/>
      <c r="I137" s="173"/>
      <c r="J137" s="119"/>
      <c r="K137" s="120"/>
    </row>
    <row r="138" customFormat="false" ht="15" hidden="true" customHeight="true" outlineLevel="0" collapsed="false">
      <c r="A138" s="14" t="n">
        <v>41</v>
      </c>
      <c r="B138" s="36" t="s">
        <v>172</v>
      </c>
      <c r="C138" s="158" t="n">
        <f aca="false">SUM(C139:C142)</f>
        <v>0</v>
      </c>
      <c r="D138" s="158" t="n">
        <f aca="false">SUM(D139:D142)</f>
        <v>0</v>
      </c>
      <c r="E138" s="158" t="n">
        <f aca="false">SUM(E139:E142)</f>
        <v>0</v>
      </c>
      <c r="F138" s="158" t="n">
        <f aca="false">SUM(F139:F142)</f>
        <v>0</v>
      </c>
      <c r="G138" s="158" t="n">
        <f aca="false">SUM(G139:G142)</f>
        <v>0</v>
      </c>
      <c r="H138" s="158" t="n">
        <f aca="false">SUM(H139:H142)</f>
        <v>0</v>
      </c>
      <c r="I138" s="158" t="n">
        <f aca="false">SUM(I139:I142)</f>
        <v>0</v>
      </c>
      <c r="J138" s="119"/>
      <c r="K138" s="120"/>
    </row>
    <row r="139" customFormat="false" ht="15" hidden="true" customHeight="true" outlineLevel="0" collapsed="false">
      <c r="A139" s="30" t="s">
        <v>82</v>
      </c>
      <c r="B139" s="31" t="s">
        <v>173</v>
      </c>
      <c r="C139" s="158" t="n">
        <f aca="false">SUM(E139:I139)</f>
        <v>0</v>
      </c>
      <c r="D139" s="172"/>
      <c r="E139" s="173"/>
      <c r="F139" s="173"/>
      <c r="G139" s="173"/>
      <c r="H139" s="173"/>
      <c r="I139" s="173"/>
      <c r="J139" s="119"/>
      <c r="K139" s="120"/>
    </row>
    <row r="140" customFormat="false" ht="15" hidden="true" customHeight="true" outlineLevel="0" collapsed="false">
      <c r="A140" s="30" t="s">
        <v>84</v>
      </c>
      <c r="B140" s="31" t="s">
        <v>174</v>
      </c>
      <c r="C140" s="158" t="n">
        <f aca="false">SUM(E140:I140)</f>
        <v>0</v>
      </c>
      <c r="D140" s="172"/>
      <c r="E140" s="173"/>
      <c r="F140" s="173"/>
      <c r="G140" s="173"/>
      <c r="H140" s="173"/>
      <c r="I140" s="173"/>
      <c r="J140" s="119"/>
      <c r="K140" s="120"/>
    </row>
    <row r="141" customFormat="false" ht="15" hidden="true" customHeight="true" outlineLevel="0" collapsed="false">
      <c r="A141" s="30" t="s">
        <v>86</v>
      </c>
      <c r="B141" s="31" t="s">
        <v>175</v>
      </c>
      <c r="C141" s="158" t="n">
        <f aca="false">SUM(E141:I141)</f>
        <v>0</v>
      </c>
      <c r="D141" s="172"/>
      <c r="E141" s="173"/>
      <c r="F141" s="173"/>
      <c r="G141" s="173"/>
      <c r="H141" s="173"/>
      <c r="I141" s="173"/>
      <c r="J141" s="119"/>
      <c r="K141" s="120"/>
    </row>
    <row r="142" customFormat="false" ht="15" hidden="true" customHeight="true" outlineLevel="0" collapsed="false">
      <c r="A142" s="30" t="s">
        <v>88</v>
      </c>
      <c r="B142" s="31" t="s">
        <v>176</v>
      </c>
      <c r="C142" s="158" t="n">
        <f aca="false">SUM(E142:I142)</f>
        <v>0</v>
      </c>
      <c r="D142" s="172"/>
      <c r="E142" s="173"/>
      <c r="F142" s="173"/>
      <c r="G142" s="173"/>
      <c r="H142" s="173"/>
      <c r="I142" s="173"/>
      <c r="J142" s="119"/>
      <c r="K142" s="120"/>
    </row>
    <row r="143" customFormat="false" ht="15" hidden="true" customHeight="true" outlineLevel="0" collapsed="false">
      <c r="A143" s="14" t="n">
        <v>42</v>
      </c>
      <c r="B143" s="37" t="s">
        <v>177</v>
      </c>
      <c r="C143" s="158" t="n">
        <f aca="false">SUM(C144:C152)</f>
        <v>0</v>
      </c>
      <c r="D143" s="158" t="n">
        <f aca="false">SUM(D144:D152)</f>
        <v>0</v>
      </c>
      <c r="E143" s="158" t="n">
        <f aca="false">SUM(E144:E152)</f>
        <v>0</v>
      </c>
      <c r="F143" s="158" t="n">
        <f aca="false">SUM(F144:F152)</f>
        <v>0</v>
      </c>
      <c r="G143" s="158" t="n">
        <f aca="false">SUM(G144:G152)</f>
        <v>0</v>
      </c>
      <c r="H143" s="158" t="n">
        <f aca="false">SUM(H144:H152)</f>
        <v>0</v>
      </c>
      <c r="I143" s="158" t="n">
        <f aca="false">SUM(I144:I152)</f>
        <v>0</v>
      </c>
      <c r="J143" s="119"/>
      <c r="K143" s="120"/>
    </row>
    <row r="144" customFormat="false" ht="14.25" hidden="true" customHeight="false" outlineLevel="0" collapsed="false">
      <c r="A144" s="69" t="s">
        <v>82</v>
      </c>
      <c r="B144" s="34" t="s">
        <v>178</v>
      </c>
      <c r="C144" s="174" t="n">
        <f aca="false">SUM(E144:I144)</f>
        <v>0</v>
      </c>
      <c r="D144" s="172"/>
      <c r="E144" s="173"/>
      <c r="F144" s="173"/>
      <c r="G144" s="173"/>
      <c r="H144" s="173"/>
      <c r="I144" s="173"/>
      <c r="J144" s="119"/>
      <c r="K144" s="120"/>
    </row>
    <row r="145" customFormat="false" ht="14.25" hidden="true" customHeight="false" outlineLevel="0" collapsed="false">
      <c r="A145" s="69" t="s">
        <v>84</v>
      </c>
      <c r="B145" s="31" t="s">
        <v>179</v>
      </c>
      <c r="C145" s="174" t="n">
        <f aca="false">SUM(E145:I145)</f>
        <v>0</v>
      </c>
      <c r="D145" s="172"/>
      <c r="E145" s="173"/>
      <c r="F145" s="173"/>
      <c r="G145" s="173"/>
      <c r="H145" s="173"/>
      <c r="I145" s="173"/>
      <c r="J145" s="119"/>
      <c r="K145" s="120"/>
    </row>
    <row r="146" customFormat="false" ht="14.25" hidden="true" customHeight="false" outlineLevel="0" collapsed="false">
      <c r="A146" s="69" t="s">
        <v>86</v>
      </c>
      <c r="B146" s="31" t="s">
        <v>180</v>
      </c>
      <c r="C146" s="174" t="n">
        <f aca="false">SUM(E146:I146)</f>
        <v>0</v>
      </c>
      <c r="D146" s="172"/>
      <c r="E146" s="173"/>
      <c r="F146" s="173"/>
      <c r="G146" s="173"/>
      <c r="H146" s="173"/>
      <c r="I146" s="173"/>
      <c r="J146" s="119"/>
      <c r="K146" s="120"/>
    </row>
    <row r="147" customFormat="false" ht="14.25" hidden="true" customHeight="false" outlineLevel="0" collapsed="false">
      <c r="A147" s="69" t="s">
        <v>88</v>
      </c>
      <c r="B147" s="31" t="s">
        <v>181</v>
      </c>
      <c r="C147" s="174" t="n">
        <f aca="false">SUM(E147:I147)</f>
        <v>0</v>
      </c>
      <c r="D147" s="172"/>
      <c r="E147" s="173"/>
      <c r="F147" s="173"/>
      <c r="G147" s="173"/>
      <c r="H147" s="173"/>
      <c r="I147" s="173"/>
      <c r="J147" s="119"/>
      <c r="K147" s="120"/>
    </row>
    <row r="148" customFormat="false" ht="14.25" hidden="true" customHeight="false" outlineLevel="0" collapsed="false">
      <c r="A148" s="69" t="s">
        <v>90</v>
      </c>
      <c r="B148" s="31" t="s">
        <v>182</v>
      </c>
      <c r="C148" s="174" t="n">
        <f aca="false">SUM(E148:I148)</f>
        <v>0</v>
      </c>
      <c r="D148" s="172"/>
      <c r="E148" s="173"/>
      <c r="F148" s="173"/>
      <c r="G148" s="173"/>
      <c r="H148" s="173"/>
      <c r="I148" s="173"/>
      <c r="J148" s="119"/>
      <c r="K148" s="120"/>
    </row>
    <row r="149" customFormat="false" ht="14.25" hidden="true" customHeight="false" outlineLevel="0" collapsed="false">
      <c r="A149" s="69" t="s">
        <v>92</v>
      </c>
      <c r="B149" s="31" t="s">
        <v>183</v>
      </c>
      <c r="C149" s="174" t="n">
        <f aca="false">SUM(E149:I149)</f>
        <v>0</v>
      </c>
      <c r="D149" s="172"/>
      <c r="E149" s="173"/>
      <c r="F149" s="173"/>
      <c r="G149" s="173"/>
      <c r="H149" s="173"/>
      <c r="I149" s="173"/>
      <c r="J149" s="119"/>
      <c r="K149" s="120"/>
    </row>
    <row r="150" customFormat="false" ht="14.25" hidden="true" customHeight="false" outlineLevel="0" collapsed="false">
      <c r="A150" s="69" t="s">
        <v>94</v>
      </c>
      <c r="B150" s="31" t="s">
        <v>184</v>
      </c>
      <c r="C150" s="174" t="n">
        <f aca="false">SUM(E150:I150)</f>
        <v>0</v>
      </c>
      <c r="D150" s="172"/>
      <c r="E150" s="173"/>
      <c r="F150" s="173"/>
      <c r="G150" s="173"/>
      <c r="H150" s="173"/>
      <c r="I150" s="173"/>
      <c r="J150" s="119"/>
      <c r="K150" s="120"/>
    </row>
    <row r="151" customFormat="false" ht="14.25" hidden="true" customHeight="false" outlineLevel="0" collapsed="false">
      <c r="A151" s="69" t="s">
        <v>96</v>
      </c>
      <c r="B151" s="31" t="s">
        <v>185</v>
      </c>
      <c r="C151" s="174" t="n">
        <f aca="false">SUM(E151:I151)</f>
        <v>0</v>
      </c>
      <c r="D151" s="172"/>
      <c r="E151" s="173"/>
      <c r="F151" s="173"/>
      <c r="G151" s="173"/>
      <c r="H151" s="173"/>
      <c r="I151" s="173"/>
      <c r="J151" s="119"/>
      <c r="K151" s="120"/>
    </row>
    <row r="152" customFormat="false" ht="14.25" hidden="true" customHeight="false" outlineLevel="0" collapsed="false">
      <c r="A152" s="69" t="s">
        <v>98</v>
      </c>
      <c r="B152" s="31" t="s">
        <v>186</v>
      </c>
      <c r="C152" s="174" t="n">
        <f aca="false">SUM(E152:I152)</f>
        <v>0</v>
      </c>
      <c r="D152" s="172"/>
      <c r="E152" s="173"/>
      <c r="F152" s="173"/>
      <c r="G152" s="173"/>
      <c r="H152" s="173"/>
      <c r="I152" s="173"/>
      <c r="J152" s="119"/>
      <c r="K152" s="120"/>
    </row>
    <row r="153" customFormat="false" ht="14.25" hidden="false" customHeight="false" outlineLevel="0" collapsed="false">
      <c r="D153" s="120"/>
      <c r="E153" s="148"/>
      <c r="F153" s="148"/>
      <c r="G153" s="148"/>
      <c r="H153" s="148"/>
      <c r="I153" s="148"/>
      <c r="J153" s="121"/>
      <c r="K153" s="120"/>
    </row>
  </sheetData>
  <mergeCells count="10">
    <mergeCell ref="A2:J2"/>
    <mergeCell ref="A4:A5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1.37"/>
    <col collapsed="false" customWidth="true" hidden="false" outlineLevel="0" max="4" min="3" style="51" width="8.36"/>
    <col collapsed="false" customWidth="true" hidden="false" outlineLevel="0" max="5" min="5" style="77" width="8.36"/>
    <col collapsed="false" customWidth="true" hidden="false" outlineLevel="0" max="6" min="6" style="52" width="15.75"/>
    <col collapsed="false" customWidth="false" hidden="false" outlineLevel="0" max="257" min="7" style="51" width="8.99"/>
  </cols>
  <sheetData>
    <row r="1" customFormat="false" ht="19.5" hidden="false" customHeight="true" outlineLevel="0" collapsed="false">
      <c r="A1" s="53" t="s">
        <v>600</v>
      </c>
      <c r="B1" s="78"/>
      <c r="C1" s="78"/>
      <c r="D1" s="78"/>
      <c r="E1" s="78"/>
      <c r="F1" s="79"/>
    </row>
    <row r="2" customFormat="false" ht="18.75" hidden="false" customHeight="true" outlineLevel="0" collapsed="false">
      <c r="A2" s="80" t="s">
        <v>601</v>
      </c>
      <c r="B2" s="80"/>
      <c r="C2" s="80"/>
      <c r="D2" s="80"/>
      <c r="E2" s="80"/>
      <c r="F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3" t="s">
        <v>189</v>
      </c>
    </row>
    <row r="4" customFormat="false" ht="22.5" hidden="false" customHeight="true" outlineLevel="0" collapsed="false">
      <c r="A4" s="117" t="s">
        <v>3</v>
      </c>
      <c r="B4" s="117" t="s">
        <v>4</v>
      </c>
      <c r="C4" s="117" t="s">
        <v>190</v>
      </c>
      <c r="D4" s="117"/>
      <c r="E4" s="117" t="s">
        <v>602</v>
      </c>
      <c r="F4" s="117" t="s">
        <v>234</v>
      </c>
    </row>
    <row r="5" customFormat="false" ht="80.25" hidden="false" customHeight="true" outlineLevel="0" collapsed="false">
      <c r="A5" s="117"/>
      <c r="B5" s="117"/>
      <c r="C5" s="117" t="s">
        <v>25</v>
      </c>
      <c r="D5" s="117" t="s">
        <v>195</v>
      </c>
      <c r="E5" s="117"/>
      <c r="F5" s="117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50</v>
      </c>
      <c r="D6" s="86" t="n">
        <f aca="false">D7+D56</f>
        <v>0</v>
      </c>
      <c r="E6" s="86" t="n">
        <f aca="false">E7+E56</f>
        <v>50</v>
      </c>
      <c r="F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5</v>
      </c>
      <c r="D7" s="86" t="n">
        <f aca="false">D8+D52</f>
        <v>0</v>
      </c>
      <c r="E7" s="86" t="n">
        <f aca="false">E8+E52</f>
        <v>5</v>
      </c>
      <c r="F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5</v>
      </c>
      <c r="D8" s="86" t="n">
        <f aca="false">SUM(D9:D51)</f>
        <v>0</v>
      </c>
      <c r="E8" s="86" t="n">
        <f aca="false">SUM(E9:E51)</f>
        <v>5</v>
      </c>
      <c r="F8" s="113"/>
    </row>
    <row r="9" customFormat="false" ht="15" hidden="true" customHeight="true" outlineLevel="0" collapsed="false">
      <c r="A9" s="60" t="n">
        <v>1</v>
      </c>
      <c r="B9" s="20" t="s">
        <v>31</v>
      </c>
      <c r="C9" s="86" t="n">
        <f aca="false">SUM(E9:E9)</f>
        <v>0</v>
      </c>
      <c r="D9" s="93"/>
      <c r="E9" s="93"/>
      <c r="F9" s="74"/>
      <c r="G9" s="120"/>
    </row>
    <row r="10" customFormat="false" ht="15" hidden="true" customHeight="true" outlineLevel="0" collapsed="false">
      <c r="A10" s="60" t="n">
        <v>2</v>
      </c>
      <c r="B10" s="20" t="s">
        <v>32</v>
      </c>
      <c r="C10" s="86" t="n">
        <f aca="false">SUM(E10:E10)</f>
        <v>0</v>
      </c>
      <c r="D10" s="93"/>
      <c r="E10" s="93"/>
      <c r="F10" s="74"/>
      <c r="G10" s="120"/>
    </row>
    <row r="11" customFormat="false" ht="15" hidden="true" customHeight="true" outlineLevel="0" collapsed="false">
      <c r="A11" s="60" t="n">
        <v>3</v>
      </c>
      <c r="B11" s="20" t="s">
        <v>33</v>
      </c>
      <c r="C11" s="86" t="n">
        <f aca="false">SUM(E11:E11)</f>
        <v>0</v>
      </c>
      <c r="D11" s="93"/>
      <c r="E11" s="93"/>
      <c r="F11" s="74"/>
      <c r="G11" s="120"/>
    </row>
    <row r="12" customFormat="false" ht="15" hidden="true" customHeight="true" outlineLevel="0" collapsed="false">
      <c r="A12" s="60" t="n">
        <v>4</v>
      </c>
      <c r="B12" s="20" t="s">
        <v>34</v>
      </c>
      <c r="C12" s="86" t="n">
        <f aca="false">SUM(E12:E12)</f>
        <v>0</v>
      </c>
      <c r="D12" s="93"/>
      <c r="E12" s="93"/>
      <c r="F12" s="74"/>
      <c r="G12" s="120"/>
    </row>
    <row r="13" customFormat="false" ht="15" hidden="true" customHeight="true" outlineLevel="0" collapsed="false">
      <c r="A13" s="60" t="n">
        <v>5</v>
      </c>
      <c r="B13" s="20" t="s">
        <v>35</v>
      </c>
      <c r="C13" s="86" t="n">
        <f aca="false">SUM(E13:E13)</f>
        <v>0</v>
      </c>
      <c r="D13" s="93"/>
      <c r="E13" s="93"/>
      <c r="F13" s="74"/>
      <c r="G13" s="120"/>
    </row>
    <row r="14" customFormat="false" ht="15" hidden="true" customHeight="true" outlineLevel="0" collapsed="false">
      <c r="A14" s="60" t="n">
        <v>6</v>
      </c>
      <c r="B14" s="20" t="s">
        <v>36</v>
      </c>
      <c r="C14" s="86" t="n">
        <f aca="false">SUM(E14:E14)</f>
        <v>0</v>
      </c>
      <c r="D14" s="93"/>
      <c r="E14" s="93"/>
      <c r="F14" s="74"/>
      <c r="G14" s="120"/>
    </row>
    <row r="15" customFormat="false" ht="15" hidden="false" customHeight="true" outlineLevel="0" collapsed="false">
      <c r="A15" s="60" t="n">
        <v>7</v>
      </c>
      <c r="B15" s="20" t="s">
        <v>37</v>
      </c>
      <c r="C15" s="86" t="n">
        <f aca="false">SUM(E15:E15)</f>
        <v>5</v>
      </c>
      <c r="D15" s="93"/>
      <c r="E15" s="93" t="n">
        <v>5</v>
      </c>
      <c r="F15" s="74" t="s">
        <v>37</v>
      </c>
      <c r="G15" s="120"/>
    </row>
    <row r="16" customFormat="false" ht="15" hidden="true" customHeight="true" outlineLevel="0" collapsed="false">
      <c r="A16" s="60" t="n">
        <v>8</v>
      </c>
      <c r="B16" s="20" t="s">
        <v>38</v>
      </c>
      <c r="C16" s="86" t="n">
        <f aca="false">SUM(E16:E16)</f>
        <v>0</v>
      </c>
      <c r="D16" s="93"/>
      <c r="E16" s="93"/>
      <c r="F16" s="74"/>
      <c r="G16" s="120"/>
    </row>
    <row r="17" customFormat="false" ht="15" hidden="true" customHeight="true" outlineLevel="0" collapsed="false">
      <c r="A17" s="60" t="n">
        <v>9</v>
      </c>
      <c r="B17" s="20" t="s">
        <v>39</v>
      </c>
      <c r="C17" s="86" t="n">
        <f aca="false">SUM(E17:E17)</f>
        <v>0</v>
      </c>
      <c r="D17" s="93"/>
      <c r="E17" s="93"/>
      <c r="F17" s="74"/>
      <c r="G17" s="120"/>
    </row>
    <row r="18" customFormat="false" ht="15" hidden="true" customHeight="true" outlineLevel="0" collapsed="false">
      <c r="A18" s="60" t="n">
        <v>10</v>
      </c>
      <c r="B18" s="20" t="s">
        <v>40</v>
      </c>
      <c r="C18" s="86" t="n">
        <f aca="false">SUM(E18:E18)</f>
        <v>0</v>
      </c>
      <c r="D18" s="93"/>
      <c r="E18" s="93"/>
      <c r="F18" s="74"/>
      <c r="G18" s="120"/>
    </row>
    <row r="19" customFormat="false" ht="15" hidden="true" customHeight="true" outlineLevel="0" collapsed="false">
      <c r="A19" s="60" t="n">
        <v>11</v>
      </c>
      <c r="B19" s="20" t="s">
        <v>41</v>
      </c>
      <c r="C19" s="86" t="n">
        <f aca="false">SUM(E19:E19)</f>
        <v>0</v>
      </c>
      <c r="D19" s="93"/>
      <c r="E19" s="93"/>
      <c r="F19" s="74"/>
      <c r="G19" s="120"/>
    </row>
    <row r="20" customFormat="false" ht="15" hidden="true" customHeight="true" outlineLevel="0" collapsed="false">
      <c r="A20" s="60" t="n">
        <v>12</v>
      </c>
      <c r="B20" s="20" t="s">
        <v>42</v>
      </c>
      <c r="C20" s="86" t="n">
        <f aca="false">SUM(E20:E20)</f>
        <v>0</v>
      </c>
      <c r="D20" s="93"/>
      <c r="E20" s="93"/>
      <c r="F20" s="74"/>
      <c r="G20" s="120"/>
    </row>
    <row r="21" customFormat="false" ht="15" hidden="true" customHeight="true" outlineLevel="0" collapsed="false">
      <c r="A21" s="60" t="n">
        <v>13</v>
      </c>
      <c r="B21" s="20" t="s">
        <v>43</v>
      </c>
      <c r="C21" s="86" t="n">
        <f aca="false">SUM(E21:E21)</f>
        <v>0</v>
      </c>
      <c r="D21" s="93"/>
      <c r="E21" s="93"/>
      <c r="F21" s="74"/>
      <c r="G21" s="120"/>
    </row>
    <row r="22" customFormat="false" ht="24.75" hidden="true" customHeight="true" outlineLevel="0" collapsed="false">
      <c r="A22" s="60" t="n">
        <v>14</v>
      </c>
      <c r="B22" s="20" t="s">
        <v>44</v>
      </c>
      <c r="C22" s="86" t="n">
        <f aca="false">SUM(E22:E22)</f>
        <v>0</v>
      </c>
      <c r="D22" s="93"/>
      <c r="E22" s="93"/>
      <c r="F22" s="74"/>
      <c r="G22" s="120"/>
    </row>
    <row r="23" customFormat="false" ht="15" hidden="true" customHeight="true" outlineLevel="0" collapsed="false">
      <c r="A23" s="60" t="n">
        <v>15</v>
      </c>
      <c r="B23" s="20" t="s">
        <v>45</v>
      </c>
      <c r="C23" s="86" t="n">
        <f aca="false">SUM(E23:E23)</f>
        <v>0</v>
      </c>
      <c r="D23" s="93"/>
      <c r="E23" s="93"/>
      <c r="F23" s="74"/>
      <c r="G23" s="120"/>
    </row>
    <row r="24" customFormat="false" ht="15" hidden="true" customHeight="true" outlineLevel="0" collapsed="false">
      <c r="A24" s="60" t="n">
        <v>16</v>
      </c>
      <c r="B24" s="20" t="s">
        <v>46</v>
      </c>
      <c r="C24" s="86" t="n">
        <f aca="false">SUM(E24:E24)</f>
        <v>0</v>
      </c>
      <c r="D24" s="93"/>
      <c r="E24" s="93"/>
      <c r="F24" s="74"/>
      <c r="G24" s="120"/>
    </row>
    <row r="25" customFormat="false" ht="15" hidden="true" customHeight="true" outlineLevel="0" collapsed="false">
      <c r="A25" s="60" t="n">
        <v>17</v>
      </c>
      <c r="B25" s="20" t="s">
        <v>47</v>
      </c>
      <c r="C25" s="86" t="n">
        <f aca="false">SUM(E25:E25)</f>
        <v>0</v>
      </c>
      <c r="D25" s="93"/>
      <c r="E25" s="93"/>
      <c r="F25" s="74"/>
      <c r="G25" s="120"/>
    </row>
    <row r="26" customFormat="false" ht="15" hidden="true" customHeight="true" outlineLevel="0" collapsed="false">
      <c r="A26" s="60" t="n">
        <v>18</v>
      </c>
      <c r="B26" s="20" t="s">
        <v>48</v>
      </c>
      <c r="C26" s="86" t="n">
        <f aca="false">SUM(E26:E26)</f>
        <v>0</v>
      </c>
      <c r="D26" s="93"/>
      <c r="E26" s="93"/>
      <c r="F26" s="74"/>
      <c r="G26" s="120"/>
    </row>
    <row r="27" customFormat="false" ht="15" hidden="true" customHeight="true" outlineLevel="0" collapsed="false">
      <c r="A27" s="60" t="n">
        <v>19</v>
      </c>
      <c r="B27" s="20" t="s">
        <v>49</v>
      </c>
      <c r="C27" s="86" t="n">
        <f aca="false">SUM(E27:E27)</f>
        <v>0</v>
      </c>
      <c r="D27" s="93"/>
      <c r="E27" s="93"/>
      <c r="F27" s="74"/>
      <c r="G27" s="120"/>
    </row>
    <row r="28" customFormat="false" ht="15" hidden="true" customHeight="true" outlineLevel="0" collapsed="false">
      <c r="A28" s="60" t="n">
        <v>20</v>
      </c>
      <c r="B28" s="20" t="s">
        <v>50</v>
      </c>
      <c r="C28" s="86" t="n">
        <f aca="false">SUM(E28:E28)</f>
        <v>0</v>
      </c>
      <c r="D28" s="93"/>
      <c r="E28" s="93"/>
      <c r="F28" s="74"/>
      <c r="G28" s="120"/>
    </row>
    <row r="29" customFormat="false" ht="15" hidden="true" customHeight="true" outlineLevel="0" collapsed="false">
      <c r="A29" s="60" t="n">
        <v>21</v>
      </c>
      <c r="B29" s="20" t="s">
        <v>51</v>
      </c>
      <c r="C29" s="86" t="n">
        <f aca="false">SUM(E29:E29)</f>
        <v>0</v>
      </c>
      <c r="D29" s="93"/>
      <c r="E29" s="93"/>
      <c r="F29" s="74"/>
      <c r="G29" s="120"/>
    </row>
    <row r="30" customFormat="false" ht="15" hidden="true" customHeight="true" outlineLevel="0" collapsed="false">
      <c r="A30" s="60" t="n">
        <v>22</v>
      </c>
      <c r="B30" s="20" t="s">
        <v>52</v>
      </c>
      <c r="C30" s="86" t="n">
        <f aca="false">SUM(E30:E30)</f>
        <v>0</v>
      </c>
      <c r="D30" s="93"/>
      <c r="E30" s="93"/>
      <c r="F30" s="74"/>
      <c r="G30" s="120"/>
    </row>
    <row r="31" customFormat="false" ht="15" hidden="true" customHeight="true" outlineLevel="0" collapsed="false">
      <c r="A31" s="60" t="n">
        <v>23</v>
      </c>
      <c r="B31" s="20" t="s">
        <v>53</v>
      </c>
      <c r="C31" s="86" t="n">
        <f aca="false">SUM(E31:E31)</f>
        <v>0</v>
      </c>
      <c r="D31" s="93"/>
      <c r="E31" s="93"/>
      <c r="F31" s="74"/>
      <c r="G31" s="120"/>
    </row>
    <row r="32" customFormat="false" ht="15" hidden="true" customHeight="true" outlineLevel="0" collapsed="false">
      <c r="A32" s="60" t="n">
        <v>24</v>
      </c>
      <c r="B32" s="20" t="s">
        <v>54</v>
      </c>
      <c r="C32" s="86" t="n">
        <f aca="false">SUM(E32:E32)</f>
        <v>0</v>
      </c>
      <c r="D32" s="93"/>
      <c r="E32" s="93"/>
      <c r="F32" s="74"/>
      <c r="G32" s="120"/>
    </row>
    <row r="33" customFormat="false" ht="15" hidden="true" customHeight="true" outlineLevel="0" collapsed="false">
      <c r="A33" s="60" t="n">
        <v>25</v>
      </c>
      <c r="B33" s="20" t="s">
        <v>55</v>
      </c>
      <c r="C33" s="86" t="n">
        <f aca="false">SUM(E33:E33)</f>
        <v>0</v>
      </c>
      <c r="D33" s="93"/>
      <c r="E33" s="93"/>
      <c r="F33" s="74"/>
      <c r="G33" s="120"/>
    </row>
    <row r="34" customFormat="false" ht="15" hidden="true" customHeight="true" outlineLevel="0" collapsed="false">
      <c r="A34" s="60" t="n">
        <v>26</v>
      </c>
      <c r="B34" s="20" t="s">
        <v>56</v>
      </c>
      <c r="C34" s="86" t="n">
        <f aca="false">SUM(E34:E34)</f>
        <v>0</v>
      </c>
      <c r="D34" s="93"/>
      <c r="E34" s="93"/>
      <c r="F34" s="74"/>
      <c r="G34" s="120"/>
    </row>
    <row r="35" customFormat="false" ht="15" hidden="true" customHeight="true" outlineLevel="0" collapsed="false">
      <c r="A35" s="60" t="n">
        <v>27</v>
      </c>
      <c r="B35" s="20" t="s">
        <v>57</v>
      </c>
      <c r="C35" s="86" t="n">
        <f aca="false">SUM(E35:E35)</f>
        <v>0</v>
      </c>
      <c r="D35" s="93"/>
      <c r="E35" s="93"/>
      <c r="F35" s="74"/>
      <c r="G35" s="120"/>
    </row>
    <row r="36" customFormat="false" ht="15" hidden="true" customHeight="true" outlineLevel="0" collapsed="false">
      <c r="A36" s="60" t="n">
        <v>28</v>
      </c>
      <c r="B36" s="20" t="s">
        <v>58</v>
      </c>
      <c r="C36" s="86" t="n">
        <f aca="false">SUM(E36:E36)</f>
        <v>0</v>
      </c>
      <c r="D36" s="93"/>
      <c r="E36" s="93"/>
      <c r="F36" s="74"/>
      <c r="G36" s="120"/>
    </row>
    <row r="37" customFormat="false" ht="15" hidden="true" customHeight="true" outlineLevel="0" collapsed="false">
      <c r="A37" s="60" t="n">
        <v>29</v>
      </c>
      <c r="B37" s="20" t="s">
        <v>59</v>
      </c>
      <c r="C37" s="86" t="n">
        <f aca="false">SUM(E37:E37)</f>
        <v>0</v>
      </c>
      <c r="D37" s="93"/>
      <c r="E37" s="93"/>
      <c r="F37" s="74"/>
      <c r="G37" s="120"/>
    </row>
    <row r="38" customFormat="false" ht="15" hidden="true" customHeight="true" outlineLevel="0" collapsed="false">
      <c r="A38" s="60" t="n">
        <v>30</v>
      </c>
      <c r="B38" s="20" t="s">
        <v>60</v>
      </c>
      <c r="C38" s="86" t="n">
        <f aca="false">SUM(E38:E38)</f>
        <v>0</v>
      </c>
      <c r="D38" s="93"/>
      <c r="E38" s="93"/>
      <c r="F38" s="74"/>
      <c r="G38" s="120"/>
    </row>
    <row r="39" customFormat="false" ht="15" hidden="true" customHeight="true" outlineLevel="0" collapsed="false">
      <c r="A39" s="60" t="n">
        <v>31</v>
      </c>
      <c r="B39" s="20" t="s">
        <v>61</v>
      </c>
      <c r="C39" s="86" t="n">
        <f aca="false">SUM(E39:E39)</f>
        <v>0</v>
      </c>
      <c r="D39" s="93"/>
      <c r="E39" s="93"/>
      <c r="F39" s="74"/>
      <c r="G39" s="120"/>
    </row>
    <row r="40" customFormat="false" ht="15" hidden="true" customHeight="true" outlineLevel="0" collapsed="false">
      <c r="A40" s="60" t="n">
        <v>32</v>
      </c>
      <c r="B40" s="20" t="s">
        <v>62</v>
      </c>
      <c r="C40" s="86" t="n">
        <f aca="false">SUM(E40:E40)</f>
        <v>0</v>
      </c>
      <c r="D40" s="93"/>
      <c r="E40" s="93"/>
      <c r="F40" s="74"/>
      <c r="G40" s="120"/>
    </row>
    <row r="41" customFormat="false" ht="15" hidden="true" customHeight="true" outlineLevel="0" collapsed="false">
      <c r="A41" s="60" t="n">
        <v>33</v>
      </c>
      <c r="B41" s="20" t="s">
        <v>63</v>
      </c>
      <c r="C41" s="86" t="n">
        <f aca="false">SUM(E41:E41)</f>
        <v>0</v>
      </c>
      <c r="D41" s="93"/>
      <c r="E41" s="93"/>
      <c r="F41" s="74"/>
      <c r="G41" s="120"/>
    </row>
    <row r="42" customFormat="false" ht="15" hidden="true" customHeight="true" outlineLevel="0" collapsed="false">
      <c r="A42" s="60" t="n">
        <v>34</v>
      </c>
      <c r="B42" s="20" t="s">
        <v>64</v>
      </c>
      <c r="C42" s="86" t="n">
        <f aca="false">SUM(E42:E42)</f>
        <v>0</v>
      </c>
      <c r="D42" s="93"/>
      <c r="E42" s="93"/>
      <c r="F42" s="74"/>
      <c r="G42" s="120"/>
    </row>
    <row r="43" customFormat="false" ht="15" hidden="true" customHeight="true" outlineLevel="0" collapsed="false">
      <c r="A43" s="60" t="n">
        <v>35</v>
      </c>
      <c r="B43" s="20" t="s">
        <v>65</v>
      </c>
      <c r="C43" s="86" t="n">
        <f aca="false">SUM(E43:E43)</f>
        <v>0</v>
      </c>
      <c r="D43" s="93"/>
      <c r="E43" s="93"/>
      <c r="F43" s="74"/>
      <c r="G43" s="120"/>
    </row>
    <row r="44" customFormat="false" ht="15" hidden="true" customHeight="true" outlineLevel="0" collapsed="false">
      <c r="A44" s="60" t="n">
        <v>36</v>
      </c>
      <c r="B44" s="20" t="s">
        <v>66</v>
      </c>
      <c r="C44" s="86" t="n">
        <f aca="false">SUM(E44:E44)</f>
        <v>0</v>
      </c>
      <c r="D44" s="93"/>
      <c r="E44" s="93"/>
      <c r="F44" s="74"/>
      <c r="G44" s="120"/>
    </row>
    <row r="45" customFormat="false" ht="15" hidden="true" customHeight="true" outlineLevel="0" collapsed="false">
      <c r="A45" s="60" t="n">
        <v>37</v>
      </c>
      <c r="B45" s="20" t="s">
        <v>67</v>
      </c>
      <c r="C45" s="86" t="n">
        <f aca="false">SUM(E45:E45)</f>
        <v>0</v>
      </c>
      <c r="D45" s="93"/>
      <c r="E45" s="93"/>
      <c r="F45" s="74"/>
      <c r="G45" s="120"/>
    </row>
    <row r="46" customFormat="false" ht="15" hidden="true" customHeight="true" outlineLevel="0" collapsed="false">
      <c r="A46" s="60" t="n">
        <v>38</v>
      </c>
      <c r="B46" s="20" t="s">
        <v>68</v>
      </c>
      <c r="C46" s="86" t="n">
        <f aca="false">SUM(E46:E46)</f>
        <v>0</v>
      </c>
      <c r="D46" s="93"/>
      <c r="E46" s="93"/>
      <c r="F46" s="74"/>
      <c r="G46" s="120"/>
    </row>
    <row r="47" customFormat="false" ht="15" hidden="true" customHeight="true" outlineLevel="0" collapsed="false">
      <c r="A47" s="60" t="n">
        <v>39</v>
      </c>
      <c r="B47" s="20" t="s">
        <v>69</v>
      </c>
      <c r="C47" s="86" t="n">
        <f aca="false">SUM(E47:E47)</f>
        <v>0</v>
      </c>
      <c r="D47" s="93"/>
      <c r="E47" s="93"/>
      <c r="F47" s="74"/>
      <c r="G47" s="120"/>
    </row>
    <row r="48" customFormat="false" ht="15" hidden="true" customHeight="true" outlineLevel="0" collapsed="false">
      <c r="A48" s="60" t="n">
        <v>40</v>
      </c>
      <c r="B48" s="20" t="s">
        <v>70</v>
      </c>
      <c r="C48" s="86" t="n">
        <f aca="false">SUM(E48:E48)</f>
        <v>0</v>
      </c>
      <c r="D48" s="93"/>
      <c r="E48" s="93"/>
      <c r="F48" s="74"/>
      <c r="G48" s="120"/>
    </row>
    <row r="49" customFormat="false" ht="15" hidden="true" customHeight="true" outlineLevel="0" collapsed="false">
      <c r="A49" s="60" t="n">
        <v>41</v>
      </c>
      <c r="B49" s="20" t="s">
        <v>71</v>
      </c>
      <c r="C49" s="86" t="n">
        <f aca="false">SUM(E49:E49)</f>
        <v>0</v>
      </c>
      <c r="D49" s="93"/>
      <c r="E49" s="93"/>
      <c r="F49" s="74"/>
      <c r="G49" s="120"/>
    </row>
    <row r="50" customFormat="false" ht="15" hidden="true" customHeight="true" outlineLevel="0" collapsed="false">
      <c r="A50" s="60" t="n">
        <v>42</v>
      </c>
      <c r="B50" s="20" t="s">
        <v>72</v>
      </c>
      <c r="C50" s="86" t="n">
        <f aca="false">SUM(E50:E50)</f>
        <v>0</v>
      </c>
      <c r="D50" s="93"/>
      <c r="E50" s="93"/>
      <c r="F50" s="74"/>
      <c r="G50" s="120"/>
    </row>
    <row r="51" customFormat="false" ht="15" hidden="true" customHeight="true" outlineLevel="0" collapsed="false">
      <c r="A51" s="60" t="n">
        <v>43</v>
      </c>
      <c r="B51" s="20" t="s">
        <v>73</v>
      </c>
      <c r="C51" s="86" t="n">
        <f aca="false">SUM(E51:E51)</f>
        <v>0</v>
      </c>
      <c r="D51" s="93"/>
      <c r="E51" s="93"/>
      <c r="F51" s="74"/>
      <c r="G51" s="120"/>
    </row>
    <row r="52" customFormat="false" ht="15" hidden="true" customHeight="tru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74"/>
      <c r="G52" s="120"/>
    </row>
    <row r="53" customFormat="false" ht="15" hidden="true" customHeight="true" outlineLevel="0" collapsed="false">
      <c r="A53" s="68" t="n">
        <v>42</v>
      </c>
      <c r="B53" s="20" t="s">
        <v>76</v>
      </c>
      <c r="C53" s="86" t="n">
        <f aca="false">SUM(E53:E53)</f>
        <v>0</v>
      </c>
      <c r="D53" s="93"/>
      <c r="E53" s="93"/>
      <c r="F53" s="74"/>
      <c r="G53" s="120"/>
    </row>
    <row r="54" customFormat="false" ht="15" hidden="true" customHeight="true" outlineLevel="0" collapsed="false">
      <c r="A54" s="68" t="n">
        <v>43</v>
      </c>
      <c r="B54" s="20" t="s">
        <v>77</v>
      </c>
      <c r="C54" s="86" t="n">
        <f aca="false">SUM(E54:E54)</f>
        <v>0</v>
      </c>
      <c r="D54" s="93"/>
      <c r="E54" s="93"/>
      <c r="F54" s="74"/>
      <c r="G54" s="120"/>
    </row>
    <row r="55" customFormat="false" ht="15" hidden="true" customHeight="true" outlineLevel="0" collapsed="false">
      <c r="A55" s="68" t="n">
        <v>44</v>
      </c>
      <c r="B55" s="20" t="s">
        <v>78</v>
      </c>
      <c r="C55" s="86" t="n">
        <f aca="false">SUM(E55:E55)</f>
        <v>0</v>
      </c>
      <c r="D55" s="93"/>
      <c r="E55" s="93"/>
      <c r="F55" s="74"/>
      <c r="G55" s="120"/>
    </row>
    <row r="56" customFormat="false" ht="15" hidden="false" customHeight="tru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45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45</v>
      </c>
      <c r="F56" s="74"/>
      <c r="G56" s="120"/>
    </row>
    <row r="57" customFormat="false" ht="15" hidden="false" customHeight="true" outlineLevel="0" collapsed="false">
      <c r="A57" s="60" t="n">
        <v>1</v>
      </c>
      <c r="B57" s="29" t="s">
        <v>81</v>
      </c>
      <c r="C57" s="86" t="n">
        <f aca="false">SUM(C58:C70)</f>
        <v>10</v>
      </c>
      <c r="D57" s="86" t="n">
        <f aca="false">SUM(D58:D70)</f>
        <v>0</v>
      </c>
      <c r="E57" s="86" t="n">
        <f aca="false">SUM(E58:E70)</f>
        <v>10</v>
      </c>
      <c r="F57" s="74"/>
      <c r="G57" s="120"/>
    </row>
    <row r="58" customFormat="false" ht="15" hidden="false" customHeight="true" outlineLevel="0" collapsed="false">
      <c r="A58" s="115" t="s">
        <v>82</v>
      </c>
      <c r="B58" s="31" t="s">
        <v>83</v>
      </c>
      <c r="C58" s="86" t="n">
        <f aca="false">SUM(E58:E58)</f>
        <v>10</v>
      </c>
      <c r="D58" s="93"/>
      <c r="E58" s="93" t="n">
        <v>10</v>
      </c>
      <c r="F58" s="74" t="s">
        <v>603</v>
      </c>
      <c r="G58" s="120"/>
    </row>
    <row r="59" customFormat="false" ht="15" hidden="true" customHeight="true" outlineLevel="0" collapsed="false">
      <c r="A59" s="115" t="s">
        <v>84</v>
      </c>
      <c r="B59" s="31" t="s">
        <v>85</v>
      </c>
      <c r="C59" s="86" t="n">
        <f aca="false">SUM(E59:E59)</f>
        <v>0</v>
      </c>
      <c r="D59" s="93"/>
      <c r="E59" s="93"/>
      <c r="F59" s="74"/>
      <c r="G59" s="120"/>
    </row>
    <row r="60" customFormat="false" ht="15" hidden="true" customHeight="true" outlineLevel="0" collapsed="false">
      <c r="A60" s="115" t="s">
        <v>86</v>
      </c>
      <c r="B60" s="31" t="s">
        <v>87</v>
      </c>
      <c r="C60" s="86" t="n">
        <f aca="false">SUM(E60:E60)</f>
        <v>0</v>
      </c>
      <c r="D60" s="93"/>
      <c r="E60" s="93"/>
      <c r="F60" s="74"/>
      <c r="G60" s="120"/>
    </row>
    <row r="61" customFormat="false" ht="15" hidden="true" customHeight="true" outlineLevel="0" collapsed="false">
      <c r="A61" s="115" t="s">
        <v>88</v>
      </c>
      <c r="B61" s="31" t="s">
        <v>89</v>
      </c>
      <c r="C61" s="86" t="n">
        <f aca="false">SUM(E61:E61)</f>
        <v>0</v>
      </c>
      <c r="D61" s="93"/>
      <c r="E61" s="93"/>
      <c r="F61" s="74"/>
      <c r="G61" s="120"/>
    </row>
    <row r="62" customFormat="false" ht="15" hidden="true" customHeight="true" outlineLevel="0" collapsed="false">
      <c r="A62" s="115" t="s">
        <v>90</v>
      </c>
      <c r="B62" s="31" t="s">
        <v>91</v>
      </c>
      <c r="C62" s="86" t="n">
        <f aca="false">SUM(E62:E62)</f>
        <v>0</v>
      </c>
      <c r="D62" s="93"/>
      <c r="E62" s="93"/>
      <c r="F62" s="74"/>
      <c r="G62" s="120"/>
    </row>
    <row r="63" customFormat="false" ht="15" hidden="true" customHeight="true" outlineLevel="0" collapsed="false">
      <c r="A63" s="115" t="s">
        <v>92</v>
      </c>
      <c r="B63" s="31" t="s">
        <v>93</v>
      </c>
      <c r="C63" s="86" t="n">
        <f aca="false">SUM(E63:E63)</f>
        <v>0</v>
      </c>
      <c r="D63" s="93"/>
      <c r="E63" s="93"/>
      <c r="F63" s="74"/>
      <c r="G63" s="120"/>
    </row>
    <row r="64" customFormat="false" ht="15" hidden="true" customHeight="true" outlineLevel="0" collapsed="false">
      <c r="A64" s="115" t="s">
        <v>94</v>
      </c>
      <c r="B64" s="31" t="s">
        <v>95</v>
      </c>
      <c r="C64" s="86" t="n">
        <f aca="false">SUM(E64:E64)</f>
        <v>0</v>
      </c>
      <c r="D64" s="93"/>
      <c r="E64" s="93"/>
      <c r="F64" s="74"/>
      <c r="G64" s="120"/>
    </row>
    <row r="65" customFormat="false" ht="15" hidden="true" customHeight="true" outlineLevel="0" collapsed="false">
      <c r="A65" s="115" t="s">
        <v>96</v>
      </c>
      <c r="B65" s="34" t="s">
        <v>97</v>
      </c>
      <c r="C65" s="86" t="n">
        <f aca="false">SUM(E65:E65)</f>
        <v>0</v>
      </c>
      <c r="D65" s="93"/>
      <c r="E65" s="93"/>
      <c r="F65" s="74"/>
      <c r="G65" s="120"/>
    </row>
    <row r="66" customFormat="false" ht="15" hidden="true" customHeight="true" outlineLevel="0" collapsed="false">
      <c r="A66" s="115" t="s">
        <v>98</v>
      </c>
      <c r="B66" s="31" t="s">
        <v>99</v>
      </c>
      <c r="C66" s="86" t="n">
        <f aca="false">SUM(E66:E66)</f>
        <v>0</v>
      </c>
      <c r="D66" s="93"/>
      <c r="E66" s="93"/>
      <c r="F66" s="74"/>
      <c r="G66" s="120"/>
    </row>
    <row r="67" customFormat="false" ht="15" hidden="true" customHeight="true" outlineLevel="0" collapsed="false">
      <c r="A67" s="115" t="s">
        <v>100</v>
      </c>
      <c r="B67" s="31" t="s">
        <v>101</v>
      </c>
      <c r="C67" s="86" t="n">
        <f aca="false">SUM(E67:E67)</f>
        <v>0</v>
      </c>
      <c r="D67" s="93"/>
      <c r="E67" s="93"/>
      <c r="F67" s="74"/>
      <c r="G67" s="120"/>
    </row>
    <row r="68" customFormat="false" ht="15" hidden="true" customHeight="true" outlineLevel="0" collapsed="false">
      <c r="A68" s="115" t="s">
        <v>102</v>
      </c>
      <c r="B68" s="31" t="s">
        <v>103</v>
      </c>
      <c r="C68" s="86" t="n">
        <f aca="false">SUM(E68:E68)</f>
        <v>0</v>
      </c>
      <c r="D68" s="93"/>
      <c r="E68" s="93"/>
      <c r="F68" s="74"/>
      <c r="G68" s="120"/>
    </row>
    <row r="69" customFormat="false" ht="15" hidden="true" customHeight="true" outlineLevel="0" collapsed="false">
      <c r="A69" s="115" t="s">
        <v>104</v>
      </c>
      <c r="B69" s="31" t="s">
        <v>105</v>
      </c>
      <c r="C69" s="86" t="n">
        <f aca="false">SUM(E69:E69)</f>
        <v>0</v>
      </c>
      <c r="D69" s="93"/>
      <c r="E69" s="93"/>
      <c r="F69" s="74"/>
      <c r="G69" s="120"/>
    </row>
    <row r="70" customFormat="false" ht="15" hidden="true" customHeight="true" outlineLevel="0" collapsed="false">
      <c r="A70" s="115" t="s">
        <v>106</v>
      </c>
      <c r="B70" s="31" t="s">
        <v>107</v>
      </c>
      <c r="C70" s="86" t="n">
        <f aca="false">SUM(E70:E70)</f>
        <v>0</v>
      </c>
      <c r="D70" s="93"/>
      <c r="E70" s="93"/>
      <c r="F70" s="74"/>
      <c r="G70" s="120"/>
    </row>
    <row r="71" customFormat="false" ht="15" hidden="true" customHeight="true" outlineLevel="0" collapsed="false">
      <c r="A71" s="60" t="n">
        <v>2</v>
      </c>
      <c r="B71" s="31" t="s">
        <v>108</v>
      </c>
      <c r="C71" s="86" t="n">
        <f aca="false">SUM(E71:E71)</f>
        <v>0</v>
      </c>
      <c r="D71" s="93"/>
      <c r="E71" s="93"/>
      <c r="F71" s="74"/>
      <c r="G71" s="120"/>
    </row>
    <row r="72" customFormat="false" ht="15" hidden="true" customHeight="true" outlineLevel="0" collapsed="false">
      <c r="A72" s="60" t="n">
        <v>3</v>
      </c>
      <c r="B72" s="31" t="s">
        <v>109</v>
      </c>
      <c r="C72" s="86" t="n">
        <f aca="false">SUM(E72:E72)</f>
        <v>0</v>
      </c>
      <c r="D72" s="93"/>
      <c r="E72" s="93"/>
      <c r="F72" s="74"/>
      <c r="G72" s="120"/>
    </row>
    <row r="73" customFormat="false" ht="15" hidden="true" customHeight="true" outlineLevel="0" collapsed="false">
      <c r="A73" s="60" t="n">
        <v>4</v>
      </c>
      <c r="B73" s="31" t="s">
        <v>110</v>
      </c>
      <c r="C73" s="86" t="n">
        <f aca="false">SUM(E73:E73)</f>
        <v>0</v>
      </c>
      <c r="D73" s="93"/>
      <c r="E73" s="93"/>
      <c r="F73" s="74"/>
      <c r="G73" s="120"/>
    </row>
    <row r="74" customFormat="false" ht="15" hidden="false" customHeight="true" outlineLevel="0" collapsed="false">
      <c r="A74" s="60" t="n">
        <v>6</v>
      </c>
      <c r="B74" s="29" t="s">
        <v>111</v>
      </c>
      <c r="C74" s="86" t="n">
        <f aca="false">SUM(C75:C81)</f>
        <v>2.5</v>
      </c>
      <c r="D74" s="86" t="n">
        <f aca="false">SUM(D75:D81)</f>
        <v>0</v>
      </c>
      <c r="E74" s="86" t="n">
        <f aca="false">SUM(E75:E81)</f>
        <v>2.5</v>
      </c>
      <c r="F74" s="74"/>
      <c r="G74" s="120"/>
    </row>
    <row r="75" customFormat="false" ht="15" hidden="false" customHeight="true" outlineLevel="0" collapsed="false">
      <c r="A75" s="115" t="s">
        <v>82</v>
      </c>
      <c r="B75" s="31" t="s">
        <v>112</v>
      </c>
      <c r="C75" s="86" t="n">
        <f aca="false">SUM(E75:E75)</f>
        <v>2.5</v>
      </c>
      <c r="D75" s="93"/>
      <c r="E75" s="93" t="n">
        <v>2.5</v>
      </c>
      <c r="F75" s="74" t="s">
        <v>604</v>
      </c>
      <c r="G75" s="120"/>
    </row>
    <row r="76" customFormat="false" ht="15" hidden="true" customHeight="true" outlineLevel="0" collapsed="false">
      <c r="A76" s="115" t="s">
        <v>84</v>
      </c>
      <c r="B76" s="31" t="s">
        <v>113</v>
      </c>
      <c r="C76" s="86" t="n">
        <f aca="false">SUM(E76:E76)</f>
        <v>0</v>
      </c>
      <c r="D76" s="93"/>
      <c r="E76" s="93"/>
      <c r="F76" s="74"/>
      <c r="G76" s="120"/>
    </row>
    <row r="77" customFormat="false" ht="15" hidden="true" customHeight="true" outlineLevel="0" collapsed="false">
      <c r="A77" s="115" t="s">
        <v>86</v>
      </c>
      <c r="B77" s="31" t="s">
        <v>114</v>
      </c>
      <c r="C77" s="86" t="n">
        <f aca="false">SUM(E77:E77)</f>
        <v>0</v>
      </c>
      <c r="D77" s="93"/>
      <c r="E77" s="93"/>
      <c r="F77" s="74"/>
      <c r="G77" s="120"/>
    </row>
    <row r="78" customFormat="false" ht="15" hidden="true" customHeight="true" outlineLevel="0" collapsed="false">
      <c r="A78" s="115" t="s">
        <v>88</v>
      </c>
      <c r="B78" s="31" t="s">
        <v>115</v>
      </c>
      <c r="C78" s="86" t="n">
        <f aca="false">SUM(E78:E78)</f>
        <v>0</v>
      </c>
      <c r="D78" s="93"/>
      <c r="E78" s="93"/>
      <c r="F78" s="74"/>
      <c r="G78" s="120"/>
    </row>
    <row r="79" customFormat="false" ht="15" hidden="true" customHeight="true" outlineLevel="0" collapsed="false">
      <c r="A79" s="115" t="s">
        <v>90</v>
      </c>
      <c r="B79" s="31" t="s">
        <v>116</v>
      </c>
      <c r="C79" s="86" t="n">
        <f aca="false">SUM(E79:E79)</f>
        <v>0</v>
      </c>
      <c r="D79" s="93"/>
      <c r="E79" s="93"/>
      <c r="F79" s="74"/>
      <c r="G79" s="120"/>
    </row>
    <row r="80" customFormat="false" ht="15" hidden="true" customHeight="true" outlineLevel="0" collapsed="false">
      <c r="A80" s="115" t="s">
        <v>92</v>
      </c>
      <c r="B80" s="31" t="s">
        <v>99</v>
      </c>
      <c r="C80" s="86" t="n">
        <f aca="false">SUM(E80:E80)</f>
        <v>0</v>
      </c>
      <c r="D80" s="93"/>
      <c r="E80" s="93"/>
      <c r="F80" s="74"/>
      <c r="G80" s="120"/>
    </row>
    <row r="81" customFormat="false" ht="15" hidden="true" customHeight="true" outlineLevel="0" collapsed="false">
      <c r="A81" s="115" t="s">
        <v>94</v>
      </c>
      <c r="B81" s="31" t="s">
        <v>117</v>
      </c>
      <c r="C81" s="86" t="n">
        <f aca="false">SUM(E81:E81)</f>
        <v>0</v>
      </c>
      <c r="D81" s="93"/>
      <c r="E81" s="93"/>
      <c r="F81" s="74"/>
      <c r="G81" s="120"/>
    </row>
    <row r="82" customFormat="false" ht="15" hidden="true" customHeight="true" outlineLevel="0" collapsed="false">
      <c r="A82" s="60" t="n">
        <v>7</v>
      </c>
      <c r="B82" s="31" t="s">
        <v>118</v>
      </c>
      <c r="C82" s="86" t="n">
        <f aca="false">SUM(E82:E82)</f>
        <v>0</v>
      </c>
      <c r="D82" s="94"/>
      <c r="E82" s="94"/>
      <c r="F82" s="74"/>
      <c r="G82" s="120"/>
    </row>
    <row r="83" customFormat="false" ht="15" hidden="true" customHeight="true" outlineLevel="0" collapsed="false">
      <c r="A83" s="60" t="n">
        <v>8</v>
      </c>
      <c r="B83" s="31" t="s">
        <v>119</v>
      </c>
      <c r="C83" s="86" t="n">
        <f aca="false">SUM(E83:E83)</f>
        <v>0</v>
      </c>
      <c r="D83" s="93"/>
      <c r="E83" s="93"/>
      <c r="F83" s="74"/>
      <c r="G83" s="120"/>
    </row>
    <row r="84" customFormat="false" ht="15" hidden="true" customHeight="true" outlineLevel="0" collapsed="false">
      <c r="A84" s="60" t="n">
        <v>9</v>
      </c>
      <c r="B84" s="31" t="s">
        <v>120</v>
      </c>
      <c r="C84" s="86" t="n">
        <f aca="false">SUM(E84:E84)</f>
        <v>0</v>
      </c>
      <c r="D84" s="93"/>
      <c r="E84" s="93"/>
      <c r="F84" s="74"/>
      <c r="G84" s="120"/>
    </row>
    <row r="85" customFormat="false" ht="15" hidden="true" customHeight="true" outlineLevel="0" collapsed="false">
      <c r="A85" s="60" t="n">
        <v>10</v>
      </c>
      <c r="B85" s="31" t="s">
        <v>121</v>
      </c>
      <c r="C85" s="86" t="n">
        <f aca="false">SUM(E85:E85)</f>
        <v>0</v>
      </c>
      <c r="D85" s="93"/>
      <c r="E85" s="93"/>
      <c r="F85" s="74"/>
      <c r="G85" s="120"/>
    </row>
    <row r="86" customFormat="false" ht="15" hidden="true" customHeight="true" outlineLevel="0" collapsed="false">
      <c r="A86" s="60" t="n">
        <v>11</v>
      </c>
      <c r="B86" s="31" t="s">
        <v>122</v>
      </c>
      <c r="C86" s="86" t="n">
        <f aca="false">SUM(E86:E86)</f>
        <v>0</v>
      </c>
      <c r="D86" s="93"/>
      <c r="E86" s="93"/>
      <c r="F86" s="74"/>
      <c r="G86" s="120"/>
    </row>
    <row r="87" customFormat="false" ht="15" hidden="false" customHeight="true" outlineLevel="0" collapsed="false">
      <c r="A87" s="60" t="n">
        <v>12</v>
      </c>
      <c r="B87" s="29" t="s">
        <v>123</v>
      </c>
      <c r="C87" s="86" t="n">
        <f aca="false">SUM(C88:C91)</f>
        <v>2.5</v>
      </c>
      <c r="D87" s="86" t="n">
        <f aca="false">SUM(D88:D91)</f>
        <v>0</v>
      </c>
      <c r="E87" s="86" t="n">
        <f aca="false">SUM(E88:E91)</f>
        <v>2.5</v>
      </c>
      <c r="F87" s="74"/>
      <c r="G87" s="120"/>
    </row>
    <row r="88" customFormat="false" ht="15" hidden="false" customHeight="true" outlineLevel="0" collapsed="false">
      <c r="A88" s="115" t="s">
        <v>82</v>
      </c>
      <c r="B88" s="31" t="s">
        <v>124</v>
      </c>
      <c r="C88" s="86" t="n">
        <f aca="false">SUM(E88:E88)</f>
        <v>2.5</v>
      </c>
      <c r="D88" s="93"/>
      <c r="E88" s="93" t="n">
        <v>2.5</v>
      </c>
      <c r="F88" s="74" t="s">
        <v>605</v>
      </c>
      <c r="G88" s="120"/>
    </row>
    <row r="89" customFormat="false" ht="15" hidden="true" customHeight="true" outlineLevel="0" collapsed="false">
      <c r="A89" s="115" t="s">
        <v>84</v>
      </c>
      <c r="B89" s="31" t="s">
        <v>125</v>
      </c>
      <c r="C89" s="86" t="n">
        <f aca="false">SUM(E89:E89)</f>
        <v>0</v>
      </c>
      <c r="D89" s="93"/>
      <c r="E89" s="93"/>
      <c r="F89" s="74"/>
      <c r="G89" s="120"/>
    </row>
    <row r="90" customFormat="false" ht="15" hidden="true" customHeight="true" outlineLevel="0" collapsed="false">
      <c r="A90" s="115" t="s">
        <v>86</v>
      </c>
      <c r="B90" s="31" t="s">
        <v>126</v>
      </c>
      <c r="C90" s="86" t="n">
        <f aca="false">SUM(E90:E90)</f>
        <v>0</v>
      </c>
      <c r="D90" s="94"/>
      <c r="E90" s="94"/>
      <c r="F90" s="74"/>
      <c r="G90" s="120"/>
    </row>
    <row r="91" customFormat="false" ht="15" hidden="true" customHeight="true" outlineLevel="0" collapsed="false">
      <c r="A91" s="115" t="s">
        <v>88</v>
      </c>
      <c r="B91" s="31" t="s">
        <v>127</v>
      </c>
      <c r="C91" s="86" t="n">
        <f aca="false">SUM(E91:E91)</f>
        <v>0</v>
      </c>
      <c r="D91" s="93"/>
      <c r="E91" s="93"/>
      <c r="F91" s="74"/>
      <c r="G91" s="120"/>
    </row>
    <row r="92" customFormat="false" ht="15" hidden="true" customHeight="true" outlineLevel="0" collapsed="false">
      <c r="A92" s="60" t="n">
        <v>13</v>
      </c>
      <c r="B92" s="31" t="s">
        <v>128</v>
      </c>
      <c r="C92" s="86" t="n">
        <f aca="false">SUM(E92:E92)</f>
        <v>0</v>
      </c>
      <c r="D92" s="93"/>
      <c r="E92" s="93"/>
      <c r="F92" s="74"/>
      <c r="G92" s="120"/>
    </row>
    <row r="93" customFormat="false" ht="15" hidden="true" customHeight="true" outlineLevel="0" collapsed="false">
      <c r="A93" s="60" t="n">
        <v>14</v>
      </c>
      <c r="B93" s="31" t="s">
        <v>129</v>
      </c>
      <c r="C93" s="86" t="n">
        <f aca="false">SUM(E93:E93)</f>
        <v>0</v>
      </c>
      <c r="D93" s="93"/>
      <c r="E93" s="93"/>
      <c r="F93" s="74"/>
      <c r="G93" s="120"/>
    </row>
    <row r="94" customFormat="false" ht="15" hidden="true" customHeight="true" outlineLevel="0" collapsed="false">
      <c r="A94" s="60" t="n">
        <v>15</v>
      </c>
      <c r="B94" s="31" t="s">
        <v>130</v>
      </c>
      <c r="C94" s="86" t="n">
        <f aca="false">SUM(E94:E94)</f>
        <v>0</v>
      </c>
      <c r="D94" s="93"/>
      <c r="E94" s="93"/>
      <c r="F94" s="74"/>
      <c r="G94" s="120"/>
    </row>
    <row r="95" customFormat="false" ht="15" hidden="false" customHeight="true" outlineLevel="0" collapsed="false">
      <c r="A95" s="60" t="n">
        <v>16</v>
      </c>
      <c r="B95" s="29" t="s">
        <v>131</v>
      </c>
      <c r="C95" s="86" t="n">
        <f aca="false">SUM(E95:E95)</f>
        <v>5</v>
      </c>
      <c r="D95" s="93"/>
      <c r="E95" s="93" t="n">
        <v>5</v>
      </c>
      <c r="F95" s="74" t="s">
        <v>606</v>
      </c>
      <c r="G95" s="120"/>
    </row>
    <row r="96" customFormat="false" ht="15" hidden="false" customHeight="true" outlineLevel="0" collapsed="false">
      <c r="A96" s="60" t="n">
        <v>17</v>
      </c>
      <c r="B96" s="29" t="s">
        <v>132</v>
      </c>
      <c r="C96" s="96" t="n">
        <f aca="false">SUM(C97:C100)</f>
        <v>2.5</v>
      </c>
      <c r="D96" s="96" t="n">
        <f aca="false">SUM(D97:D100)</f>
        <v>0</v>
      </c>
      <c r="E96" s="96" t="n">
        <f aca="false">SUM(E97:E100)</f>
        <v>2.5</v>
      </c>
      <c r="F96" s="74"/>
      <c r="G96" s="120"/>
    </row>
    <row r="97" customFormat="false" ht="15" hidden="false" customHeight="true" outlineLevel="0" collapsed="false">
      <c r="A97" s="115" t="s">
        <v>82</v>
      </c>
      <c r="B97" s="31" t="s">
        <v>133</v>
      </c>
      <c r="C97" s="86" t="n">
        <f aca="false">SUM(E97:E97)</f>
        <v>2.5</v>
      </c>
      <c r="D97" s="93"/>
      <c r="E97" s="93" t="n">
        <v>2.5</v>
      </c>
      <c r="F97" s="74" t="s">
        <v>607</v>
      </c>
      <c r="G97" s="120"/>
    </row>
    <row r="98" customFormat="false" ht="15" hidden="true" customHeight="true" outlineLevel="0" collapsed="false">
      <c r="A98" s="115" t="s">
        <v>84</v>
      </c>
      <c r="B98" s="31" t="s">
        <v>134</v>
      </c>
      <c r="C98" s="86" t="n">
        <f aca="false">SUM(E98:E98)</f>
        <v>0</v>
      </c>
      <c r="D98" s="93"/>
      <c r="E98" s="93"/>
      <c r="F98" s="74"/>
      <c r="G98" s="120"/>
    </row>
    <row r="99" customFormat="false" ht="15" hidden="true" customHeight="true" outlineLevel="0" collapsed="false">
      <c r="A99" s="115" t="s">
        <v>86</v>
      </c>
      <c r="B99" s="31" t="s">
        <v>135</v>
      </c>
      <c r="C99" s="86" t="n">
        <f aca="false">SUM(E99:E99)</f>
        <v>0</v>
      </c>
      <c r="D99" s="93"/>
      <c r="E99" s="93"/>
      <c r="F99" s="74"/>
      <c r="G99" s="120"/>
    </row>
    <row r="100" customFormat="false" ht="15" hidden="true" customHeight="true" outlineLevel="0" collapsed="false">
      <c r="A100" s="115" t="s">
        <v>88</v>
      </c>
      <c r="B100" s="31" t="s">
        <v>136</v>
      </c>
      <c r="C100" s="86" t="n">
        <f aca="false">SUM(E100:E100)</f>
        <v>0</v>
      </c>
      <c r="D100" s="93"/>
      <c r="E100" s="93"/>
      <c r="F100" s="74"/>
      <c r="G100" s="120"/>
    </row>
    <row r="101" customFormat="false" ht="15" hidden="true" customHeight="true" outlineLevel="0" collapsed="false">
      <c r="A101" s="60" t="n">
        <v>18</v>
      </c>
      <c r="B101" s="31" t="s">
        <v>137</v>
      </c>
      <c r="C101" s="86" t="n">
        <f aca="false">SUM(E101:E101)</f>
        <v>0</v>
      </c>
      <c r="D101" s="93"/>
      <c r="E101" s="93"/>
      <c r="F101" s="74"/>
      <c r="G101" s="120"/>
    </row>
    <row r="102" customFormat="false" ht="15" hidden="true" customHeight="true" outlineLevel="0" collapsed="false">
      <c r="A102" s="60" t="n">
        <v>19</v>
      </c>
      <c r="B102" s="31" t="s">
        <v>138</v>
      </c>
      <c r="C102" s="86" t="n">
        <f aca="false">SUM(E102:E102)</f>
        <v>0</v>
      </c>
      <c r="D102" s="93"/>
      <c r="E102" s="93"/>
      <c r="F102" s="74"/>
      <c r="G102" s="120"/>
    </row>
    <row r="103" customFormat="false" ht="15" hidden="false" customHeight="true" outlineLevel="0" collapsed="false">
      <c r="A103" s="60" t="n">
        <v>20</v>
      </c>
      <c r="B103" s="29" t="s">
        <v>139</v>
      </c>
      <c r="C103" s="86" t="n">
        <f aca="false">SUM(C104:C107)</f>
        <v>2.5</v>
      </c>
      <c r="D103" s="86" t="n">
        <f aca="false">SUM(D104:D107)</f>
        <v>0</v>
      </c>
      <c r="E103" s="86" t="n">
        <f aca="false">SUM(E104:E107)</f>
        <v>2.5</v>
      </c>
      <c r="F103" s="74"/>
      <c r="G103" s="120"/>
    </row>
    <row r="104" customFormat="false" ht="15" hidden="false" customHeight="true" outlineLevel="0" collapsed="false">
      <c r="A104" s="115" t="s">
        <v>82</v>
      </c>
      <c r="B104" s="31" t="s">
        <v>140</v>
      </c>
      <c r="C104" s="86" t="n">
        <f aca="false">SUM(E104:E104)</f>
        <v>2.5</v>
      </c>
      <c r="D104" s="93"/>
      <c r="E104" s="93" t="n">
        <v>2.5</v>
      </c>
      <c r="F104" s="74" t="s">
        <v>608</v>
      </c>
      <c r="G104" s="120"/>
    </row>
    <row r="105" customFormat="false" ht="15" hidden="true" customHeight="true" outlineLevel="0" collapsed="false">
      <c r="A105" s="115" t="s">
        <v>84</v>
      </c>
      <c r="B105" s="31" t="s">
        <v>141</v>
      </c>
      <c r="C105" s="86" t="n">
        <f aca="false">SUM(E105:E105)</f>
        <v>0</v>
      </c>
      <c r="D105" s="94"/>
      <c r="E105" s="94"/>
      <c r="F105" s="74"/>
      <c r="G105" s="120"/>
    </row>
    <row r="106" customFormat="false" ht="15" hidden="true" customHeight="true" outlineLevel="0" collapsed="false">
      <c r="A106" s="115" t="s">
        <v>86</v>
      </c>
      <c r="B106" s="31" t="s">
        <v>142</v>
      </c>
      <c r="C106" s="86" t="n">
        <f aca="false">SUM(E106:E106)</f>
        <v>0</v>
      </c>
      <c r="D106" s="93"/>
      <c r="E106" s="93"/>
      <c r="F106" s="74"/>
      <c r="G106" s="120"/>
    </row>
    <row r="107" customFormat="false" ht="15" hidden="true" customHeight="true" outlineLevel="0" collapsed="false">
      <c r="A107" s="115" t="s">
        <v>88</v>
      </c>
      <c r="B107" s="31" t="s">
        <v>143</v>
      </c>
      <c r="C107" s="86" t="n">
        <f aca="false">SUM(E107:E107)</f>
        <v>0</v>
      </c>
      <c r="D107" s="93"/>
      <c r="E107" s="93"/>
      <c r="F107" s="74"/>
      <c r="G107" s="120"/>
    </row>
    <row r="108" customFormat="false" ht="15" hidden="true" customHeight="true" outlineLevel="0" collapsed="false">
      <c r="A108" s="60" t="n">
        <v>21</v>
      </c>
      <c r="B108" s="31" t="s">
        <v>144</v>
      </c>
      <c r="C108" s="86" t="n">
        <f aca="false">SUM(E108:E108)</f>
        <v>0</v>
      </c>
      <c r="D108" s="93"/>
      <c r="E108" s="93"/>
      <c r="F108" s="74"/>
      <c r="G108" s="120"/>
    </row>
    <row r="109" customFormat="false" ht="15" hidden="true" customHeight="true" outlineLevel="0" collapsed="false">
      <c r="A109" s="60" t="n">
        <v>22</v>
      </c>
      <c r="B109" s="31" t="s">
        <v>145</v>
      </c>
      <c r="C109" s="86" t="n">
        <f aca="false">SUM(E109:E109)</f>
        <v>0</v>
      </c>
      <c r="D109" s="93"/>
      <c r="E109" s="93"/>
      <c r="F109" s="74"/>
      <c r="G109" s="120"/>
    </row>
    <row r="110" customFormat="false" ht="15" hidden="true" customHeight="true" outlineLevel="0" collapsed="false">
      <c r="A110" s="60" t="n">
        <v>23</v>
      </c>
      <c r="B110" s="31" t="s">
        <v>146</v>
      </c>
      <c r="C110" s="86" t="n">
        <f aca="false">SUM(E110:E110)</f>
        <v>0</v>
      </c>
      <c r="D110" s="93"/>
      <c r="E110" s="93"/>
      <c r="F110" s="74"/>
      <c r="G110" s="120"/>
    </row>
    <row r="111" customFormat="false" ht="15" hidden="true" customHeight="true" outlineLevel="0" collapsed="false">
      <c r="A111" s="60" t="n">
        <v>24</v>
      </c>
      <c r="B111" s="31" t="s">
        <v>147</v>
      </c>
      <c r="C111" s="86" t="n">
        <f aca="false">SUM(E111:E111)</f>
        <v>0</v>
      </c>
      <c r="D111" s="93"/>
      <c r="E111" s="93"/>
      <c r="F111" s="74"/>
      <c r="G111" s="120"/>
    </row>
    <row r="112" customFormat="false" ht="15" hidden="false" customHeight="true" outlineLevel="0" collapsed="false">
      <c r="A112" s="60" t="n">
        <v>25</v>
      </c>
      <c r="B112" s="29" t="s">
        <v>148</v>
      </c>
      <c r="C112" s="86" t="n">
        <f aca="false">SUM(E112:E112)</f>
        <v>5</v>
      </c>
      <c r="D112" s="93"/>
      <c r="E112" s="93" t="n">
        <v>5</v>
      </c>
      <c r="F112" s="74" t="s">
        <v>609</v>
      </c>
      <c r="G112" s="120"/>
    </row>
    <row r="113" customFormat="false" ht="15" hidden="false" customHeight="true" outlineLevel="0" collapsed="false">
      <c r="A113" s="60" t="n">
        <v>26</v>
      </c>
      <c r="B113" s="29" t="s">
        <v>149</v>
      </c>
      <c r="C113" s="86" t="n">
        <f aca="false">SUM(C114:C116)</f>
        <v>2.5</v>
      </c>
      <c r="D113" s="86" t="n">
        <f aca="false">SUM(D114:D116)</f>
        <v>0</v>
      </c>
      <c r="E113" s="86" t="n">
        <f aca="false">SUM(E114:E116)</f>
        <v>2.5</v>
      </c>
      <c r="F113" s="74"/>
      <c r="G113" s="120"/>
    </row>
    <row r="114" customFormat="false" ht="15" hidden="false" customHeight="true" outlineLevel="0" collapsed="false">
      <c r="A114" s="115" t="s">
        <v>82</v>
      </c>
      <c r="B114" s="31" t="s">
        <v>150</v>
      </c>
      <c r="C114" s="86" t="n">
        <f aca="false">SUM(E114:E114)</f>
        <v>2.5</v>
      </c>
      <c r="D114" s="93"/>
      <c r="E114" s="93" t="n">
        <v>2.5</v>
      </c>
      <c r="F114" s="74" t="s">
        <v>610</v>
      </c>
      <c r="G114" s="120"/>
    </row>
    <row r="115" customFormat="false" ht="15" hidden="true" customHeight="true" outlineLevel="0" collapsed="false">
      <c r="A115" s="115" t="s">
        <v>84</v>
      </c>
      <c r="B115" s="31" t="s">
        <v>151</v>
      </c>
      <c r="C115" s="86" t="n">
        <f aca="false">SUM(E115:E115)</f>
        <v>0</v>
      </c>
      <c r="D115" s="93"/>
      <c r="E115" s="93"/>
      <c r="F115" s="74"/>
      <c r="G115" s="120"/>
    </row>
    <row r="116" customFormat="false" ht="15" hidden="true" customHeight="true" outlineLevel="0" collapsed="false">
      <c r="A116" s="115" t="s">
        <v>86</v>
      </c>
      <c r="B116" s="31" t="s">
        <v>152</v>
      </c>
      <c r="C116" s="86" t="n">
        <f aca="false">SUM(E116:E116)</f>
        <v>0</v>
      </c>
      <c r="D116" s="93"/>
      <c r="E116" s="93"/>
      <c r="F116" s="74"/>
      <c r="G116" s="120"/>
    </row>
    <row r="117" customFormat="false" ht="15" hidden="true" customHeight="true" outlineLevel="0" collapsed="false">
      <c r="A117" s="60" t="n">
        <v>27</v>
      </c>
      <c r="B117" s="31" t="s">
        <v>153</v>
      </c>
      <c r="C117" s="86" t="n">
        <f aca="false">SUM(E117:E117)</f>
        <v>0</v>
      </c>
      <c r="D117" s="93"/>
      <c r="E117" s="93"/>
      <c r="F117" s="74"/>
      <c r="G117" s="120"/>
    </row>
    <row r="118" customFormat="false" ht="15" hidden="true" customHeight="true" outlineLevel="0" collapsed="false">
      <c r="A118" s="60" t="n">
        <v>28</v>
      </c>
      <c r="B118" s="31" t="s">
        <v>154</v>
      </c>
      <c r="C118" s="86" t="n">
        <f aca="false">SUM(E118:E118)</f>
        <v>0</v>
      </c>
      <c r="D118" s="93"/>
      <c r="E118" s="93"/>
      <c r="F118" s="74"/>
      <c r="G118" s="120"/>
    </row>
    <row r="119" customFormat="false" ht="15" hidden="true" customHeight="true" outlineLevel="0" collapsed="false">
      <c r="A119" s="60" t="n">
        <v>29</v>
      </c>
      <c r="B119" s="31" t="s">
        <v>155</v>
      </c>
      <c r="C119" s="86" t="n">
        <f aca="false">SUM(E119:E119)</f>
        <v>0</v>
      </c>
      <c r="D119" s="93"/>
      <c r="E119" s="93"/>
      <c r="F119" s="74"/>
      <c r="G119" s="120"/>
    </row>
    <row r="120" customFormat="false" ht="15" hidden="true" customHeight="true" outlineLevel="0" collapsed="false">
      <c r="A120" s="60" t="n">
        <v>30</v>
      </c>
      <c r="B120" s="31" t="s">
        <v>156</v>
      </c>
      <c r="C120" s="86" t="n">
        <f aca="false">SUM(E120:E120)</f>
        <v>0</v>
      </c>
      <c r="D120" s="93"/>
      <c r="E120" s="93"/>
      <c r="F120" s="74"/>
      <c r="G120" s="120"/>
    </row>
    <row r="121" customFormat="false" ht="15" hidden="false" customHeight="true" outlineLevel="0" collapsed="false">
      <c r="A121" s="60" t="n">
        <v>31</v>
      </c>
      <c r="B121" s="29" t="s">
        <v>157</v>
      </c>
      <c r="C121" s="86" t="n">
        <f aca="false">SUM(C122:C125)</f>
        <v>2.5</v>
      </c>
      <c r="D121" s="86" t="n">
        <f aca="false">SUM(D122:D125)</f>
        <v>0</v>
      </c>
      <c r="E121" s="86" t="n">
        <f aca="false">SUM(E122:E125)</f>
        <v>2.5</v>
      </c>
      <c r="F121" s="74"/>
      <c r="G121" s="120"/>
    </row>
    <row r="122" customFormat="false" ht="15" hidden="false" customHeight="true" outlineLevel="0" collapsed="false">
      <c r="A122" s="115" t="s">
        <v>82</v>
      </c>
      <c r="B122" s="31" t="s">
        <v>158</v>
      </c>
      <c r="C122" s="86" t="n">
        <f aca="false">SUM(E122:E122)</f>
        <v>2.5</v>
      </c>
      <c r="D122" s="93"/>
      <c r="E122" s="93" t="n">
        <v>2.5</v>
      </c>
      <c r="F122" s="74" t="s">
        <v>611</v>
      </c>
      <c r="G122" s="120"/>
    </row>
    <row r="123" customFormat="false" ht="15" hidden="true" customHeight="true" outlineLevel="0" collapsed="false">
      <c r="A123" s="115" t="s">
        <v>84</v>
      </c>
      <c r="B123" s="31" t="s">
        <v>159</v>
      </c>
      <c r="C123" s="86" t="n">
        <f aca="false">SUM(E123:E123)</f>
        <v>0</v>
      </c>
      <c r="D123" s="93"/>
      <c r="E123" s="93"/>
      <c r="F123" s="74"/>
      <c r="G123" s="120"/>
    </row>
    <row r="124" customFormat="false" ht="15" hidden="true" customHeight="true" outlineLevel="0" collapsed="false">
      <c r="A124" s="115" t="s">
        <v>86</v>
      </c>
      <c r="B124" s="31" t="s">
        <v>136</v>
      </c>
      <c r="C124" s="86" t="n">
        <f aca="false">SUM(E124:E124)</f>
        <v>0</v>
      </c>
      <c r="D124" s="97"/>
      <c r="E124" s="97"/>
      <c r="F124" s="74"/>
      <c r="G124" s="120"/>
    </row>
    <row r="125" customFormat="false" ht="15" hidden="true" customHeight="true" outlineLevel="0" collapsed="false">
      <c r="A125" s="115" t="s">
        <v>88</v>
      </c>
      <c r="B125" s="31" t="s">
        <v>160</v>
      </c>
      <c r="C125" s="86" t="n">
        <f aca="false">SUM(E125:E125)</f>
        <v>0</v>
      </c>
      <c r="D125" s="93"/>
      <c r="E125" s="93"/>
      <c r="F125" s="74"/>
      <c r="G125" s="120"/>
    </row>
    <row r="126" customFormat="false" ht="15" hidden="true" customHeight="true" outlineLevel="0" collapsed="false">
      <c r="A126" s="60" t="n">
        <v>32</v>
      </c>
      <c r="B126" s="31" t="s">
        <v>161</v>
      </c>
      <c r="C126" s="86" t="n">
        <f aca="false">SUM(E126:E126)</f>
        <v>0</v>
      </c>
      <c r="D126" s="93"/>
      <c r="E126" s="93"/>
      <c r="F126" s="74"/>
      <c r="G126" s="120"/>
    </row>
    <row r="127" customFormat="false" ht="15" hidden="true" customHeight="true" outlineLevel="0" collapsed="false">
      <c r="A127" s="60" t="n">
        <v>33</v>
      </c>
      <c r="B127" s="31" t="s">
        <v>162</v>
      </c>
      <c r="C127" s="86" t="n">
        <f aca="false">SUM(E127:E127)</f>
        <v>0</v>
      </c>
      <c r="D127" s="93"/>
      <c r="E127" s="93"/>
      <c r="F127" s="74"/>
      <c r="G127" s="120"/>
    </row>
    <row r="128" customFormat="false" ht="15" hidden="true" customHeight="true" outlineLevel="0" collapsed="false">
      <c r="A128" s="60" t="n">
        <v>34</v>
      </c>
      <c r="B128" s="31" t="s">
        <v>163</v>
      </c>
      <c r="C128" s="86" t="n">
        <f aca="false">SUM(E128:E128)</f>
        <v>0</v>
      </c>
      <c r="D128" s="93"/>
      <c r="E128" s="93"/>
      <c r="F128" s="74"/>
      <c r="G128" s="120"/>
    </row>
    <row r="129" customFormat="false" ht="15" hidden="true" customHeight="true" outlineLevel="0" collapsed="false">
      <c r="A129" s="60" t="n">
        <v>35</v>
      </c>
      <c r="B129" s="31" t="s">
        <v>164</v>
      </c>
      <c r="C129" s="86" t="n">
        <f aca="false">SUM(E129:E129)</f>
        <v>0</v>
      </c>
      <c r="D129" s="93"/>
      <c r="E129" s="93"/>
      <c r="F129" s="74"/>
      <c r="G129" s="120"/>
    </row>
    <row r="130" customFormat="false" ht="15" hidden="false" customHeight="true" outlineLevel="0" collapsed="false">
      <c r="A130" s="60" t="n">
        <v>36</v>
      </c>
      <c r="B130" s="29" t="s">
        <v>165</v>
      </c>
      <c r="C130" s="86" t="n">
        <f aca="false">SUM(C131:C133)</f>
        <v>2.5</v>
      </c>
      <c r="D130" s="86" t="n">
        <f aca="false">SUM(D131:D133)</f>
        <v>0</v>
      </c>
      <c r="E130" s="86" t="n">
        <f aca="false">SUM(E131:E133)</f>
        <v>2.5</v>
      </c>
      <c r="F130" s="74"/>
      <c r="G130" s="120"/>
    </row>
    <row r="131" customFormat="false" ht="15" hidden="false" customHeight="true" outlineLevel="0" collapsed="false">
      <c r="A131" s="115" t="s">
        <v>82</v>
      </c>
      <c r="B131" s="31" t="s">
        <v>166</v>
      </c>
      <c r="C131" s="86" t="n">
        <f aca="false">SUM(E131:E131)</f>
        <v>2.5</v>
      </c>
      <c r="D131" s="93"/>
      <c r="E131" s="93" t="n">
        <v>2.5</v>
      </c>
      <c r="F131" s="74" t="s">
        <v>612</v>
      </c>
      <c r="G131" s="120"/>
    </row>
    <row r="132" customFormat="false" ht="15" hidden="true" customHeight="true" outlineLevel="0" collapsed="false">
      <c r="A132" s="115" t="s">
        <v>84</v>
      </c>
      <c r="B132" s="31" t="s">
        <v>167</v>
      </c>
      <c r="C132" s="86" t="n">
        <f aca="false">SUM(E132:E132)</f>
        <v>0</v>
      </c>
      <c r="D132" s="93"/>
      <c r="E132" s="93"/>
      <c r="F132" s="74"/>
      <c r="G132" s="120"/>
    </row>
    <row r="133" customFormat="false" ht="15" hidden="true" customHeight="true" outlineLevel="0" collapsed="false">
      <c r="A133" s="115" t="s">
        <v>86</v>
      </c>
      <c r="B133" s="31" t="s">
        <v>143</v>
      </c>
      <c r="C133" s="86" t="n">
        <f aca="false">SUM(E133:E133)</f>
        <v>0</v>
      </c>
      <c r="D133" s="93"/>
      <c r="E133" s="93"/>
      <c r="F133" s="74"/>
      <c r="G133" s="120"/>
    </row>
    <row r="134" customFormat="false" ht="15" hidden="true" customHeight="true" outlineLevel="0" collapsed="false">
      <c r="A134" s="60" t="n">
        <v>37</v>
      </c>
      <c r="B134" s="31" t="s">
        <v>168</v>
      </c>
      <c r="C134" s="86" t="n">
        <f aca="false">SUM(E134:E134)</f>
        <v>0</v>
      </c>
      <c r="D134" s="94"/>
      <c r="E134" s="94"/>
      <c r="F134" s="132"/>
      <c r="G134" s="120"/>
    </row>
    <row r="135" customFormat="false" ht="15" hidden="true" customHeight="true" outlineLevel="0" collapsed="false">
      <c r="A135" s="60" t="n">
        <v>38</v>
      </c>
      <c r="B135" s="31" t="s">
        <v>169</v>
      </c>
      <c r="C135" s="86" t="n">
        <f aca="false">SUM(E135:E135)</f>
        <v>0</v>
      </c>
      <c r="D135" s="94"/>
      <c r="E135" s="94"/>
      <c r="F135" s="132"/>
      <c r="G135" s="120"/>
    </row>
    <row r="136" customFormat="false" ht="15" hidden="true" customHeight="true" outlineLevel="0" collapsed="false">
      <c r="A136" s="60" t="n">
        <v>39</v>
      </c>
      <c r="B136" s="31" t="s">
        <v>170</v>
      </c>
      <c r="C136" s="86" t="n">
        <f aca="false">SUM(E136:E136)</f>
        <v>0</v>
      </c>
      <c r="D136" s="94"/>
      <c r="E136" s="94"/>
      <c r="F136" s="132"/>
      <c r="G136" s="120"/>
    </row>
    <row r="137" customFormat="false" ht="15" hidden="true" customHeight="true" outlineLevel="0" collapsed="false">
      <c r="A137" s="60" t="n">
        <v>40</v>
      </c>
      <c r="B137" s="31" t="s">
        <v>171</v>
      </c>
      <c r="C137" s="86" t="n">
        <f aca="false">SUM(E137:E137)</f>
        <v>0</v>
      </c>
      <c r="D137" s="94"/>
      <c r="E137" s="94"/>
      <c r="F137" s="132"/>
      <c r="G137" s="120"/>
    </row>
    <row r="138" customFormat="false" ht="15" hidden="false" customHeight="true" outlineLevel="0" collapsed="false">
      <c r="A138" s="60" t="n">
        <v>41</v>
      </c>
      <c r="B138" s="36" t="s">
        <v>172</v>
      </c>
      <c r="C138" s="86" t="n">
        <f aca="false">SUM(C139:C142)</f>
        <v>5</v>
      </c>
      <c r="D138" s="86" t="n">
        <f aca="false">SUM(D139:D142)</f>
        <v>0</v>
      </c>
      <c r="E138" s="86" t="n">
        <f aca="false">SUM(E139:E142)</f>
        <v>5</v>
      </c>
      <c r="F138" s="132"/>
      <c r="G138" s="120"/>
    </row>
    <row r="139" customFormat="false" ht="15" hidden="false" customHeight="true" outlineLevel="0" collapsed="false">
      <c r="A139" s="115" t="s">
        <v>82</v>
      </c>
      <c r="B139" s="31" t="s">
        <v>173</v>
      </c>
      <c r="C139" s="86" t="n">
        <f aca="false">SUM(E139:E139)</f>
        <v>5</v>
      </c>
      <c r="D139" s="94"/>
      <c r="E139" s="94" t="n">
        <v>5</v>
      </c>
      <c r="F139" s="74" t="s">
        <v>613</v>
      </c>
      <c r="G139" s="120"/>
    </row>
    <row r="140" customFormat="false" ht="15" hidden="true" customHeight="true" outlineLevel="0" collapsed="false">
      <c r="A140" s="115" t="s">
        <v>84</v>
      </c>
      <c r="B140" s="31" t="s">
        <v>174</v>
      </c>
      <c r="C140" s="86" t="n">
        <f aca="false">SUM(E140:E140)</f>
        <v>0</v>
      </c>
      <c r="D140" s="94"/>
      <c r="E140" s="94"/>
      <c r="F140" s="74"/>
      <c r="G140" s="120"/>
    </row>
    <row r="141" customFormat="false" ht="15" hidden="true" customHeight="true" outlineLevel="0" collapsed="false">
      <c r="A141" s="115" t="s">
        <v>86</v>
      </c>
      <c r="B141" s="31" t="s">
        <v>175</v>
      </c>
      <c r="C141" s="86" t="n">
        <f aca="false">SUM(E141:E141)</f>
        <v>0</v>
      </c>
      <c r="D141" s="94"/>
      <c r="E141" s="94"/>
      <c r="F141" s="74"/>
      <c r="G141" s="120"/>
    </row>
    <row r="142" customFormat="false" ht="15" hidden="true" customHeight="true" outlineLevel="0" collapsed="false">
      <c r="A142" s="115" t="s">
        <v>88</v>
      </c>
      <c r="B142" s="31" t="s">
        <v>176</v>
      </c>
      <c r="C142" s="86" t="n">
        <f aca="false">SUM(E142:E142)</f>
        <v>0</v>
      </c>
      <c r="D142" s="94"/>
      <c r="E142" s="94"/>
      <c r="F142" s="74"/>
      <c r="G142" s="120"/>
    </row>
    <row r="143" customFormat="false" ht="15" hidden="false" customHeight="true" outlineLevel="0" collapsed="false">
      <c r="A143" s="60" t="n">
        <v>42</v>
      </c>
      <c r="B143" s="37" t="s">
        <v>177</v>
      </c>
      <c r="C143" s="86" t="n">
        <f aca="false">SUM(C144:C152)</f>
        <v>2.5</v>
      </c>
      <c r="D143" s="86" t="n">
        <f aca="false">SUM(D144:D152)</f>
        <v>0</v>
      </c>
      <c r="E143" s="86" t="n">
        <f aca="false">SUM(E144:E152)</f>
        <v>2.5</v>
      </c>
      <c r="F143" s="74"/>
      <c r="G143" s="120"/>
    </row>
    <row r="144" customFormat="false" ht="14.25" hidden="false" customHeight="false" outlineLevel="0" collapsed="false">
      <c r="A144" s="115" t="s">
        <v>82</v>
      </c>
      <c r="B144" s="34" t="s">
        <v>178</v>
      </c>
      <c r="C144" s="96" t="n">
        <f aca="false">SUM(E144:E144)</f>
        <v>2.5</v>
      </c>
      <c r="D144" s="94"/>
      <c r="E144" s="94" t="n">
        <v>2.5</v>
      </c>
      <c r="F144" s="74" t="s">
        <v>614</v>
      </c>
      <c r="G144" s="120"/>
    </row>
    <row r="145" customFormat="false" ht="15" hidden="true" customHeight="false" outlineLevel="0" collapsed="false">
      <c r="A145" s="115" t="s">
        <v>84</v>
      </c>
      <c r="B145" s="31" t="s">
        <v>179</v>
      </c>
      <c r="C145" s="149" t="n">
        <f aca="false">SUM(E145:E145)</f>
        <v>0</v>
      </c>
      <c r="D145" s="150"/>
      <c r="E145" s="151"/>
      <c r="F145" s="74"/>
      <c r="G145" s="120"/>
    </row>
    <row r="146" customFormat="false" ht="15" hidden="true" customHeight="false" outlineLevel="0" collapsed="false">
      <c r="A146" s="115" t="s">
        <v>86</v>
      </c>
      <c r="B146" s="31" t="s">
        <v>180</v>
      </c>
      <c r="C146" s="149" t="n">
        <f aca="false">SUM(E146:E146)</f>
        <v>0</v>
      </c>
      <c r="D146" s="150"/>
      <c r="E146" s="151"/>
      <c r="F146" s="132"/>
      <c r="G146" s="120"/>
    </row>
    <row r="147" customFormat="false" ht="15" hidden="true" customHeight="false" outlineLevel="0" collapsed="false">
      <c r="A147" s="115" t="s">
        <v>88</v>
      </c>
      <c r="B147" s="31" t="s">
        <v>181</v>
      </c>
      <c r="C147" s="149" t="n">
        <f aca="false">SUM(E147:E147)</f>
        <v>0</v>
      </c>
      <c r="D147" s="150"/>
      <c r="E147" s="151"/>
      <c r="F147" s="132"/>
      <c r="G147" s="120"/>
    </row>
    <row r="148" customFormat="false" ht="15" hidden="true" customHeight="false" outlineLevel="0" collapsed="false">
      <c r="A148" s="115" t="s">
        <v>90</v>
      </c>
      <c r="B148" s="31" t="s">
        <v>182</v>
      </c>
      <c r="C148" s="149" t="n">
        <f aca="false">SUM(E148:E148)</f>
        <v>0</v>
      </c>
      <c r="D148" s="150"/>
      <c r="E148" s="151"/>
      <c r="F148" s="132"/>
      <c r="G148" s="120"/>
    </row>
    <row r="149" customFormat="false" ht="15" hidden="true" customHeight="false" outlineLevel="0" collapsed="false">
      <c r="A149" s="115" t="s">
        <v>92</v>
      </c>
      <c r="B149" s="31" t="s">
        <v>183</v>
      </c>
      <c r="C149" s="149" t="n">
        <f aca="false">SUM(E149:E149)</f>
        <v>0</v>
      </c>
      <c r="D149" s="150"/>
      <c r="E149" s="151"/>
      <c r="F149" s="132"/>
      <c r="G149" s="120"/>
    </row>
    <row r="150" customFormat="false" ht="15" hidden="true" customHeight="false" outlineLevel="0" collapsed="false">
      <c r="A150" s="115" t="s">
        <v>94</v>
      </c>
      <c r="B150" s="31" t="s">
        <v>184</v>
      </c>
      <c r="C150" s="149" t="n">
        <f aca="false">SUM(E150:E150)</f>
        <v>0</v>
      </c>
      <c r="D150" s="150"/>
      <c r="E150" s="151"/>
      <c r="F150" s="132"/>
      <c r="G150" s="120"/>
    </row>
    <row r="151" customFormat="false" ht="15" hidden="true" customHeight="false" outlineLevel="0" collapsed="false">
      <c r="A151" s="115" t="s">
        <v>96</v>
      </c>
      <c r="B151" s="31" t="s">
        <v>185</v>
      </c>
      <c r="C151" s="149" t="n">
        <f aca="false">SUM(E151:E151)</f>
        <v>0</v>
      </c>
      <c r="D151" s="150"/>
      <c r="E151" s="151"/>
      <c r="F151" s="132"/>
      <c r="G151" s="120"/>
    </row>
    <row r="152" customFormat="false" ht="15" hidden="true" customHeight="false" outlineLevel="0" collapsed="false">
      <c r="A152" s="115" t="s">
        <v>98</v>
      </c>
      <c r="B152" s="31" t="s">
        <v>186</v>
      </c>
      <c r="C152" s="149" t="n">
        <f aca="false">SUM(E152:E152)</f>
        <v>0</v>
      </c>
      <c r="D152" s="150"/>
      <c r="E152" s="151"/>
      <c r="F152" s="132"/>
      <c r="G152" s="120"/>
    </row>
    <row r="153" customFormat="false" ht="14.25" hidden="false" customHeight="false" outlineLevel="0" collapsed="false">
      <c r="D153" s="120"/>
      <c r="E153" s="148"/>
      <c r="F153" s="121"/>
      <c r="G153" s="120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3.36"/>
    <col collapsed="false" customWidth="true" hidden="false" outlineLevel="0" max="3" min="3" style="51" width="6.75"/>
    <col collapsed="false" customWidth="true" hidden="false" outlineLevel="0" max="4" min="4" style="51" width="6.62"/>
    <col collapsed="false" customWidth="true" hidden="false" outlineLevel="0" max="5" min="5" style="51" width="5.87"/>
    <col collapsed="false" customWidth="true" hidden="false" outlineLevel="0" max="14" min="6" style="51" width="5.24"/>
    <col collapsed="false" customWidth="true" hidden="false" outlineLevel="0" max="15" min="15" style="52" width="10.62"/>
    <col collapsed="false" customWidth="false" hidden="false" outlineLevel="0" max="257" min="16" style="51" width="8.99"/>
  </cols>
  <sheetData>
    <row r="1" customFormat="false" ht="18.75" hidden="false" customHeight="false" outlineLevel="0" collapsed="false">
      <c r="A1" s="53" t="s">
        <v>1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9.5" hidden="false" customHeight="false" outlineLevel="0" collapsed="false">
      <c r="A2" s="56" t="s">
        <v>18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 t="s">
        <v>189</v>
      </c>
    </row>
    <row r="4" customFormat="false" ht="25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191</v>
      </c>
      <c r="F4" s="13"/>
      <c r="G4" s="13"/>
      <c r="H4" s="59" t="s">
        <v>192</v>
      </c>
      <c r="I4" s="59"/>
      <c r="J4" s="13" t="s">
        <v>193</v>
      </c>
      <c r="K4" s="13"/>
      <c r="L4" s="13"/>
      <c r="M4" s="13"/>
      <c r="N4" s="13"/>
      <c r="O4" s="13" t="s">
        <v>194</v>
      </c>
    </row>
    <row r="5" customFormat="false" ht="63" hidden="false" customHeight="true" outlineLevel="0" collapsed="false">
      <c r="A5" s="13"/>
      <c r="B5" s="13"/>
      <c r="C5" s="13" t="s">
        <v>25</v>
      </c>
      <c r="D5" s="13" t="s">
        <v>195</v>
      </c>
      <c r="E5" s="13" t="s">
        <v>196</v>
      </c>
      <c r="F5" s="13" t="s">
        <v>197</v>
      </c>
      <c r="G5" s="13" t="s">
        <v>198</v>
      </c>
      <c r="H5" s="59" t="s">
        <v>199</v>
      </c>
      <c r="I5" s="59" t="s">
        <v>200</v>
      </c>
      <c r="J5" s="13" t="s">
        <v>201</v>
      </c>
      <c r="K5" s="13" t="s">
        <v>202</v>
      </c>
      <c r="L5" s="13" t="s">
        <v>203</v>
      </c>
      <c r="M5" s="13" t="s">
        <v>204</v>
      </c>
      <c r="N5" s="13" t="s">
        <v>205</v>
      </c>
      <c r="O5" s="13"/>
    </row>
    <row r="6" customFormat="false" ht="13.5" hidden="false" customHeight="true" outlineLevel="0" collapsed="false">
      <c r="A6" s="60"/>
      <c r="B6" s="15" t="s">
        <v>25</v>
      </c>
      <c r="C6" s="61" t="n">
        <f aca="false">C7+C56</f>
        <v>3932</v>
      </c>
      <c r="D6" s="61" t="n">
        <f aca="false">D7+D56</f>
        <v>3763</v>
      </c>
      <c r="E6" s="61" t="n">
        <f aca="false">E7+E56</f>
        <v>3340.5</v>
      </c>
      <c r="F6" s="61" t="n">
        <f aca="false">F7+F56</f>
        <v>255</v>
      </c>
      <c r="G6" s="61" t="n">
        <f aca="false">G7+G56</f>
        <v>44.8</v>
      </c>
      <c r="H6" s="61" t="n">
        <f aca="false">H7+H56</f>
        <v>74.2</v>
      </c>
      <c r="I6" s="61" t="n">
        <f aca="false">I7+I56</f>
        <v>48.5</v>
      </c>
      <c r="J6" s="61" t="n">
        <f aca="false">J7+J56</f>
        <v>9.99999999999999</v>
      </c>
      <c r="K6" s="61" t="n">
        <f aca="false">K7+K56</f>
        <v>94</v>
      </c>
      <c r="L6" s="61" t="n">
        <f aca="false">L7+L56</f>
        <v>8</v>
      </c>
      <c r="M6" s="61" t="n">
        <f aca="false">M7+M56</f>
        <v>12</v>
      </c>
      <c r="N6" s="61" t="n">
        <f aca="false">N7+N56</f>
        <v>45</v>
      </c>
      <c r="O6" s="62"/>
    </row>
    <row r="7" customFormat="false" ht="13.5" hidden="false" customHeight="true" outlineLevel="0" collapsed="false">
      <c r="A7" s="63" t="s">
        <v>27</v>
      </c>
      <c r="B7" s="19" t="s">
        <v>28</v>
      </c>
      <c r="C7" s="61" t="n">
        <f aca="false">C8+C52</f>
        <v>3780.2</v>
      </c>
      <c r="D7" s="61" t="n">
        <f aca="false">D8+D52</f>
        <v>3763</v>
      </c>
      <c r="E7" s="61" t="n">
        <f aca="false">E8+E52</f>
        <v>3340.5</v>
      </c>
      <c r="F7" s="61" t="n">
        <f aca="false">F8+F52</f>
        <v>255</v>
      </c>
      <c r="G7" s="61" t="n">
        <f aca="false">G8+G52</f>
        <v>44.8</v>
      </c>
      <c r="H7" s="61" t="n">
        <f aca="false">H8+H52</f>
        <v>74.2</v>
      </c>
      <c r="I7" s="61" t="n">
        <f aca="false">I8+I52</f>
        <v>48.5</v>
      </c>
      <c r="J7" s="61" t="n">
        <f aca="false">J8+J52</f>
        <v>2.2</v>
      </c>
      <c r="K7" s="61" t="n">
        <f aca="false">K8+K52</f>
        <v>15</v>
      </c>
      <c r="L7" s="61" t="n">
        <f aca="false">L8+L52</f>
        <v>0</v>
      </c>
      <c r="M7" s="61" t="n">
        <f aca="false">M8+M52</f>
        <v>0</v>
      </c>
      <c r="N7" s="61" t="n">
        <f aca="false">N8+N52</f>
        <v>0</v>
      </c>
      <c r="O7" s="64"/>
    </row>
    <row r="8" customFormat="false" ht="13.5" hidden="false" customHeight="true" outlineLevel="0" collapsed="false">
      <c r="A8" s="63" t="s">
        <v>29</v>
      </c>
      <c r="B8" s="19" t="s">
        <v>30</v>
      </c>
      <c r="C8" s="61" t="n">
        <f aca="false">SUM(C9:C51)</f>
        <v>3780.2</v>
      </c>
      <c r="D8" s="61" t="n">
        <f aca="false">SUM(D9:D51)</f>
        <v>3763</v>
      </c>
      <c r="E8" s="61" t="n">
        <f aca="false">SUM(E9:E51)</f>
        <v>3340.5</v>
      </c>
      <c r="F8" s="61" t="n">
        <f aca="false">SUM(F9:F51)</f>
        <v>255</v>
      </c>
      <c r="G8" s="61" t="n">
        <f aca="false">SUM(G9:G51)</f>
        <v>44.8</v>
      </c>
      <c r="H8" s="61" t="n">
        <f aca="false">SUM(H9:H51)</f>
        <v>74.2</v>
      </c>
      <c r="I8" s="61" t="n">
        <f aca="false">SUM(I9:I51)</f>
        <v>48.5</v>
      </c>
      <c r="J8" s="61" t="n">
        <f aca="false">SUM(J9:J51)</f>
        <v>2.2</v>
      </c>
      <c r="K8" s="61" t="n">
        <f aca="false">SUM(K9:K51)</f>
        <v>15</v>
      </c>
      <c r="L8" s="61" t="n">
        <f aca="false">SUM(L9:L51)</f>
        <v>0</v>
      </c>
      <c r="M8" s="61" t="n">
        <f aca="false">SUM(M9:M51)</f>
        <v>0</v>
      </c>
      <c r="N8" s="61" t="n">
        <f aca="false">SUM(N9:N51)</f>
        <v>0</v>
      </c>
      <c r="O8" s="64"/>
    </row>
    <row r="9" customFormat="false" ht="13.5" hidden="false" customHeight="true" outlineLevel="0" collapsed="false">
      <c r="A9" s="63" t="n">
        <v>1</v>
      </c>
      <c r="B9" s="20" t="s">
        <v>31</v>
      </c>
      <c r="C9" s="61" t="n">
        <f aca="false">SUM(E9:N9)</f>
        <v>3763</v>
      </c>
      <c r="D9" s="65" t="n">
        <v>3763</v>
      </c>
      <c r="E9" s="65" t="n">
        <v>3340.5</v>
      </c>
      <c r="F9" s="65" t="n">
        <v>255</v>
      </c>
      <c r="G9" s="65" t="n">
        <v>44.8</v>
      </c>
      <c r="H9" s="65" t="n">
        <v>74.2</v>
      </c>
      <c r="I9" s="65" t="n">
        <v>48.5</v>
      </c>
      <c r="J9" s="65"/>
      <c r="K9" s="65"/>
      <c r="L9" s="65"/>
      <c r="M9" s="65"/>
      <c r="N9" s="65"/>
      <c r="O9" s="66"/>
    </row>
    <row r="10" customFormat="false" ht="13.5" hidden="true" customHeight="true" outlineLevel="0" collapsed="false">
      <c r="A10" s="63" t="n">
        <v>2</v>
      </c>
      <c r="B10" s="20" t="s">
        <v>32</v>
      </c>
      <c r="C10" s="61" t="n">
        <f aca="false">SUM(E10:N10)</f>
        <v>0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</row>
    <row r="11" customFormat="false" ht="13.5" hidden="true" customHeight="true" outlineLevel="0" collapsed="false">
      <c r="A11" s="63" t="n">
        <v>3</v>
      </c>
      <c r="B11" s="20" t="s">
        <v>33</v>
      </c>
      <c r="C11" s="61" t="n">
        <f aca="false">SUM(E11:N11)</f>
        <v>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/>
    </row>
    <row r="12" customFormat="false" ht="13.5" hidden="true" customHeight="true" outlineLevel="0" collapsed="false">
      <c r="A12" s="63" t="n">
        <v>4</v>
      </c>
      <c r="B12" s="20" t="s">
        <v>34</v>
      </c>
      <c r="C12" s="61" t="n">
        <f aca="false">SUM(E12:N12)</f>
        <v>0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/>
    </row>
    <row r="13" customFormat="false" ht="13.5" hidden="false" customHeight="true" outlineLevel="0" collapsed="false">
      <c r="A13" s="63" t="n">
        <v>5</v>
      </c>
      <c r="B13" s="20" t="s">
        <v>35</v>
      </c>
      <c r="C13" s="61" t="n">
        <f aca="false">SUM(E13:N13)</f>
        <v>17.2</v>
      </c>
      <c r="D13" s="65"/>
      <c r="E13" s="65"/>
      <c r="F13" s="65"/>
      <c r="G13" s="65"/>
      <c r="H13" s="65"/>
      <c r="I13" s="65"/>
      <c r="J13" s="65" t="n">
        <v>2.2</v>
      </c>
      <c r="K13" s="65" t="n">
        <v>15</v>
      </c>
      <c r="L13" s="65"/>
      <c r="M13" s="65"/>
      <c r="N13" s="65"/>
      <c r="O13" s="66"/>
    </row>
    <row r="14" customFormat="false" ht="13.5" hidden="true" customHeight="true" outlineLevel="0" collapsed="false">
      <c r="A14" s="63" t="n">
        <v>6</v>
      </c>
      <c r="B14" s="20" t="s">
        <v>36</v>
      </c>
      <c r="C14" s="61" t="n">
        <f aca="false">SUM(E14:N14)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/>
    </row>
    <row r="15" customFormat="false" ht="13.5" hidden="true" customHeight="true" outlineLevel="0" collapsed="false">
      <c r="A15" s="63" t="n">
        <v>7</v>
      </c>
      <c r="B15" s="20" t="s">
        <v>37</v>
      </c>
      <c r="C15" s="61" t="n">
        <f aca="false">SUM(E15:N15)</f>
        <v>0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/>
    </row>
    <row r="16" customFormat="false" ht="13.5" hidden="true" customHeight="true" outlineLevel="0" collapsed="false">
      <c r="A16" s="63" t="n">
        <v>8</v>
      </c>
      <c r="B16" s="20" t="s">
        <v>38</v>
      </c>
      <c r="C16" s="61" t="n">
        <f aca="false">SUM(E16:N16)</f>
        <v>0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/>
    </row>
    <row r="17" customFormat="false" ht="13.5" hidden="true" customHeight="true" outlineLevel="0" collapsed="false">
      <c r="A17" s="63" t="n">
        <v>9</v>
      </c>
      <c r="B17" s="20" t="s">
        <v>39</v>
      </c>
      <c r="C17" s="61" t="n">
        <f aca="false">SUM(E17:N17)</f>
        <v>0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</row>
    <row r="18" customFormat="false" ht="13.5" hidden="true" customHeight="true" outlineLevel="0" collapsed="false">
      <c r="A18" s="63" t="n">
        <v>10</v>
      </c>
      <c r="B18" s="20" t="s">
        <v>40</v>
      </c>
      <c r="C18" s="61" t="n">
        <f aca="false">SUM(E18:N18)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6"/>
    </row>
    <row r="19" customFormat="false" ht="13.5" hidden="true" customHeight="true" outlineLevel="0" collapsed="false">
      <c r="A19" s="63" t="n">
        <v>11</v>
      </c>
      <c r="B19" s="20" t="s">
        <v>41</v>
      </c>
      <c r="C19" s="61" t="n">
        <f aca="false">SUM(E19:N19)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/>
    </row>
    <row r="20" customFormat="false" ht="13.5" hidden="true" customHeight="true" outlineLevel="0" collapsed="false">
      <c r="A20" s="63" t="n">
        <v>12</v>
      </c>
      <c r="B20" s="20" t="s">
        <v>42</v>
      </c>
      <c r="C20" s="61" t="n">
        <f aca="false">SUM(E20:N20)</f>
        <v>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/>
    </row>
    <row r="21" customFormat="false" ht="13.5" hidden="true" customHeight="true" outlineLevel="0" collapsed="false">
      <c r="A21" s="63" t="n">
        <v>13</v>
      </c>
      <c r="B21" s="20" t="s">
        <v>43</v>
      </c>
      <c r="C21" s="61" t="n">
        <f aca="false">SUM(E21:N21)</f>
        <v>0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</row>
    <row r="22" customFormat="false" ht="24.75" hidden="true" customHeight="true" outlineLevel="0" collapsed="false">
      <c r="A22" s="63" t="n">
        <v>14</v>
      </c>
      <c r="B22" s="20" t="s">
        <v>44</v>
      </c>
      <c r="C22" s="61" t="n">
        <f aca="false">SUM(E22:N22)</f>
        <v>0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</row>
    <row r="23" customFormat="false" ht="13.5" hidden="true" customHeight="true" outlineLevel="0" collapsed="false">
      <c r="A23" s="63" t="n">
        <v>15</v>
      </c>
      <c r="B23" s="20" t="s">
        <v>45</v>
      </c>
      <c r="C23" s="61" t="n">
        <f aca="false">SUM(E23:N23)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</row>
    <row r="24" customFormat="false" ht="13.5" hidden="true" customHeight="true" outlineLevel="0" collapsed="false">
      <c r="A24" s="63" t="n">
        <v>16</v>
      </c>
      <c r="B24" s="20" t="s">
        <v>46</v>
      </c>
      <c r="C24" s="61" t="n">
        <f aca="false">SUM(E24:N24)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</row>
    <row r="25" customFormat="false" ht="13.5" hidden="true" customHeight="true" outlineLevel="0" collapsed="false">
      <c r="A25" s="63" t="n">
        <v>17</v>
      </c>
      <c r="B25" s="20" t="s">
        <v>47</v>
      </c>
      <c r="C25" s="61" t="n">
        <f aca="false">SUM(E25:N25)</f>
        <v>0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</row>
    <row r="26" customFormat="false" ht="13.5" hidden="true" customHeight="true" outlineLevel="0" collapsed="false">
      <c r="A26" s="63" t="n">
        <v>18</v>
      </c>
      <c r="B26" s="20" t="s">
        <v>48</v>
      </c>
      <c r="C26" s="61" t="n">
        <f aca="false">SUM(E26:N26)</f>
        <v>0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</row>
    <row r="27" customFormat="false" ht="13.5" hidden="true" customHeight="true" outlineLevel="0" collapsed="false">
      <c r="A27" s="63" t="n">
        <v>19</v>
      </c>
      <c r="B27" s="20" t="s">
        <v>49</v>
      </c>
      <c r="C27" s="61" t="n">
        <f aca="false">SUM(E27:N27)</f>
        <v>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</row>
    <row r="28" customFormat="false" ht="13.5" hidden="true" customHeight="true" outlineLevel="0" collapsed="false">
      <c r="A28" s="63" t="n">
        <v>20</v>
      </c>
      <c r="B28" s="20" t="s">
        <v>50</v>
      </c>
      <c r="C28" s="61" t="n">
        <f aca="false">SUM(E28:N28)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</row>
    <row r="29" customFormat="false" ht="13.5" hidden="true" customHeight="true" outlineLevel="0" collapsed="false">
      <c r="A29" s="63" t="n">
        <v>21</v>
      </c>
      <c r="B29" s="20" t="s">
        <v>51</v>
      </c>
      <c r="C29" s="61" t="n">
        <f aca="false">SUM(E29:N29)</f>
        <v>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</row>
    <row r="30" customFormat="false" ht="13.5" hidden="true" customHeight="true" outlineLevel="0" collapsed="false">
      <c r="A30" s="63" t="n">
        <v>22</v>
      </c>
      <c r="B30" s="20" t="s">
        <v>52</v>
      </c>
      <c r="C30" s="61" t="n">
        <f aca="false">SUM(E30:N30)</f>
        <v>0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</row>
    <row r="31" customFormat="false" ht="13.5" hidden="true" customHeight="true" outlineLevel="0" collapsed="false">
      <c r="A31" s="63" t="n">
        <v>23</v>
      </c>
      <c r="B31" s="20" t="s">
        <v>53</v>
      </c>
      <c r="C31" s="61" t="n">
        <f aca="false">SUM(E31:N31)</f>
        <v>0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</row>
    <row r="32" customFormat="false" ht="13.5" hidden="true" customHeight="true" outlineLevel="0" collapsed="false">
      <c r="A32" s="63" t="n">
        <v>24</v>
      </c>
      <c r="B32" s="20" t="s">
        <v>54</v>
      </c>
      <c r="C32" s="61" t="n">
        <f aca="false">SUM(E32:N32)</f>
        <v>0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</row>
    <row r="33" customFormat="false" ht="13.5" hidden="true" customHeight="true" outlineLevel="0" collapsed="false">
      <c r="A33" s="63" t="n">
        <v>25</v>
      </c>
      <c r="B33" s="20" t="s">
        <v>55</v>
      </c>
      <c r="C33" s="61" t="n">
        <f aca="false">SUM(E33:N33)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</row>
    <row r="34" customFormat="false" ht="13.5" hidden="true" customHeight="true" outlineLevel="0" collapsed="false">
      <c r="A34" s="63" t="n">
        <v>26</v>
      </c>
      <c r="B34" s="20" t="s">
        <v>56</v>
      </c>
      <c r="C34" s="61" t="n">
        <f aca="false">SUM(E34:N34)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</row>
    <row r="35" customFormat="false" ht="13.5" hidden="true" customHeight="true" outlineLevel="0" collapsed="false">
      <c r="A35" s="63" t="n">
        <v>27</v>
      </c>
      <c r="B35" s="20" t="s">
        <v>57</v>
      </c>
      <c r="C35" s="61" t="n">
        <f aca="false">SUM(E35:N35)</f>
        <v>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</row>
    <row r="36" customFormat="false" ht="13.5" hidden="true" customHeight="true" outlineLevel="0" collapsed="false">
      <c r="A36" s="63" t="n">
        <v>28</v>
      </c>
      <c r="B36" s="20" t="s">
        <v>58</v>
      </c>
      <c r="C36" s="61" t="n">
        <f aca="false">SUM(E36:N36)</f>
        <v>0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/>
    </row>
    <row r="37" customFormat="false" ht="13.5" hidden="true" customHeight="true" outlineLevel="0" collapsed="false">
      <c r="A37" s="63" t="n">
        <v>29</v>
      </c>
      <c r="B37" s="20" t="s">
        <v>59</v>
      </c>
      <c r="C37" s="61" t="n">
        <f aca="false">SUM(E37:N37)</f>
        <v>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/>
    </row>
    <row r="38" customFormat="false" ht="13.5" hidden="true" customHeight="true" outlineLevel="0" collapsed="false">
      <c r="A38" s="63" t="n">
        <v>30</v>
      </c>
      <c r="B38" s="20" t="s">
        <v>60</v>
      </c>
      <c r="C38" s="61" t="n">
        <f aca="false">SUM(E38:N38)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/>
    </row>
    <row r="39" customFormat="false" ht="13.5" hidden="true" customHeight="true" outlineLevel="0" collapsed="false">
      <c r="A39" s="63" t="n">
        <v>31</v>
      </c>
      <c r="B39" s="20" t="s">
        <v>61</v>
      </c>
      <c r="C39" s="61" t="n">
        <f aca="false">SUM(E39:N39)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</row>
    <row r="40" customFormat="false" ht="13.5" hidden="true" customHeight="true" outlineLevel="0" collapsed="false">
      <c r="A40" s="63" t="n">
        <v>32</v>
      </c>
      <c r="B40" s="20" t="s">
        <v>62</v>
      </c>
      <c r="C40" s="61" t="n">
        <f aca="false">SUM(E40:N40)</f>
        <v>0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3.5" hidden="true" customHeight="true" outlineLevel="0" collapsed="false">
      <c r="A41" s="63" t="n">
        <v>33</v>
      </c>
      <c r="B41" s="20" t="s">
        <v>63</v>
      </c>
      <c r="C41" s="61" t="n">
        <f aca="false">SUM(E41:N41)</f>
        <v>0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</row>
    <row r="42" customFormat="false" ht="13.5" hidden="true" customHeight="true" outlineLevel="0" collapsed="false">
      <c r="A42" s="63" t="n">
        <v>34</v>
      </c>
      <c r="B42" s="20" t="s">
        <v>64</v>
      </c>
      <c r="C42" s="61" t="n">
        <f aca="false">SUM(E42:N42)</f>
        <v>0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/>
    </row>
    <row r="43" customFormat="false" ht="13.5" hidden="true" customHeight="true" outlineLevel="0" collapsed="false">
      <c r="A43" s="63" t="n">
        <v>35</v>
      </c>
      <c r="B43" s="20" t="s">
        <v>65</v>
      </c>
      <c r="C43" s="61" t="n">
        <f aca="false">SUM(E43:N43)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6"/>
    </row>
    <row r="44" customFormat="false" ht="13.5" hidden="true" customHeight="true" outlineLevel="0" collapsed="false">
      <c r="A44" s="63" t="n">
        <v>36</v>
      </c>
      <c r="B44" s="20" t="s">
        <v>66</v>
      </c>
      <c r="C44" s="61" t="n">
        <f aca="false">SUM(E44:N44)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6"/>
    </row>
    <row r="45" customFormat="false" ht="13.5" hidden="true" customHeight="true" outlineLevel="0" collapsed="false">
      <c r="A45" s="63" t="n">
        <v>37</v>
      </c>
      <c r="B45" s="20" t="s">
        <v>67</v>
      </c>
      <c r="C45" s="61" t="n">
        <f aca="false">SUM(E45:N45)</f>
        <v>0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</row>
    <row r="46" customFormat="false" ht="13.5" hidden="true" customHeight="true" outlineLevel="0" collapsed="false">
      <c r="A46" s="63" t="n">
        <v>38</v>
      </c>
      <c r="B46" s="20" t="s">
        <v>68</v>
      </c>
      <c r="C46" s="61" t="n">
        <f aca="false">SUM(E46:N46)</f>
        <v>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6"/>
    </row>
    <row r="47" customFormat="false" ht="13.5" hidden="true" customHeight="true" outlineLevel="0" collapsed="false">
      <c r="A47" s="63" t="n">
        <v>39</v>
      </c>
      <c r="B47" s="20" t="s">
        <v>69</v>
      </c>
      <c r="C47" s="61" t="n">
        <f aca="false">SUM(E47:N47)</f>
        <v>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6"/>
    </row>
    <row r="48" customFormat="false" ht="13.5" hidden="true" customHeight="true" outlineLevel="0" collapsed="false">
      <c r="A48" s="63" t="n">
        <v>40</v>
      </c>
      <c r="B48" s="20" t="s">
        <v>70</v>
      </c>
      <c r="C48" s="61" t="n">
        <f aca="false">SUM(E48:N48)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6"/>
    </row>
    <row r="49" customFormat="false" ht="13.5" hidden="true" customHeight="true" outlineLevel="0" collapsed="false">
      <c r="A49" s="63" t="n">
        <v>41</v>
      </c>
      <c r="B49" s="20" t="s">
        <v>71</v>
      </c>
      <c r="C49" s="61" t="n">
        <f aca="false">SUM(E49:N49)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</row>
    <row r="50" customFormat="false" ht="13.5" hidden="true" customHeight="true" outlineLevel="0" collapsed="false">
      <c r="A50" s="63" t="n">
        <v>42</v>
      </c>
      <c r="B50" s="20" t="s">
        <v>72</v>
      </c>
      <c r="C50" s="61" t="n">
        <f aca="false">SUM(E50:N50)</f>
        <v>0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6"/>
    </row>
    <row r="51" customFormat="false" ht="13.5" hidden="true" customHeight="true" outlineLevel="0" collapsed="false">
      <c r="A51" s="63" t="n">
        <v>43</v>
      </c>
      <c r="B51" s="20" t="s">
        <v>73</v>
      </c>
      <c r="C51" s="61" t="n">
        <f aca="false">SUM(E51:N51)</f>
        <v>0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</row>
    <row r="52" customFormat="false" ht="13.5" hidden="true" customHeight="true" outlineLevel="0" collapsed="false">
      <c r="A52" s="67" t="s">
        <v>74</v>
      </c>
      <c r="B52" s="25" t="s">
        <v>75</v>
      </c>
      <c r="C52" s="61" t="n">
        <f aca="false">SUM(C53:C55)</f>
        <v>0</v>
      </c>
      <c r="D52" s="61" t="n">
        <f aca="false">SUM(D53:D55)</f>
        <v>0</v>
      </c>
      <c r="E52" s="61" t="n">
        <f aca="false">SUM(E53:E55)</f>
        <v>0</v>
      </c>
      <c r="F52" s="61" t="n">
        <f aca="false">SUM(F53:F55)</f>
        <v>0</v>
      </c>
      <c r="G52" s="61" t="n">
        <f aca="false">SUM(G53:G55)</f>
        <v>0</v>
      </c>
      <c r="H52" s="61" t="n">
        <f aca="false">SUM(H53:H55)</f>
        <v>0</v>
      </c>
      <c r="I52" s="61" t="n">
        <f aca="false">SUM(I53:I55)</f>
        <v>0</v>
      </c>
      <c r="J52" s="61" t="n">
        <f aca="false">SUM(J53:J55)</f>
        <v>0</v>
      </c>
      <c r="K52" s="61" t="n">
        <f aca="false">SUM(K53:K55)</f>
        <v>0</v>
      </c>
      <c r="L52" s="61" t="n">
        <f aca="false">SUM(L53:L55)</f>
        <v>0</v>
      </c>
      <c r="M52" s="61" t="n">
        <f aca="false">SUM(M53:M55)</f>
        <v>0</v>
      </c>
      <c r="N52" s="61" t="n">
        <f aca="false">SUM(N53:N55)</f>
        <v>0</v>
      </c>
      <c r="O52" s="66"/>
    </row>
    <row r="53" customFormat="false" ht="13.5" hidden="true" customHeight="true" outlineLevel="0" collapsed="false">
      <c r="A53" s="67" t="n">
        <v>42</v>
      </c>
      <c r="B53" s="20" t="s">
        <v>76</v>
      </c>
      <c r="C53" s="61" t="n">
        <f aca="false">SUM(E53:N53)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6"/>
    </row>
    <row r="54" customFormat="false" ht="13.5" hidden="true" customHeight="true" outlineLevel="0" collapsed="false">
      <c r="A54" s="68" t="n">
        <v>43</v>
      </c>
      <c r="B54" s="20" t="s">
        <v>77</v>
      </c>
      <c r="C54" s="61" t="n">
        <f aca="false">SUM(E54:N54)</f>
        <v>0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6"/>
    </row>
    <row r="55" customFormat="false" ht="13.5" hidden="true" customHeight="true" outlineLevel="0" collapsed="false">
      <c r="A55" s="68" t="n">
        <v>44</v>
      </c>
      <c r="B55" s="20" t="s">
        <v>78</v>
      </c>
      <c r="C55" s="61" t="n">
        <f aca="false">SUM(E55:N55)</f>
        <v>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6"/>
    </row>
    <row r="56" customFormat="false" ht="13.5" hidden="false" customHeight="true" outlineLevel="0" collapsed="false">
      <c r="A56" s="63" t="s">
        <v>79</v>
      </c>
      <c r="B56" s="19" t="s">
        <v>80</v>
      </c>
      <c r="C56" s="61" t="n">
        <f aca="false">C57+C71+C72+C73+C74+C82+C83+C84+C85+C86+C87+C92+C93+C94+C95+C96+C101+C102+C103+C108+C109+C110+C111+C112+C113+C117+C118+C119+C120+C121+C126+C127+C128+C129+C130+C134+C135+C136+C137+C138+C143</f>
        <v>151.8</v>
      </c>
      <c r="D56" s="61" t="n">
        <f aca="false">D57+D71+D72+D73+D74+D82+D83+D84+D85+D86+D87+D92+D93+D94+D95+D96+D101+D102+D103+D108+D109+D110+D111+D112+D113+D117+D118+D119+D120+D121+D126+D127+D128+D129+D130+D134+D135+D136+D137+D138+D143</f>
        <v>0</v>
      </c>
      <c r="E56" s="61" t="n">
        <f aca="false">E57+E71+E72+E73+E74+E82+E83+E84+E85+E86+E87+E92+E93+E94+E95+E96+E101+E102+E103+E108+E109+E110+E111+E112+E113+E117+E118+E119+E120+E121+E126+E127+E128+E129+E130+E134+E135+E136+E137+E138+E143</f>
        <v>0</v>
      </c>
      <c r="F56" s="61" t="n">
        <f aca="false">F57+F71+F72+F73+F74+F82+F83+F84+F85+F86+F87+F92+F93+F94+F95+F96+F101+F102+F103+F108+F109+F110+F111+F112+F113+F117+F118+F119+F120+F121+F126+F127+F128+F129+F130+F134+F135+F136+F137+F138+F143</f>
        <v>0</v>
      </c>
      <c r="G56" s="61" t="n">
        <f aca="false">G57+G71+G72+G73+G74+G82+G83+G84+G85+G86+G87+G92+G93+G94+G95+G96+G101+G102+G103+G108+G109+G110+G111+G112+G113+G117+G118+G119+G120+G121+G126+G127+G128+G129+G130+G134+G135+G136+G137+G138+G143</f>
        <v>0</v>
      </c>
      <c r="H56" s="61" t="n">
        <f aca="false">H57+H71+H72+H73+H74+H82+H83+H84+H85+H86+H87+H92+H93+H94+H95+H96+H101+H102+H103+H108+H109+H110+H111+H112+H113+H117+H118+H119+H120+H121+H126+H127+H128+H129+H130+H134+H135+H136+H137+H138+H143</f>
        <v>0</v>
      </c>
      <c r="I56" s="61" t="n">
        <f aca="false">I57+I71+I72+I73+I74+I82+I83+I84+I85+I86+I87+I92+I93+I94+I95+I96+I101+I102+I103+I108+I109+I110+I111+I112+I113+I117+I118+I119+I120+I121+I126+I127+I128+I129+I130+I134+I135+I136+I137+I138+I143</f>
        <v>0</v>
      </c>
      <c r="J56" s="61" t="n">
        <f aca="false">J57+J71+J72+J73+J74+J82+J83+J84+J85+J86+J87+J92+J93+J94+J95+J96+J101+J102+J103+J108+J109+J110+J111+J112+J113+J117+J118+J119+J120+J121+J126+J127+J128+J129+J130+J134+J135+J136+J137+J138+J143</f>
        <v>7.79999999999999</v>
      </c>
      <c r="K56" s="61" t="n">
        <f aca="false">K57+K71+K72+K73+K74+K82+K83+K84+K85+K86+K87+K92+K93+K94+K95+K96+K101+K102+K103+K108+K109+K110+K111+K112+K113+K117+K118+K119+K120+K121+K126+K127+K128+K129+K130+K134+K135+K136+K137+K138+K143</f>
        <v>79</v>
      </c>
      <c r="L56" s="61" t="n">
        <f aca="false">L57+L71+L72+L73+L74+L82+L83+L84+L85+L86+L87+L92+L93+L94+L95+L96+L101+L102+L103+L108+L109+L110+L111+L112+L113+L117+L118+L119+L120+L121+L126+L127+L128+L129+L130+L134+L135+L136+L137+L138+L143</f>
        <v>8</v>
      </c>
      <c r="M56" s="61" t="n">
        <f aca="false">M57+M71+M72+M73+M74+M82+M83+M84+M85+M86+M87+M92+M93+M94+M95+M96+M101+M102+M103+M108+M109+M110+M111+M112+M113+M117+M118+M119+M120+M121+M126+M127+M128+M129+M130+M134+M135+M136+M137+M138+M143</f>
        <v>12</v>
      </c>
      <c r="N56" s="61" t="n">
        <f aca="false">N57+N71+N72+N73+N74+N82+N83+N84+N85+N86+N87+N92+N93+N94+N95+N96+N101+N102+N103+N108+N109+N110+N111+N112+N113+N117+N118+N119+N120+N121+N126+N127+N128+N129+N130+N134+N135+N136+N137+N138+N143</f>
        <v>45</v>
      </c>
      <c r="O56" s="66"/>
    </row>
    <row r="57" customFormat="false" ht="13.5" hidden="false" customHeight="true" outlineLevel="0" collapsed="false">
      <c r="A57" s="63" t="n">
        <v>1</v>
      </c>
      <c r="B57" s="29" t="s">
        <v>81</v>
      </c>
      <c r="C57" s="61" t="n">
        <f aca="false">SUM(C58:C70)</f>
        <v>37.1</v>
      </c>
      <c r="D57" s="61" t="n">
        <f aca="false">SUM(D58:D70)</f>
        <v>0</v>
      </c>
      <c r="E57" s="61" t="n">
        <f aca="false">SUM(E58:E70)</f>
        <v>0</v>
      </c>
      <c r="F57" s="61" t="n">
        <f aca="false">SUM(F58:F70)</f>
        <v>0</v>
      </c>
      <c r="G57" s="61" t="n">
        <f aca="false">SUM(G58:G70)</f>
        <v>0</v>
      </c>
      <c r="H57" s="61" t="n">
        <f aca="false">SUM(H58:H70)</f>
        <v>0</v>
      </c>
      <c r="I57" s="61" t="n">
        <f aca="false">SUM(I58:I70)</f>
        <v>0</v>
      </c>
      <c r="J57" s="61" t="n">
        <f aca="false">SUM(J58:J70)</f>
        <v>4.1</v>
      </c>
      <c r="K57" s="61" t="n">
        <f aca="false">SUM(K58:K70)</f>
        <v>18</v>
      </c>
      <c r="L57" s="61" t="n">
        <f aca="false">SUM(L58:L70)</f>
        <v>3.3</v>
      </c>
      <c r="M57" s="61" t="n">
        <f aca="false">SUM(M58:M70)</f>
        <v>2.2</v>
      </c>
      <c r="N57" s="61" t="n">
        <f aca="false">SUM(N58:N70)</f>
        <v>9.5</v>
      </c>
      <c r="O57" s="66"/>
    </row>
    <row r="58" customFormat="false" ht="13.5" hidden="false" customHeight="true" outlineLevel="0" collapsed="false">
      <c r="A58" s="69" t="s">
        <v>82</v>
      </c>
      <c r="B58" s="31" t="s">
        <v>83</v>
      </c>
      <c r="C58" s="61" t="n">
        <f aca="false">SUM(E58:N58)</f>
        <v>17.7</v>
      </c>
      <c r="D58" s="65"/>
      <c r="E58" s="65"/>
      <c r="F58" s="65"/>
      <c r="G58" s="65"/>
      <c r="H58" s="65"/>
      <c r="I58" s="65"/>
      <c r="J58" s="65" t="n">
        <v>0</v>
      </c>
      <c r="K58" s="65" t="n">
        <v>12.2</v>
      </c>
      <c r="L58" s="65"/>
      <c r="M58" s="65" t="n">
        <v>0.5</v>
      </c>
      <c r="N58" s="65" t="n">
        <v>5</v>
      </c>
      <c r="O58" s="70" t="s">
        <v>206</v>
      </c>
    </row>
    <row r="59" customFormat="false" ht="13.5" hidden="false" customHeight="true" outlineLevel="0" collapsed="false">
      <c r="A59" s="69" t="s">
        <v>84</v>
      </c>
      <c r="B59" s="31" t="s">
        <v>85</v>
      </c>
      <c r="C59" s="61" t="n">
        <f aca="false">SUM(E59:N59)</f>
        <v>0.5</v>
      </c>
      <c r="D59" s="65"/>
      <c r="E59" s="65"/>
      <c r="F59" s="65"/>
      <c r="G59" s="65"/>
      <c r="H59" s="65"/>
      <c r="I59" s="65"/>
      <c r="J59" s="65" t="n">
        <v>0</v>
      </c>
      <c r="K59" s="65" t="n">
        <v>0.1</v>
      </c>
      <c r="L59" s="65"/>
      <c r="M59" s="65" t="n">
        <v>0.1</v>
      </c>
      <c r="N59" s="65" t="n">
        <v>0.3</v>
      </c>
      <c r="O59" s="70" t="s">
        <v>206</v>
      </c>
    </row>
    <row r="60" customFormat="false" ht="13.5" hidden="false" customHeight="true" outlineLevel="0" collapsed="false">
      <c r="A60" s="69" t="s">
        <v>86</v>
      </c>
      <c r="B60" s="31" t="s">
        <v>87</v>
      </c>
      <c r="C60" s="61" t="n">
        <f aca="false">SUM(E60:N60)</f>
        <v>2.7</v>
      </c>
      <c r="D60" s="65"/>
      <c r="E60" s="65"/>
      <c r="F60" s="65"/>
      <c r="G60" s="65"/>
      <c r="H60" s="65"/>
      <c r="I60" s="65"/>
      <c r="J60" s="65" t="n">
        <v>0.1</v>
      </c>
      <c r="K60" s="65" t="n">
        <v>0.1</v>
      </c>
      <c r="L60" s="65" t="n">
        <v>2</v>
      </c>
      <c r="M60" s="65" t="n">
        <v>0.2</v>
      </c>
      <c r="N60" s="65" t="n">
        <v>0.3</v>
      </c>
      <c r="O60" s="70" t="s">
        <v>206</v>
      </c>
    </row>
    <row r="61" customFormat="false" ht="13.5" hidden="false" customHeight="true" outlineLevel="0" collapsed="false">
      <c r="A61" s="69" t="s">
        <v>88</v>
      </c>
      <c r="B61" s="31" t="s">
        <v>89</v>
      </c>
      <c r="C61" s="61" t="n">
        <f aca="false">SUM(E61:N61)</f>
        <v>6</v>
      </c>
      <c r="D61" s="65"/>
      <c r="E61" s="65"/>
      <c r="F61" s="65"/>
      <c r="G61" s="65"/>
      <c r="H61" s="65"/>
      <c r="I61" s="65"/>
      <c r="J61" s="65" t="n">
        <v>3.2</v>
      </c>
      <c r="K61" s="65" t="n">
        <v>1.1</v>
      </c>
      <c r="L61" s="65"/>
      <c r="M61" s="65" t="n">
        <v>0.2</v>
      </c>
      <c r="N61" s="65" t="n">
        <v>1.5</v>
      </c>
      <c r="O61" s="70" t="s">
        <v>206</v>
      </c>
    </row>
    <row r="62" customFormat="false" ht="13.5" hidden="false" customHeight="true" outlineLevel="0" collapsed="false">
      <c r="A62" s="69" t="s">
        <v>90</v>
      </c>
      <c r="B62" s="31" t="s">
        <v>91</v>
      </c>
      <c r="C62" s="61" t="n">
        <f aca="false">SUM(E62:N62)</f>
        <v>4</v>
      </c>
      <c r="D62" s="65"/>
      <c r="E62" s="65"/>
      <c r="F62" s="65"/>
      <c r="G62" s="65"/>
      <c r="H62" s="65"/>
      <c r="I62" s="65"/>
      <c r="J62" s="65" t="n">
        <v>0.1</v>
      </c>
      <c r="K62" s="65" t="n">
        <v>3.4</v>
      </c>
      <c r="L62" s="65"/>
      <c r="M62" s="65" t="n">
        <v>0.2</v>
      </c>
      <c r="N62" s="65" t="n">
        <v>0.3</v>
      </c>
      <c r="O62" s="70" t="s">
        <v>206</v>
      </c>
    </row>
    <row r="63" customFormat="false" ht="13.5" hidden="false" customHeight="true" outlineLevel="0" collapsed="false">
      <c r="A63" s="69" t="s">
        <v>92</v>
      </c>
      <c r="B63" s="31" t="s">
        <v>93</v>
      </c>
      <c r="C63" s="61" t="n">
        <f aca="false">SUM(E63:N63)</f>
        <v>2.2</v>
      </c>
      <c r="D63" s="65"/>
      <c r="E63" s="65"/>
      <c r="F63" s="65"/>
      <c r="G63" s="65"/>
      <c r="H63" s="65"/>
      <c r="I63" s="65"/>
      <c r="J63" s="65" t="n">
        <v>0.1</v>
      </c>
      <c r="K63" s="65" t="n">
        <v>0.3</v>
      </c>
      <c r="L63" s="65" t="n">
        <v>1.3</v>
      </c>
      <c r="M63" s="65" t="n">
        <v>0.2</v>
      </c>
      <c r="N63" s="65" t="n">
        <v>0.3</v>
      </c>
      <c r="O63" s="70" t="s">
        <v>206</v>
      </c>
    </row>
    <row r="64" customFormat="false" ht="13.5" hidden="false" customHeight="true" outlineLevel="0" collapsed="false">
      <c r="A64" s="69" t="s">
        <v>94</v>
      </c>
      <c r="B64" s="31" t="s">
        <v>95</v>
      </c>
      <c r="C64" s="61" t="n">
        <f aca="false">SUM(E64:N64)</f>
        <v>0.6</v>
      </c>
      <c r="D64" s="65"/>
      <c r="E64" s="65"/>
      <c r="F64" s="65"/>
      <c r="G64" s="65"/>
      <c r="H64" s="65"/>
      <c r="I64" s="65"/>
      <c r="J64" s="65" t="n">
        <v>0.1</v>
      </c>
      <c r="K64" s="65" t="n">
        <v>0.1</v>
      </c>
      <c r="L64" s="65"/>
      <c r="M64" s="65" t="n">
        <v>0.1</v>
      </c>
      <c r="N64" s="65" t="n">
        <v>0.3</v>
      </c>
      <c r="O64" s="70" t="s">
        <v>206</v>
      </c>
    </row>
    <row r="65" customFormat="false" ht="13.5" hidden="false" customHeight="true" outlineLevel="0" collapsed="false">
      <c r="A65" s="69" t="s">
        <v>96</v>
      </c>
      <c r="B65" s="34" t="s">
        <v>97</v>
      </c>
      <c r="C65" s="61" t="n">
        <f aca="false">SUM(E65:N65)</f>
        <v>0.5</v>
      </c>
      <c r="D65" s="65"/>
      <c r="E65" s="65"/>
      <c r="F65" s="65"/>
      <c r="G65" s="65"/>
      <c r="H65" s="65"/>
      <c r="I65" s="65"/>
      <c r="J65" s="65" t="n">
        <v>0</v>
      </c>
      <c r="K65" s="65" t="n">
        <v>0.1</v>
      </c>
      <c r="L65" s="65"/>
      <c r="M65" s="65" t="n">
        <v>0.1</v>
      </c>
      <c r="N65" s="65" t="n">
        <v>0.3</v>
      </c>
      <c r="O65" s="70" t="s">
        <v>206</v>
      </c>
    </row>
    <row r="66" customFormat="false" ht="13.5" hidden="false" customHeight="true" outlineLevel="0" collapsed="false">
      <c r="A66" s="69" t="s">
        <v>98</v>
      </c>
      <c r="B66" s="31" t="s">
        <v>99</v>
      </c>
      <c r="C66" s="61" t="n">
        <f aca="false">SUM(E66:N66)</f>
        <v>1</v>
      </c>
      <c r="D66" s="65"/>
      <c r="E66" s="65"/>
      <c r="F66" s="65"/>
      <c r="G66" s="65"/>
      <c r="H66" s="65"/>
      <c r="I66" s="65"/>
      <c r="J66" s="65" t="n">
        <v>0.3</v>
      </c>
      <c r="K66" s="65" t="n">
        <v>0.3</v>
      </c>
      <c r="L66" s="65"/>
      <c r="M66" s="65" t="n">
        <v>0.1</v>
      </c>
      <c r="N66" s="65" t="n">
        <v>0.3</v>
      </c>
      <c r="O66" s="70" t="s">
        <v>206</v>
      </c>
    </row>
    <row r="67" customFormat="false" ht="13.5" hidden="false" customHeight="true" outlineLevel="0" collapsed="false">
      <c r="A67" s="69" t="s">
        <v>100</v>
      </c>
      <c r="B67" s="31" t="s">
        <v>101</v>
      </c>
      <c r="C67" s="61" t="n">
        <f aca="false">SUM(E67:N67)</f>
        <v>0.5</v>
      </c>
      <c r="D67" s="65"/>
      <c r="E67" s="65"/>
      <c r="F67" s="65"/>
      <c r="G67" s="65"/>
      <c r="H67" s="65"/>
      <c r="I67" s="65"/>
      <c r="J67" s="65" t="n">
        <v>0</v>
      </c>
      <c r="K67" s="65" t="n">
        <v>0.1</v>
      </c>
      <c r="L67" s="65"/>
      <c r="M67" s="65" t="n">
        <v>0.1</v>
      </c>
      <c r="N67" s="65" t="n">
        <v>0.3</v>
      </c>
      <c r="O67" s="70" t="s">
        <v>206</v>
      </c>
    </row>
    <row r="68" customFormat="false" ht="13.5" hidden="false" customHeight="true" outlineLevel="0" collapsed="false">
      <c r="A68" s="69" t="s">
        <v>102</v>
      </c>
      <c r="B68" s="31" t="s">
        <v>103</v>
      </c>
      <c r="C68" s="61" t="n">
        <f aca="false">SUM(E68:N68)</f>
        <v>0.7</v>
      </c>
      <c r="D68" s="65"/>
      <c r="E68" s="65"/>
      <c r="F68" s="65"/>
      <c r="G68" s="65"/>
      <c r="H68" s="65"/>
      <c r="I68" s="65"/>
      <c r="J68" s="65" t="n">
        <v>0.1</v>
      </c>
      <c r="K68" s="65" t="n">
        <v>0.1</v>
      </c>
      <c r="L68" s="65"/>
      <c r="M68" s="65" t="n">
        <v>0.2</v>
      </c>
      <c r="N68" s="65" t="n">
        <v>0.3</v>
      </c>
      <c r="O68" s="70" t="s">
        <v>206</v>
      </c>
    </row>
    <row r="69" customFormat="false" ht="13.5" hidden="false" customHeight="true" outlineLevel="0" collapsed="false">
      <c r="A69" s="69" t="s">
        <v>104</v>
      </c>
      <c r="B69" s="31" t="s">
        <v>105</v>
      </c>
      <c r="C69" s="61" t="n">
        <f aca="false">SUM(E69:N69)</f>
        <v>0.7</v>
      </c>
      <c r="D69" s="65"/>
      <c r="E69" s="65"/>
      <c r="F69" s="65"/>
      <c r="G69" s="65"/>
      <c r="H69" s="65"/>
      <c r="I69" s="65"/>
      <c r="J69" s="65" t="n">
        <v>0.1</v>
      </c>
      <c r="K69" s="65" t="n">
        <v>0.1</v>
      </c>
      <c r="L69" s="65"/>
      <c r="M69" s="65" t="n">
        <v>0.2</v>
      </c>
      <c r="N69" s="65" t="n">
        <v>0.3</v>
      </c>
      <c r="O69" s="70" t="s">
        <v>206</v>
      </c>
    </row>
    <row r="70" customFormat="false" ht="13.5" hidden="true" customHeight="true" outlineLevel="0" collapsed="false">
      <c r="A70" s="69" t="s">
        <v>106</v>
      </c>
      <c r="B70" s="31" t="s">
        <v>107</v>
      </c>
      <c r="C70" s="61" t="n">
        <f aca="false">SUM(E70:N70)</f>
        <v>0</v>
      </c>
      <c r="D70" s="65"/>
      <c r="E70" s="65"/>
      <c r="F70" s="65"/>
      <c r="G70" s="65"/>
      <c r="H70" s="65"/>
      <c r="I70" s="65"/>
      <c r="J70" s="65" t="n">
        <v>0</v>
      </c>
      <c r="K70" s="65" t="n">
        <v>0</v>
      </c>
      <c r="L70" s="65"/>
      <c r="M70" s="65" t="n">
        <v>0</v>
      </c>
      <c r="N70" s="65" t="n">
        <v>0</v>
      </c>
      <c r="O70" s="70"/>
    </row>
    <row r="71" customFormat="false" ht="13.5" hidden="false" customHeight="true" outlineLevel="0" collapsed="false">
      <c r="A71" s="60" t="n">
        <v>2</v>
      </c>
      <c r="B71" s="31" t="s">
        <v>108</v>
      </c>
      <c r="C71" s="61" t="n">
        <f aca="false">SUM(E71:N71)</f>
        <v>0.8</v>
      </c>
      <c r="D71" s="65"/>
      <c r="E71" s="65"/>
      <c r="F71" s="65"/>
      <c r="G71" s="65"/>
      <c r="H71" s="65"/>
      <c r="I71" s="65"/>
      <c r="J71" s="65" t="n">
        <v>0.1</v>
      </c>
      <c r="K71" s="65" t="n">
        <v>0.2</v>
      </c>
      <c r="L71" s="65"/>
      <c r="M71" s="65" t="n">
        <v>0.2</v>
      </c>
      <c r="N71" s="65" t="n">
        <v>0.3</v>
      </c>
      <c r="O71" s="70" t="s">
        <v>206</v>
      </c>
    </row>
    <row r="72" customFormat="false" ht="13.5" hidden="false" customHeight="true" outlineLevel="0" collapsed="false">
      <c r="A72" s="60" t="n">
        <v>3</v>
      </c>
      <c r="B72" s="31" t="s">
        <v>109</v>
      </c>
      <c r="C72" s="61" t="n">
        <f aca="false">SUM(E72:N72)</f>
        <v>0.7</v>
      </c>
      <c r="D72" s="65"/>
      <c r="E72" s="65"/>
      <c r="F72" s="65"/>
      <c r="G72" s="65"/>
      <c r="H72" s="65"/>
      <c r="I72" s="65"/>
      <c r="J72" s="65" t="n">
        <v>0.1</v>
      </c>
      <c r="K72" s="65" t="n">
        <v>0.1</v>
      </c>
      <c r="L72" s="65"/>
      <c r="M72" s="65" t="n">
        <v>0.2</v>
      </c>
      <c r="N72" s="65" t="n">
        <v>0.3</v>
      </c>
      <c r="O72" s="70" t="s">
        <v>206</v>
      </c>
    </row>
    <row r="73" customFormat="false" ht="13.5" hidden="false" customHeight="true" outlineLevel="0" collapsed="false">
      <c r="A73" s="60" t="n">
        <v>4</v>
      </c>
      <c r="B73" s="31" t="s">
        <v>110</v>
      </c>
      <c r="C73" s="61" t="n">
        <f aca="false">SUM(E73:N73)</f>
        <v>2</v>
      </c>
      <c r="D73" s="65"/>
      <c r="E73" s="65"/>
      <c r="F73" s="65"/>
      <c r="G73" s="65"/>
      <c r="H73" s="65"/>
      <c r="I73" s="65"/>
      <c r="J73" s="65" t="n">
        <v>0.1</v>
      </c>
      <c r="K73" s="65" t="n">
        <v>0.1</v>
      </c>
      <c r="L73" s="65" t="n">
        <v>1.4</v>
      </c>
      <c r="M73" s="65" t="n">
        <v>0.1</v>
      </c>
      <c r="N73" s="65" t="n">
        <v>0.3</v>
      </c>
      <c r="O73" s="70" t="s">
        <v>206</v>
      </c>
    </row>
    <row r="74" customFormat="false" ht="13.5" hidden="false" customHeight="true" outlineLevel="0" collapsed="false">
      <c r="A74" s="60" t="n">
        <v>6</v>
      </c>
      <c r="B74" s="29" t="s">
        <v>111</v>
      </c>
      <c r="C74" s="61" t="n">
        <f aca="false">SUM(C75:C81)</f>
        <v>17.7</v>
      </c>
      <c r="D74" s="61" t="n">
        <f aca="false">SUM(D75:D81)</f>
        <v>0</v>
      </c>
      <c r="E74" s="61" t="n">
        <f aca="false">SUM(E75:E81)</f>
        <v>0</v>
      </c>
      <c r="F74" s="61" t="n">
        <f aca="false">SUM(F75:F81)</f>
        <v>0</v>
      </c>
      <c r="G74" s="61" t="n">
        <f aca="false">SUM(G75:G81)</f>
        <v>0</v>
      </c>
      <c r="H74" s="61" t="n">
        <f aca="false">SUM(H75:H81)</f>
        <v>0</v>
      </c>
      <c r="I74" s="61" t="n">
        <f aca="false">SUM(I75:I81)</f>
        <v>0</v>
      </c>
      <c r="J74" s="61" t="n">
        <f aca="false">SUM(J75:J81)</f>
        <v>0.7</v>
      </c>
      <c r="K74" s="61" t="n">
        <f aca="false">SUM(K75:K81)</f>
        <v>8.4</v>
      </c>
      <c r="L74" s="61" t="n">
        <f aca="false">SUM(L75:L81)</f>
        <v>1.2</v>
      </c>
      <c r="M74" s="61" t="n">
        <f aca="false">SUM(M75:M81)</f>
        <v>1.1</v>
      </c>
      <c r="N74" s="61" t="n">
        <f aca="false">SUM(N75:N81)</f>
        <v>6.3</v>
      </c>
      <c r="O74" s="70"/>
    </row>
    <row r="75" customFormat="false" ht="13.5" hidden="false" customHeight="true" outlineLevel="0" collapsed="false">
      <c r="A75" s="69" t="s">
        <v>82</v>
      </c>
      <c r="B75" s="31" t="s">
        <v>112</v>
      </c>
      <c r="C75" s="61" t="n">
        <f aca="false">SUM(E75:N75)</f>
        <v>11.6</v>
      </c>
      <c r="D75" s="65"/>
      <c r="E75" s="65"/>
      <c r="F75" s="65"/>
      <c r="G75" s="65"/>
      <c r="H75" s="65"/>
      <c r="I75" s="65"/>
      <c r="J75" s="65" t="n">
        <v>0</v>
      </c>
      <c r="K75" s="65" t="n">
        <v>6.8</v>
      </c>
      <c r="L75" s="65"/>
      <c r="M75" s="65" t="n">
        <v>0.3</v>
      </c>
      <c r="N75" s="65" t="n">
        <v>4.5</v>
      </c>
      <c r="O75" s="70" t="s">
        <v>206</v>
      </c>
    </row>
    <row r="76" customFormat="false" ht="13.5" hidden="false" customHeight="true" outlineLevel="0" collapsed="false">
      <c r="A76" s="69" t="s">
        <v>84</v>
      </c>
      <c r="B76" s="31" t="s">
        <v>113</v>
      </c>
      <c r="C76" s="61" t="n">
        <f aca="false">SUM(E76:N76)</f>
        <v>1.2</v>
      </c>
      <c r="D76" s="65"/>
      <c r="E76" s="65"/>
      <c r="F76" s="65"/>
      <c r="G76" s="65"/>
      <c r="H76" s="65"/>
      <c r="I76" s="65"/>
      <c r="J76" s="65" t="n">
        <v>0.1</v>
      </c>
      <c r="K76" s="65" t="n">
        <v>0.6</v>
      </c>
      <c r="L76" s="65"/>
      <c r="M76" s="65" t="n">
        <v>0.2</v>
      </c>
      <c r="N76" s="65" t="n">
        <v>0.3</v>
      </c>
      <c r="O76" s="70" t="s">
        <v>206</v>
      </c>
    </row>
    <row r="77" customFormat="false" ht="13.5" hidden="false" customHeight="true" outlineLevel="0" collapsed="false">
      <c r="A77" s="69" t="s">
        <v>86</v>
      </c>
      <c r="B77" s="31" t="s">
        <v>114</v>
      </c>
      <c r="C77" s="61" t="n">
        <f aca="false">SUM(E77:N77)</f>
        <v>0.6</v>
      </c>
      <c r="D77" s="65"/>
      <c r="E77" s="65"/>
      <c r="F77" s="65"/>
      <c r="G77" s="65"/>
      <c r="H77" s="65"/>
      <c r="I77" s="65"/>
      <c r="J77" s="65" t="n">
        <v>0.1</v>
      </c>
      <c r="K77" s="65" t="n">
        <v>0.1</v>
      </c>
      <c r="L77" s="65"/>
      <c r="M77" s="65" t="n">
        <v>0.1</v>
      </c>
      <c r="N77" s="65" t="n">
        <v>0.3</v>
      </c>
      <c r="O77" s="70" t="s">
        <v>206</v>
      </c>
    </row>
    <row r="78" customFormat="false" ht="13.5" hidden="false" customHeight="true" outlineLevel="0" collapsed="false">
      <c r="A78" s="69" t="s">
        <v>88</v>
      </c>
      <c r="B78" s="31" t="s">
        <v>115</v>
      </c>
      <c r="C78" s="61" t="n">
        <f aca="false">SUM(E78:N78)</f>
        <v>1.7</v>
      </c>
      <c r="D78" s="65"/>
      <c r="E78" s="65"/>
      <c r="F78" s="65"/>
      <c r="G78" s="65"/>
      <c r="H78" s="65"/>
      <c r="I78" s="65"/>
      <c r="J78" s="65" t="n">
        <v>0.4</v>
      </c>
      <c r="K78" s="65" t="n">
        <v>0.8</v>
      </c>
      <c r="L78" s="65"/>
      <c r="M78" s="65" t="n">
        <v>0.2</v>
      </c>
      <c r="N78" s="65" t="n">
        <v>0.3</v>
      </c>
      <c r="O78" s="70" t="s">
        <v>206</v>
      </c>
    </row>
    <row r="79" customFormat="false" ht="13.5" hidden="false" customHeight="true" outlineLevel="0" collapsed="false">
      <c r="A79" s="69" t="s">
        <v>90</v>
      </c>
      <c r="B79" s="31" t="s">
        <v>116</v>
      </c>
      <c r="C79" s="61" t="n">
        <f aca="false">SUM(E79:N79)</f>
        <v>1.8</v>
      </c>
      <c r="D79" s="65"/>
      <c r="E79" s="65"/>
      <c r="F79" s="65"/>
      <c r="G79" s="65"/>
      <c r="H79" s="65"/>
      <c r="I79" s="65"/>
      <c r="J79" s="65" t="n">
        <v>0.1</v>
      </c>
      <c r="K79" s="65" t="n">
        <v>0.1</v>
      </c>
      <c r="L79" s="65" t="n">
        <v>1.2</v>
      </c>
      <c r="M79" s="65" t="n">
        <v>0.1</v>
      </c>
      <c r="N79" s="65" t="n">
        <v>0.3</v>
      </c>
      <c r="O79" s="70" t="s">
        <v>206</v>
      </c>
    </row>
    <row r="80" customFormat="false" ht="13.5" hidden="false" customHeight="true" outlineLevel="0" collapsed="false">
      <c r="A80" s="69" t="s">
        <v>92</v>
      </c>
      <c r="B80" s="31" t="s">
        <v>99</v>
      </c>
      <c r="C80" s="61" t="n">
        <f aca="false">SUM(E80:N80)</f>
        <v>0.4</v>
      </c>
      <c r="D80" s="65"/>
      <c r="E80" s="65"/>
      <c r="F80" s="65"/>
      <c r="G80" s="65"/>
      <c r="H80" s="65"/>
      <c r="I80" s="65"/>
      <c r="J80" s="65" t="n">
        <v>0</v>
      </c>
      <c r="K80" s="65" t="n">
        <v>0</v>
      </c>
      <c r="L80" s="65"/>
      <c r="M80" s="65" t="n">
        <v>0.1</v>
      </c>
      <c r="N80" s="65" t="n">
        <v>0.3</v>
      </c>
      <c r="O80" s="70" t="s">
        <v>206</v>
      </c>
    </row>
    <row r="81" customFormat="false" ht="13.5" hidden="false" customHeight="true" outlineLevel="0" collapsed="false">
      <c r="A81" s="69" t="s">
        <v>94</v>
      </c>
      <c r="B81" s="31" t="s">
        <v>117</v>
      </c>
      <c r="C81" s="61" t="n">
        <f aca="false">SUM(E81:N81)</f>
        <v>0.4</v>
      </c>
      <c r="D81" s="65"/>
      <c r="E81" s="65"/>
      <c r="F81" s="65"/>
      <c r="G81" s="65"/>
      <c r="H81" s="65"/>
      <c r="I81" s="65"/>
      <c r="J81" s="65" t="n">
        <v>0</v>
      </c>
      <c r="K81" s="65" t="n">
        <v>0</v>
      </c>
      <c r="L81" s="65"/>
      <c r="M81" s="65" t="n">
        <v>0.1</v>
      </c>
      <c r="N81" s="65" t="n">
        <v>0.3</v>
      </c>
      <c r="O81" s="70" t="s">
        <v>206</v>
      </c>
    </row>
    <row r="82" customFormat="false" ht="13.5" hidden="false" customHeight="true" outlineLevel="0" collapsed="false">
      <c r="A82" s="60" t="n">
        <v>7</v>
      </c>
      <c r="B82" s="31" t="s">
        <v>118</v>
      </c>
      <c r="C82" s="61" t="n">
        <f aca="false">SUM(E82:N82)</f>
        <v>2</v>
      </c>
      <c r="D82" s="71"/>
      <c r="E82" s="71"/>
      <c r="F82" s="71"/>
      <c r="G82" s="71"/>
      <c r="H82" s="71"/>
      <c r="I82" s="71"/>
      <c r="J82" s="65" t="n">
        <v>0.1</v>
      </c>
      <c r="K82" s="65" t="n">
        <v>1.5</v>
      </c>
      <c r="L82" s="71"/>
      <c r="M82" s="71" t="n">
        <v>0.1</v>
      </c>
      <c r="N82" s="71" t="n">
        <v>0.3</v>
      </c>
      <c r="O82" s="70" t="s">
        <v>206</v>
      </c>
    </row>
    <row r="83" customFormat="false" ht="13.5" hidden="false" customHeight="true" outlineLevel="0" collapsed="false">
      <c r="A83" s="60" t="n">
        <v>8</v>
      </c>
      <c r="B83" s="31" t="s">
        <v>119</v>
      </c>
      <c r="C83" s="61" t="n">
        <f aca="false">SUM(E83:N83)</f>
        <v>1</v>
      </c>
      <c r="D83" s="65"/>
      <c r="E83" s="65"/>
      <c r="F83" s="65"/>
      <c r="G83" s="65"/>
      <c r="H83" s="65"/>
      <c r="I83" s="65"/>
      <c r="J83" s="65" t="n">
        <v>0.1</v>
      </c>
      <c r="K83" s="65" t="n">
        <v>0.5</v>
      </c>
      <c r="L83" s="65"/>
      <c r="M83" s="65" t="n">
        <v>0.1</v>
      </c>
      <c r="N83" s="65" t="n">
        <v>0.3</v>
      </c>
      <c r="O83" s="70" t="s">
        <v>206</v>
      </c>
    </row>
    <row r="84" customFormat="false" ht="13.5" hidden="false" customHeight="true" outlineLevel="0" collapsed="false">
      <c r="A84" s="60" t="n">
        <v>9</v>
      </c>
      <c r="B84" s="31" t="s">
        <v>120</v>
      </c>
      <c r="C84" s="61" t="n">
        <f aca="false">SUM(E84:N84)</f>
        <v>0.6</v>
      </c>
      <c r="D84" s="65"/>
      <c r="E84" s="65"/>
      <c r="F84" s="65"/>
      <c r="G84" s="65"/>
      <c r="H84" s="65"/>
      <c r="I84" s="65"/>
      <c r="J84" s="65" t="n">
        <v>0</v>
      </c>
      <c r="K84" s="65" t="n">
        <v>0.2</v>
      </c>
      <c r="L84" s="65"/>
      <c r="M84" s="65" t="n">
        <v>0.1</v>
      </c>
      <c r="N84" s="65" t="n">
        <v>0.3</v>
      </c>
      <c r="O84" s="70" t="s">
        <v>206</v>
      </c>
    </row>
    <row r="85" customFormat="false" ht="13.5" hidden="false" customHeight="true" outlineLevel="0" collapsed="false">
      <c r="A85" s="60" t="n">
        <v>10</v>
      </c>
      <c r="B85" s="31" t="s">
        <v>121</v>
      </c>
      <c r="C85" s="61" t="n">
        <f aca="false">SUM(E85:N85)</f>
        <v>1.5</v>
      </c>
      <c r="D85" s="65"/>
      <c r="E85" s="65"/>
      <c r="F85" s="65"/>
      <c r="G85" s="65"/>
      <c r="H85" s="65"/>
      <c r="I85" s="65"/>
      <c r="J85" s="65" t="n">
        <v>0.1</v>
      </c>
      <c r="K85" s="65" t="n">
        <v>0</v>
      </c>
      <c r="L85" s="65" t="n">
        <v>1</v>
      </c>
      <c r="M85" s="65" t="n">
        <v>0.1</v>
      </c>
      <c r="N85" s="65" t="n">
        <v>0.3</v>
      </c>
      <c r="O85" s="70" t="s">
        <v>206</v>
      </c>
    </row>
    <row r="86" customFormat="false" ht="13.5" hidden="false" customHeight="true" outlineLevel="0" collapsed="false">
      <c r="A86" s="60" t="n">
        <v>11</v>
      </c>
      <c r="B86" s="31" t="s">
        <v>122</v>
      </c>
      <c r="C86" s="61" t="n">
        <f aca="false">SUM(E86:N86)</f>
        <v>0.7</v>
      </c>
      <c r="D86" s="65"/>
      <c r="E86" s="65"/>
      <c r="F86" s="65"/>
      <c r="G86" s="65"/>
      <c r="H86" s="65"/>
      <c r="I86" s="65"/>
      <c r="J86" s="65" t="n">
        <v>0.1</v>
      </c>
      <c r="K86" s="65" t="n">
        <v>0.2</v>
      </c>
      <c r="L86" s="65"/>
      <c r="M86" s="65" t="n">
        <v>0.1</v>
      </c>
      <c r="N86" s="65" t="n">
        <v>0.3</v>
      </c>
      <c r="O86" s="70" t="s">
        <v>206</v>
      </c>
    </row>
    <row r="87" customFormat="false" ht="13.5" hidden="false" customHeight="true" outlineLevel="0" collapsed="false">
      <c r="A87" s="60" t="n">
        <v>12</v>
      </c>
      <c r="B87" s="29" t="s">
        <v>123</v>
      </c>
      <c r="C87" s="61" t="n">
        <f aca="false">SUM(C88:C91)</f>
        <v>16</v>
      </c>
      <c r="D87" s="61" t="n">
        <f aca="false">SUM(D88:D91)</f>
        <v>0</v>
      </c>
      <c r="E87" s="61" t="n">
        <f aca="false">SUM(E88:E91)</f>
        <v>0</v>
      </c>
      <c r="F87" s="61" t="n">
        <f aca="false">SUM(F88:F91)</f>
        <v>0</v>
      </c>
      <c r="G87" s="61" t="n">
        <f aca="false">SUM(G88:G91)</f>
        <v>0</v>
      </c>
      <c r="H87" s="61" t="n">
        <f aca="false">SUM(H88:H91)</f>
        <v>0</v>
      </c>
      <c r="I87" s="61" t="n">
        <f aca="false">SUM(I88:I91)</f>
        <v>0</v>
      </c>
      <c r="J87" s="61" t="n">
        <f aca="false">SUM(J88:J91)</f>
        <v>0.1</v>
      </c>
      <c r="K87" s="61" t="n">
        <f aca="false">SUM(K88:K91)</f>
        <v>13</v>
      </c>
      <c r="L87" s="61" t="n">
        <f aca="false">SUM(L88:L91)</f>
        <v>0</v>
      </c>
      <c r="M87" s="61" t="n">
        <f aca="false">SUM(M88:M91)</f>
        <v>0.3</v>
      </c>
      <c r="N87" s="61" t="n">
        <f aca="false">SUM(N88:N91)</f>
        <v>2.6</v>
      </c>
      <c r="O87" s="70"/>
    </row>
    <row r="88" customFormat="false" ht="13.5" hidden="false" customHeight="true" outlineLevel="0" collapsed="false">
      <c r="A88" s="69" t="s">
        <v>82</v>
      </c>
      <c r="B88" s="31" t="s">
        <v>124</v>
      </c>
      <c r="C88" s="61" t="n">
        <f aca="false">SUM(E88:N88)</f>
        <v>14.3</v>
      </c>
      <c r="D88" s="65"/>
      <c r="E88" s="65"/>
      <c r="F88" s="65"/>
      <c r="G88" s="65"/>
      <c r="H88" s="65"/>
      <c r="I88" s="65"/>
      <c r="J88" s="65" t="n">
        <v>0.1</v>
      </c>
      <c r="K88" s="65" t="n">
        <v>11.3</v>
      </c>
      <c r="L88" s="65"/>
      <c r="M88" s="65" t="n">
        <v>0.3</v>
      </c>
      <c r="N88" s="65" t="n">
        <v>2.6</v>
      </c>
      <c r="O88" s="70" t="s">
        <v>206</v>
      </c>
    </row>
    <row r="89" customFormat="false" ht="13.5" hidden="false" customHeight="true" outlineLevel="0" collapsed="false">
      <c r="A89" s="69" t="s">
        <v>84</v>
      </c>
      <c r="B89" s="31" t="s">
        <v>125</v>
      </c>
      <c r="C89" s="61" t="n">
        <f aca="false">SUM(E89:N89)</f>
        <v>1.7</v>
      </c>
      <c r="D89" s="65"/>
      <c r="E89" s="65"/>
      <c r="F89" s="65"/>
      <c r="G89" s="65"/>
      <c r="H89" s="65"/>
      <c r="I89" s="65"/>
      <c r="J89" s="65" t="n">
        <v>0</v>
      </c>
      <c r="K89" s="65" t="n">
        <v>1.7</v>
      </c>
      <c r="L89" s="65"/>
      <c r="M89" s="65" t="n">
        <v>0</v>
      </c>
      <c r="N89" s="65" t="n">
        <v>0</v>
      </c>
      <c r="O89" s="70"/>
    </row>
    <row r="90" customFormat="false" ht="13.5" hidden="true" customHeight="true" outlineLevel="0" collapsed="false">
      <c r="A90" s="69" t="s">
        <v>86</v>
      </c>
      <c r="B90" s="31" t="s">
        <v>126</v>
      </c>
      <c r="C90" s="61" t="n">
        <f aca="false">SUM(E90:N90)</f>
        <v>0</v>
      </c>
      <c r="D90" s="71"/>
      <c r="E90" s="71"/>
      <c r="F90" s="71"/>
      <c r="G90" s="71"/>
      <c r="H90" s="71"/>
      <c r="I90" s="71"/>
      <c r="J90" s="65" t="n">
        <v>0</v>
      </c>
      <c r="K90" s="65" t="n">
        <v>0</v>
      </c>
      <c r="L90" s="71"/>
      <c r="M90" s="71" t="n">
        <v>0</v>
      </c>
      <c r="N90" s="71" t="n">
        <v>0</v>
      </c>
      <c r="O90" s="70"/>
    </row>
    <row r="91" customFormat="false" ht="13.5" hidden="true" customHeight="true" outlineLevel="0" collapsed="false">
      <c r="A91" s="69" t="s">
        <v>88</v>
      </c>
      <c r="B91" s="31" t="s">
        <v>127</v>
      </c>
      <c r="C91" s="61" t="n">
        <f aca="false">SUM(E91:N91)</f>
        <v>0</v>
      </c>
      <c r="D91" s="65"/>
      <c r="E91" s="65"/>
      <c r="F91" s="65"/>
      <c r="G91" s="65"/>
      <c r="H91" s="65"/>
      <c r="I91" s="65"/>
      <c r="J91" s="65" t="n">
        <v>0</v>
      </c>
      <c r="K91" s="65" t="n">
        <v>0</v>
      </c>
      <c r="L91" s="65"/>
      <c r="M91" s="65" t="n">
        <v>0</v>
      </c>
      <c r="N91" s="65" t="n">
        <v>0</v>
      </c>
      <c r="O91" s="70"/>
    </row>
    <row r="92" customFormat="false" ht="13.5" hidden="false" customHeight="true" outlineLevel="0" collapsed="false">
      <c r="A92" s="60" t="n">
        <v>13</v>
      </c>
      <c r="B92" s="31" t="s">
        <v>128</v>
      </c>
      <c r="C92" s="61" t="n">
        <f aca="false">SUM(E92:N92)</f>
        <v>1.7</v>
      </c>
      <c r="D92" s="65"/>
      <c r="E92" s="65"/>
      <c r="F92" s="65"/>
      <c r="G92" s="65"/>
      <c r="H92" s="65"/>
      <c r="I92" s="65"/>
      <c r="J92" s="65" t="n">
        <v>0.1</v>
      </c>
      <c r="K92" s="65" t="n">
        <v>0.1</v>
      </c>
      <c r="L92" s="65" t="n">
        <v>1.1</v>
      </c>
      <c r="M92" s="65" t="n">
        <v>0.1</v>
      </c>
      <c r="N92" s="65" t="n">
        <v>0.3</v>
      </c>
      <c r="O92" s="70" t="s">
        <v>206</v>
      </c>
    </row>
    <row r="93" customFormat="false" ht="13.5" hidden="false" customHeight="true" outlineLevel="0" collapsed="false">
      <c r="A93" s="60" t="n">
        <v>14</v>
      </c>
      <c r="B93" s="31" t="s">
        <v>129</v>
      </c>
      <c r="C93" s="61" t="n">
        <f aca="false">SUM(E93:N93)</f>
        <v>0.5</v>
      </c>
      <c r="D93" s="65"/>
      <c r="E93" s="65"/>
      <c r="F93" s="65"/>
      <c r="G93" s="65"/>
      <c r="H93" s="65"/>
      <c r="I93" s="65"/>
      <c r="J93" s="65" t="n">
        <v>0.1</v>
      </c>
      <c r="K93" s="65" t="n">
        <v>0</v>
      </c>
      <c r="L93" s="65"/>
      <c r="M93" s="65" t="n">
        <v>0.1</v>
      </c>
      <c r="N93" s="65" t="n">
        <v>0.3</v>
      </c>
      <c r="O93" s="70" t="s">
        <v>206</v>
      </c>
    </row>
    <row r="94" customFormat="false" ht="13.5" hidden="false" customHeight="true" outlineLevel="0" collapsed="false">
      <c r="A94" s="60" t="n">
        <v>15</v>
      </c>
      <c r="B94" s="31" t="s">
        <v>130</v>
      </c>
      <c r="C94" s="61" t="n">
        <f aca="false">SUM(E94:N94)</f>
        <v>0.4</v>
      </c>
      <c r="D94" s="65"/>
      <c r="E94" s="65"/>
      <c r="F94" s="65"/>
      <c r="G94" s="65"/>
      <c r="H94" s="65"/>
      <c r="I94" s="65"/>
      <c r="J94" s="65" t="n">
        <v>0</v>
      </c>
      <c r="K94" s="65" t="n">
        <v>0</v>
      </c>
      <c r="L94" s="65"/>
      <c r="M94" s="65" t="n">
        <v>0.1</v>
      </c>
      <c r="N94" s="65" t="n">
        <v>0.3</v>
      </c>
      <c r="O94" s="70" t="s">
        <v>206</v>
      </c>
    </row>
    <row r="95" customFormat="false" ht="13.5" hidden="false" customHeight="true" outlineLevel="0" collapsed="false">
      <c r="A95" s="60" t="n">
        <v>16</v>
      </c>
      <c r="B95" s="29" t="s">
        <v>131</v>
      </c>
      <c r="C95" s="61" t="n">
        <f aca="false">SUM(E95:N95)</f>
        <v>0.8</v>
      </c>
      <c r="D95" s="65"/>
      <c r="E95" s="65"/>
      <c r="F95" s="65"/>
      <c r="G95" s="65"/>
      <c r="H95" s="65"/>
      <c r="I95" s="65"/>
      <c r="J95" s="65" t="n">
        <v>0.1</v>
      </c>
      <c r="K95" s="65" t="n">
        <v>0.3</v>
      </c>
      <c r="L95" s="65"/>
      <c r="M95" s="65" t="n">
        <v>0.1</v>
      </c>
      <c r="N95" s="65" t="n">
        <v>0.3</v>
      </c>
      <c r="O95" s="70" t="s">
        <v>206</v>
      </c>
    </row>
    <row r="96" customFormat="false" ht="13.5" hidden="false" customHeight="true" outlineLevel="0" collapsed="false">
      <c r="A96" s="60" t="n">
        <v>17</v>
      </c>
      <c r="B96" s="29" t="s">
        <v>132</v>
      </c>
      <c r="C96" s="72" t="n">
        <f aca="false">SUM(C97:C100)</f>
        <v>2.9</v>
      </c>
      <c r="D96" s="72" t="n">
        <f aca="false">SUM(D97:D100)</f>
        <v>0</v>
      </c>
      <c r="E96" s="72" t="n">
        <f aca="false">SUM(E97:E100)</f>
        <v>0</v>
      </c>
      <c r="F96" s="72" t="n">
        <f aca="false">SUM(F97:F100)</f>
        <v>0</v>
      </c>
      <c r="G96" s="72" t="n">
        <f aca="false">SUM(G97:G100)</f>
        <v>0</v>
      </c>
      <c r="H96" s="72" t="n">
        <f aca="false">SUM(H97:H100)</f>
        <v>0</v>
      </c>
      <c r="I96" s="72" t="n">
        <f aca="false">SUM(I97:I100)</f>
        <v>0</v>
      </c>
      <c r="J96" s="72" t="n">
        <f aca="false">SUM(J97:J100)</f>
        <v>0</v>
      </c>
      <c r="K96" s="72" t="n">
        <f aca="false">SUM(K97:K100)</f>
        <v>0</v>
      </c>
      <c r="L96" s="72" t="n">
        <f aca="false">SUM(L97:L100)</f>
        <v>0</v>
      </c>
      <c r="M96" s="72" t="n">
        <f aca="false">SUM(M97:M100)</f>
        <v>0.3</v>
      </c>
      <c r="N96" s="72" t="n">
        <f aca="false">SUM(N97:N100)</f>
        <v>2.6</v>
      </c>
      <c r="O96" s="70"/>
    </row>
    <row r="97" customFormat="false" ht="13.5" hidden="false" customHeight="true" outlineLevel="0" collapsed="false">
      <c r="A97" s="69" t="s">
        <v>82</v>
      </c>
      <c r="B97" s="31" t="s">
        <v>133</v>
      </c>
      <c r="C97" s="61" t="n">
        <f aca="false">SUM(E97:N97)</f>
        <v>2.9</v>
      </c>
      <c r="D97" s="65"/>
      <c r="E97" s="65"/>
      <c r="F97" s="65"/>
      <c r="G97" s="65"/>
      <c r="H97" s="65"/>
      <c r="I97" s="65"/>
      <c r="J97" s="65" t="n">
        <v>0</v>
      </c>
      <c r="K97" s="65" t="n">
        <v>0</v>
      </c>
      <c r="L97" s="65"/>
      <c r="M97" s="65" t="n">
        <v>0.3</v>
      </c>
      <c r="N97" s="65" t="n">
        <v>2.6</v>
      </c>
      <c r="O97" s="70" t="s">
        <v>206</v>
      </c>
    </row>
    <row r="98" customFormat="false" ht="13.5" hidden="true" customHeight="true" outlineLevel="0" collapsed="false">
      <c r="A98" s="69" t="s">
        <v>84</v>
      </c>
      <c r="B98" s="31" t="s">
        <v>134</v>
      </c>
      <c r="C98" s="61" t="n">
        <f aca="false">SUM(E98:N98)</f>
        <v>0</v>
      </c>
      <c r="D98" s="65"/>
      <c r="E98" s="65"/>
      <c r="F98" s="65"/>
      <c r="G98" s="65"/>
      <c r="H98" s="65"/>
      <c r="I98" s="65"/>
      <c r="J98" s="65" t="n">
        <v>0</v>
      </c>
      <c r="K98" s="65" t="n">
        <v>0</v>
      </c>
      <c r="L98" s="65"/>
      <c r="M98" s="65" t="n">
        <v>0</v>
      </c>
      <c r="N98" s="65" t="n">
        <v>0</v>
      </c>
      <c r="O98" s="70"/>
    </row>
    <row r="99" customFormat="false" ht="13.5" hidden="true" customHeight="true" outlineLevel="0" collapsed="false">
      <c r="A99" s="69" t="s">
        <v>86</v>
      </c>
      <c r="B99" s="31" t="s">
        <v>135</v>
      </c>
      <c r="C99" s="61" t="n">
        <f aca="false">SUM(E99:N99)</f>
        <v>0</v>
      </c>
      <c r="D99" s="65"/>
      <c r="E99" s="65"/>
      <c r="F99" s="65"/>
      <c r="G99" s="65"/>
      <c r="H99" s="65"/>
      <c r="I99" s="65"/>
      <c r="J99" s="65" t="n">
        <v>0</v>
      </c>
      <c r="K99" s="65" t="n">
        <v>0</v>
      </c>
      <c r="L99" s="65"/>
      <c r="M99" s="65" t="n">
        <v>0</v>
      </c>
      <c r="N99" s="65" t="n">
        <v>0</v>
      </c>
      <c r="O99" s="70"/>
    </row>
    <row r="100" customFormat="false" ht="13.5" hidden="true" customHeight="true" outlineLevel="0" collapsed="false">
      <c r="A100" s="69" t="s">
        <v>88</v>
      </c>
      <c r="B100" s="31" t="s">
        <v>136</v>
      </c>
      <c r="C100" s="61" t="n">
        <f aca="false">SUM(E100:N100)</f>
        <v>0</v>
      </c>
      <c r="D100" s="65"/>
      <c r="E100" s="65"/>
      <c r="F100" s="65"/>
      <c r="G100" s="65"/>
      <c r="H100" s="65"/>
      <c r="I100" s="65"/>
      <c r="J100" s="65" t="n">
        <v>0</v>
      </c>
      <c r="K100" s="65" t="n">
        <v>0</v>
      </c>
      <c r="L100" s="65"/>
      <c r="M100" s="65" t="n">
        <v>0</v>
      </c>
      <c r="N100" s="65" t="n">
        <v>0</v>
      </c>
      <c r="O100" s="70"/>
    </row>
    <row r="101" customFormat="false" ht="13.5" hidden="false" customHeight="true" outlineLevel="0" collapsed="false">
      <c r="A101" s="60" t="n">
        <v>18</v>
      </c>
      <c r="B101" s="31" t="s">
        <v>137</v>
      </c>
      <c r="C101" s="61" t="n">
        <f aca="false">SUM(E101:N101)</f>
        <v>0.5</v>
      </c>
      <c r="D101" s="65"/>
      <c r="E101" s="65"/>
      <c r="F101" s="65"/>
      <c r="G101" s="65"/>
      <c r="H101" s="65"/>
      <c r="I101" s="65"/>
      <c r="J101" s="65" t="n">
        <v>0</v>
      </c>
      <c r="K101" s="65" t="n">
        <v>0</v>
      </c>
      <c r="L101" s="65"/>
      <c r="M101" s="65" t="n">
        <v>0.2</v>
      </c>
      <c r="N101" s="65" t="n">
        <v>0.3</v>
      </c>
      <c r="O101" s="70" t="s">
        <v>206</v>
      </c>
    </row>
    <row r="102" customFormat="false" ht="13.5" hidden="false" customHeight="true" outlineLevel="0" collapsed="false">
      <c r="A102" s="60" t="n">
        <v>19</v>
      </c>
      <c r="B102" s="31" t="s">
        <v>138</v>
      </c>
      <c r="C102" s="61" t="n">
        <f aca="false">SUM(E102:N102)</f>
        <v>0.5</v>
      </c>
      <c r="D102" s="73"/>
      <c r="E102" s="73"/>
      <c r="F102" s="73"/>
      <c r="G102" s="73"/>
      <c r="H102" s="73"/>
      <c r="I102" s="73"/>
      <c r="J102" s="73" t="n">
        <v>0</v>
      </c>
      <c r="K102" s="73" t="n">
        <v>0</v>
      </c>
      <c r="L102" s="73"/>
      <c r="M102" s="73" t="n">
        <v>0.2</v>
      </c>
      <c r="N102" s="73" t="n">
        <v>0.3</v>
      </c>
      <c r="O102" s="74" t="s">
        <v>206</v>
      </c>
    </row>
    <row r="103" customFormat="false" ht="13.5" hidden="false" customHeight="true" outlineLevel="0" collapsed="false">
      <c r="A103" s="60" t="n">
        <v>20</v>
      </c>
      <c r="B103" s="29" t="s">
        <v>139</v>
      </c>
      <c r="C103" s="61" t="n">
        <f aca="false">SUM(C104:C107)</f>
        <v>4.1</v>
      </c>
      <c r="D103" s="61" t="n">
        <f aca="false">SUM(D104:D107)</f>
        <v>0</v>
      </c>
      <c r="E103" s="61" t="n">
        <f aca="false">SUM(E104:E107)</f>
        <v>0</v>
      </c>
      <c r="F103" s="61" t="n">
        <f aca="false">SUM(F104:F107)</f>
        <v>0</v>
      </c>
      <c r="G103" s="61" t="n">
        <f aca="false">SUM(G104:G107)</f>
        <v>0</v>
      </c>
      <c r="H103" s="61" t="n">
        <f aca="false">SUM(H104:H107)</f>
        <v>0</v>
      </c>
      <c r="I103" s="61" t="n">
        <f aca="false">SUM(I104:I107)</f>
        <v>0</v>
      </c>
      <c r="J103" s="61" t="n">
        <f aca="false">SUM(J104:J107)</f>
        <v>0.1</v>
      </c>
      <c r="K103" s="61" t="n">
        <f aca="false">SUM(K104:K107)</f>
        <v>1.1</v>
      </c>
      <c r="L103" s="61" t="n">
        <f aca="false">SUM(L104:L107)</f>
        <v>0</v>
      </c>
      <c r="M103" s="61" t="n">
        <f aca="false">SUM(M104:M107)</f>
        <v>0.3</v>
      </c>
      <c r="N103" s="61" t="n">
        <f aca="false">SUM(N104:N107)</f>
        <v>2.6</v>
      </c>
      <c r="O103" s="64"/>
    </row>
    <row r="104" customFormat="false" ht="13.5" hidden="false" customHeight="true" outlineLevel="0" collapsed="false">
      <c r="A104" s="69" t="s">
        <v>82</v>
      </c>
      <c r="B104" s="31" t="s">
        <v>140</v>
      </c>
      <c r="C104" s="61" t="n">
        <f aca="false">SUM(E104:N104)</f>
        <v>3.6</v>
      </c>
      <c r="D104" s="65"/>
      <c r="E104" s="65"/>
      <c r="F104" s="65"/>
      <c r="G104" s="65"/>
      <c r="H104" s="65"/>
      <c r="I104" s="65"/>
      <c r="J104" s="65" t="n">
        <v>0.1</v>
      </c>
      <c r="K104" s="65" t="n">
        <v>0.6</v>
      </c>
      <c r="L104" s="65"/>
      <c r="M104" s="65" t="n">
        <v>0.3</v>
      </c>
      <c r="N104" s="65" t="n">
        <v>2.6</v>
      </c>
      <c r="O104" s="70" t="s">
        <v>206</v>
      </c>
    </row>
    <row r="105" customFormat="false" ht="13.5" hidden="false" customHeight="true" outlineLevel="0" collapsed="false">
      <c r="A105" s="69" t="s">
        <v>84</v>
      </c>
      <c r="B105" s="31" t="s">
        <v>141</v>
      </c>
      <c r="C105" s="61" t="n">
        <f aca="false">SUM(E105:N105)</f>
        <v>0.4</v>
      </c>
      <c r="D105" s="71"/>
      <c r="E105" s="71"/>
      <c r="F105" s="71"/>
      <c r="G105" s="71"/>
      <c r="H105" s="71"/>
      <c r="I105" s="71"/>
      <c r="J105" s="65" t="n">
        <v>0</v>
      </c>
      <c r="K105" s="65" t="n">
        <v>0.4</v>
      </c>
      <c r="L105" s="71"/>
      <c r="M105" s="71" t="n">
        <v>0</v>
      </c>
      <c r="N105" s="71" t="n">
        <v>0</v>
      </c>
      <c r="O105" s="70" t="s">
        <v>206</v>
      </c>
    </row>
    <row r="106" customFormat="false" ht="13.5" hidden="false" customHeight="true" outlineLevel="0" collapsed="false">
      <c r="A106" s="69" t="s">
        <v>86</v>
      </c>
      <c r="B106" s="31" t="s">
        <v>142</v>
      </c>
      <c r="C106" s="61" t="n">
        <f aca="false">SUM(E106:N106)</f>
        <v>0.1</v>
      </c>
      <c r="D106" s="73"/>
      <c r="E106" s="73"/>
      <c r="F106" s="73"/>
      <c r="G106" s="73"/>
      <c r="H106" s="73"/>
      <c r="I106" s="73"/>
      <c r="J106" s="73" t="n">
        <v>0</v>
      </c>
      <c r="K106" s="73" t="n">
        <v>0.1</v>
      </c>
      <c r="L106" s="73"/>
      <c r="M106" s="73" t="n">
        <v>0</v>
      </c>
      <c r="N106" s="73" t="n">
        <v>0</v>
      </c>
      <c r="O106" s="70" t="s">
        <v>206</v>
      </c>
    </row>
    <row r="107" customFormat="false" ht="13.5" hidden="true" customHeight="true" outlineLevel="0" collapsed="false">
      <c r="A107" s="69" t="s">
        <v>88</v>
      </c>
      <c r="B107" s="31" t="s">
        <v>143</v>
      </c>
      <c r="C107" s="61" t="n">
        <f aca="false">SUM(E107:N107)</f>
        <v>0</v>
      </c>
      <c r="D107" s="73"/>
      <c r="E107" s="73"/>
      <c r="F107" s="73"/>
      <c r="G107" s="73"/>
      <c r="H107" s="73"/>
      <c r="I107" s="73"/>
      <c r="J107" s="73" t="n">
        <v>0</v>
      </c>
      <c r="K107" s="73" t="n">
        <v>0</v>
      </c>
      <c r="L107" s="73"/>
      <c r="M107" s="73" t="n">
        <v>0</v>
      </c>
      <c r="N107" s="73" t="n">
        <v>0</v>
      </c>
      <c r="O107" s="70"/>
    </row>
    <row r="108" customFormat="false" ht="13.5" hidden="false" customHeight="true" outlineLevel="0" collapsed="false">
      <c r="A108" s="60" t="n">
        <v>21</v>
      </c>
      <c r="B108" s="31" t="s">
        <v>144</v>
      </c>
      <c r="C108" s="61" t="n">
        <f aca="false">SUM(E108:N108)</f>
        <v>0.6</v>
      </c>
      <c r="D108" s="73"/>
      <c r="E108" s="73"/>
      <c r="F108" s="73"/>
      <c r="G108" s="73"/>
      <c r="H108" s="73"/>
      <c r="I108" s="73"/>
      <c r="J108" s="73" t="n">
        <v>0.1</v>
      </c>
      <c r="K108" s="73" t="n">
        <v>0.1</v>
      </c>
      <c r="L108" s="73"/>
      <c r="M108" s="73" t="n">
        <v>0.1</v>
      </c>
      <c r="N108" s="73" t="n">
        <v>0.3</v>
      </c>
      <c r="O108" s="70" t="s">
        <v>206</v>
      </c>
    </row>
    <row r="109" customFormat="false" ht="13.5" hidden="false" customHeight="true" outlineLevel="0" collapsed="false">
      <c r="A109" s="60" t="n">
        <v>22</v>
      </c>
      <c r="B109" s="31" t="s">
        <v>145</v>
      </c>
      <c r="C109" s="61" t="n">
        <f aca="false">SUM(E109:N109)</f>
        <v>0.7</v>
      </c>
      <c r="D109" s="73"/>
      <c r="E109" s="73"/>
      <c r="F109" s="73"/>
      <c r="G109" s="73"/>
      <c r="H109" s="73"/>
      <c r="I109" s="73"/>
      <c r="J109" s="73" t="n">
        <v>0.1</v>
      </c>
      <c r="K109" s="73" t="n">
        <v>0.2</v>
      </c>
      <c r="L109" s="73"/>
      <c r="M109" s="73" t="n">
        <v>0.1</v>
      </c>
      <c r="N109" s="73" t="n">
        <v>0.3</v>
      </c>
      <c r="O109" s="70" t="s">
        <v>206</v>
      </c>
    </row>
    <row r="110" customFormat="false" ht="13.5" hidden="false" customHeight="true" outlineLevel="0" collapsed="false">
      <c r="A110" s="60" t="n">
        <v>23</v>
      </c>
      <c r="B110" s="31" t="s">
        <v>146</v>
      </c>
      <c r="C110" s="61" t="n">
        <f aca="false">SUM(E110:N110)</f>
        <v>0.7</v>
      </c>
      <c r="D110" s="73"/>
      <c r="E110" s="73"/>
      <c r="F110" s="73"/>
      <c r="G110" s="73"/>
      <c r="H110" s="73"/>
      <c r="I110" s="73"/>
      <c r="J110" s="73" t="n">
        <v>0.1</v>
      </c>
      <c r="K110" s="73" t="n">
        <v>0.1</v>
      </c>
      <c r="L110" s="73"/>
      <c r="M110" s="73" t="n">
        <v>0.2</v>
      </c>
      <c r="N110" s="73" t="n">
        <v>0.3</v>
      </c>
      <c r="O110" s="70" t="s">
        <v>206</v>
      </c>
    </row>
    <row r="111" customFormat="false" ht="13.5" hidden="false" customHeight="true" outlineLevel="0" collapsed="false">
      <c r="A111" s="60" t="n">
        <v>24</v>
      </c>
      <c r="B111" s="31" t="s">
        <v>147</v>
      </c>
      <c r="C111" s="61" t="n">
        <f aca="false">SUM(E111:N111)</f>
        <v>0.6</v>
      </c>
      <c r="D111" s="73"/>
      <c r="E111" s="73"/>
      <c r="F111" s="73"/>
      <c r="G111" s="73"/>
      <c r="H111" s="73"/>
      <c r="I111" s="73"/>
      <c r="J111" s="73" t="n">
        <v>0.1</v>
      </c>
      <c r="K111" s="73" t="n">
        <v>0.1</v>
      </c>
      <c r="L111" s="73"/>
      <c r="M111" s="73" t="n">
        <v>0.1</v>
      </c>
      <c r="N111" s="73" t="n">
        <v>0.3</v>
      </c>
      <c r="O111" s="70" t="s">
        <v>206</v>
      </c>
    </row>
    <row r="112" customFormat="false" ht="13.5" hidden="false" customHeight="true" outlineLevel="0" collapsed="false">
      <c r="A112" s="60" t="n">
        <v>25</v>
      </c>
      <c r="B112" s="29" t="s">
        <v>148</v>
      </c>
      <c r="C112" s="61" t="n">
        <f aca="false">SUM(E112:N112)</f>
        <v>0.5</v>
      </c>
      <c r="D112" s="73"/>
      <c r="E112" s="73"/>
      <c r="F112" s="73"/>
      <c r="G112" s="73"/>
      <c r="H112" s="73"/>
      <c r="I112" s="73"/>
      <c r="J112" s="73" t="n">
        <v>0</v>
      </c>
      <c r="K112" s="73" t="n">
        <v>0</v>
      </c>
      <c r="L112" s="73"/>
      <c r="M112" s="73" t="n">
        <v>0.2</v>
      </c>
      <c r="N112" s="73" t="n">
        <v>0.3</v>
      </c>
      <c r="O112" s="70" t="s">
        <v>206</v>
      </c>
    </row>
    <row r="113" customFormat="false" ht="13.5" hidden="false" customHeight="true" outlineLevel="0" collapsed="false">
      <c r="A113" s="60" t="n">
        <v>26</v>
      </c>
      <c r="B113" s="29" t="s">
        <v>149</v>
      </c>
      <c r="C113" s="61" t="n">
        <f aca="false">SUM(C114:C116)</f>
        <v>3.4</v>
      </c>
      <c r="D113" s="61" t="n">
        <f aca="false">SUM(D114:D116)</f>
        <v>0</v>
      </c>
      <c r="E113" s="61" t="n">
        <f aca="false">SUM(E114:E116)</f>
        <v>0</v>
      </c>
      <c r="F113" s="61" t="n">
        <f aca="false">SUM(F114:F116)</f>
        <v>0</v>
      </c>
      <c r="G113" s="61" t="n">
        <f aca="false">SUM(G114:G116)</f>
        <v>0</v>
      </c>
      <c r="H113" s="61" t="n">
        <f aca="false">SUM(H114:H116)</f>
        <v>0</v>
      </c>
      <c r="I113" s="61" t="n">
        <f aca="false">SUM(I114:I116)</f>
        <v>0</v>
      </c>
      <c r="J113" s="61" t="n">
        <f aca="false">SUM(J114:J116)</f>
        <v>0</v>
      </c>
      <c r="K113" s="61" t="n">
        <f aca="false">SUM(K114:K116)</f>
        <v>0.4</v>
      </c>
      <c r="L113" s="61" t="n">
        <f aca="false">SUM(L114:L116)</f>
        <v>0</v>
      </c>
      <c r="M113" s="61" t="n">
        <f aca="false">SUM(M114:M116)</f>
        <v>0.4</v>
      </c>
      <c r="N113" s="61" t="n">
        <f aca="false">SUM(N114:N116)</f>
        <v>2.6</v>
      </c>
      <c r="O113" s="70"/>
    </row>
    <row r="114" customFormat="false" ht="13.5" hidden="false" customHeight="true" outlineLevel="0" collapsed="false">
      <c r="A114" s="69" t="s">
        <v>82</v>
      </c>
      <c r="B114" s="31" t="s">
        <v>150</v>
      </c>
      <c r="C114" s="61" t="n">
        <f aca="false">SUM(E114:N114)</f>
        <v>2.5</v>
      </c>
      <c r="D114" s="73"/>
      <c r="E114" s="73"/>
      <c r="F114" s="73"/>
      <c r="G114" s="73"/>
      <c r="H114" s="73"/>
      <c r="I114" s="73"/>
      <c r="J114" s="73" t="n">
        <v>0</v>
      </c>
      <c r="K114" s="73" t="n">
        <v>0.2</v>
      </c>
      <c r="L114" s="73"/>
      <c r="M114" s="73" t="n">
        <v>0.3</v>
      </c>
      <c r="N114" s="73" t="n">
        <v>2</v>
      </c>
      <c r="O114" s="70" t="s">
        <v>206</v>
      </c>
    </row>
    <row r="115" customFormat="false" ht="13.5" hidden="false" customHeight="true" outlineLevel="0" collapsed="false">
      <c r="A115" s="69" t="s">
        <v>84</v>
      </c>
      <c r="B115" s="31" t="s">
        <v>151</v>
      </c>
      <c r="C115" s="61" t="n">
        <f aca="false">SUM(E115:N115)</f>
        <v>0.5</v>
      </c>
      <c r="D115" s="73"/>
      <c r="E115" s="73"/>
      <c r="F115" s="73"/>
      <c r="G115" s="73"/>
      <c r="H115" s="73"/>
      <c r="I115" s="73"/>
      <c r="J115" s="73" t="n">
        <v>0</v>
      </c>
      <c r="K115" s="73" t="n">
        <v>0.2</v>
      </c>
      <c r="L115" s="73"/>
      <c r="M115" s="73" t="n">
        <v>0</v>
      </c>
      <c r="N115" s="73" t="n">
        <v>0.3</v>
      </c>
      <c r="O115" s="70" t="s">
        <v>206</v>
      </c>
    </row>
    <row r="116" customFormat="false" ht="13.5" hidden="false" customHeight="true" outlineLevel="0" collapsed="false">
      <c r="A116" s="69" t="s">
        <v>86</v>
      </c>
      <c r="B116" s="31" t="s">
        <v>152</v>
      </c>
      <c r="C116" s="61" t="n">
        <f aca="false">SUM(E116:N116)</f>
        <v>0.4</v>
      </c>
      <c r="D116" s="73"/>
      <c r="E116" s="73"/>
      <c r="F116" s="73"/>
      <c r="G116" s="73"/>
      <c r="H116" s="73"/>
      <c r="I116" s="73"/>
      <c r="J116" s="73" t="n">
        <v>0</v>
      </c>
      <c r="K116" s="73" t="n">
        <v>0</v>
      </c>
      <c r="L116" s="73"/>
      <c r="M116" s="73" t="n">
        <v>0.1</v>
      </c>
      <c r="N116" s="73" t="n">
        <v>0.3</v>
      </c>
      <c r="O116" s="70" t="s">
        <v>206</v>
      </c>
    </row>
    <row r="117" customFormat="false" ht="13.5" hidden="false" customHeight="true" outlineLevel="0" collapsed="false">
      <c r="A117" s="60" t="n">
        <v>27</v>
      </c>
      <c r="B117" s="31" t="s">
        <v>153</v>
      </c>
      <c r="C117" s="61" t="n">
        <f aca="false">SUM(E117:N117)</f>
        <v>0.6</v>
      </c>
      <c r="D117" s="73"/>
      <c r="E117" s="73"/>
      <c r="F117" s="73"/>
      <c r="G117" s="73"/>
      <c r="H117" s="73"/>
      <c r="I117" s="73"/>
      <c r="J117" s="73" t="n">
        <v>0.1</v>
      </c>
      <c r="K117" s="73" t="n">
        <v>0.1</v>
      </c>
      <c r="L117" s="73"/>
      <c r="M117" s="73" t="n">
        <v>0.1</v>
      </c>
      <c r="N117" s="73" t="n">
        <v>0.3</v>
      </c>
      <c r="O117" s="70" t="s">
        <v>206</v>
      </c>
    </row>
    <row r="118" customFormat="false" ht="13.5" hidden="false" customHeight="true" outlineLevel="0" collapsed="false">
      <c r="A118" s="60" t="n">
        <v>28</v>
      </c>
      <c r="B118" s="31" t="s">
        <v>154</v>
      </c>
      <c r="C118" s="61" t="n">
        <f aca="false">SUM(E118:N118)</f>
        <v>0.4</v>
      </c>
      <c r="D118" s="73"/>
      <c r="E118" s="73"/>
      <c r="F118" s="73"/>
      <c r="G118" s="73"/>
      <c r="H118" s="73"/>
      <c r="I118" s="73"/>
      <c r="J118" s="73" t="n">
        <v>0</v>
      </c>
      <c r="K118" s="73" t="n">
        <v>0</v>
      </c>
      <c r="L118" s="73"/>
      <c r="M118" s="73" t="n">
        <v>0.1</v>
      </c>
      <c r="N118" s="73" t="n">
        <v>0.3</v>
      </c>
      <c r="O118" s="70" t="s">
        <v>206</v>
      </c>
    </row>
    <row r="119" customFormat="false" ht="13.5" hidden="false" customHeight="true" outlineLevel="0" collapsed="false">
      <c r="A119" s="60" t="n">
        <v>29</v>
      </c>
      <c r="B119" s="31" t="s">
        <v>155</v>
      </c>
      <c r="C119" s="61" t="n">
        <f aca="false">SUM(E119:N119)</f>
        <v>0.4</v>
      </c>
      <c r="D119" s="73"/>
      <c r="E119" s="73"/>
      <c r="F119" s="73"/>
      <c r="G119" s="73"/>
      <c r="H119" s="73"/>
      <c r="I119" s="73"/>
      <c r="J119" s="73" t="n">
        <v>0</v>
      </c>
      <c r="K119" s="73" t="n">
        <v>0</v>
      </c>
      <c r="L119" s="73"/>
      <c r="M119" s="73" t="n">
        <v>0.1</v>
      </c>
      <c r="N119" s="73" t="n">
        <v>0.3</v>
      </c>
      <c r="O119" s="70" t="s">
        <v>206</v>
      </c>
    </row>
    <row r="120" customFormat="false" ht="13.5" hidden="false" customHeight="true" outlineLevel="0" collapsed="false">
      <c r="A120" s="60" t="n">
        <v>30</v>
      </c>
      <c r="B120" s="31" t="s">
        <v>156</v>
      </c>
      <c r="C120" s="61" t="n">
        <f aca="false">SUM(E120:N120)</f>
        <v>0.5</v>
      </c>
      <c r="D120" s="73"/>
      <c r="E120" s="73"/>
      <c r="F120" s="73"/>
      <c r="G120" s="73"/>
      <c r="H120" s="73"/>
      <c r="I120" s="73"/>
      <c r="J120" s="73" t="n">
        <v>0.1</v>
      </c>
      <c r="K120" s="73" t="n">
        <v>0</v>
      </c>
      <c r="L120" s="73"/>
      <c r="M120" s="73" t="n">
        <v>0.1</v>
      </c>
      <c r="N120" s="73" t="n">
        <v>0.3</v>
      </c>
      <c r="O120" s="70" t="s">
        <v>206</v>
      </c>
    </row>
    <row r="121" customFormat="false" ht="13.5" hidden="false" customHeight="true" outlineLevel="0" collapsed="false">
      <c r="A121" s="60" t="n">
        <v>31</v>
      </c>
      <c r="B121" s="29" t="s">
        <v>157</v>
      </c>
      <c r="C121" s="61" t="n">
        <f aca="false">SUM(C122:C125)</f>
        <v>3.1</v>
      </c>
      <c r="D121" s="61" t="n">
        <f aca="false">SUM(D122:D125)</f>
        <v>0</v>
      </c>
      <c r="E121" s="61" t="n">
        <f aca="false">SUM(E122:E125)</f>
        <v>0</v>
      </c>
      <c r="F121" s="61" t="n">
        <f aca="false">SUM(F122:F125)</f>
        <v>0</v>
      </c>
      <c r="G121" s="61" t="n">
        <f aca="false">SUM(G122:G125)</f>
        <v>0</v>
      </c>
      <c r="H121" s="61" t="n">
        <f aca="false">SUM(H122:H125)</f>
        <v>0</v>
      </c>
      <c r="I121" s="61" t="n">
        <f aca="false">SUM(I122:I125)</f>
        <v>0</v>
      </c>
      <c r="J121" s="61" t="n">
        <f aca="false">SUM(J122:J125)</f>
        <v>0.1</v>
      </c>
      <c r="K121" s="61" t="n">
        <f aca="false">SUM(K122:K125)</f>
        <v>0.3</v>
      </c>
      <c r="L121" s="61" t="n">
        <f aca="false">SUM(L122:L125)</f>
        <v>0</v>
      </c>
      <c r="M121" s="61" t="n">
        <f aca="false">SUM(M122:M125)</f>
        <v>0.4</v>
      </c>
      <c r="N121" s="61" t="n">
        <f aca="false">SUM(N122:N125)</f>
        <v>2.3</v>
      </c>
      <c r="O121" s="70"/>
    </row>
    <row r="122" customFormat="false" ht="13.5" hidden="false" customHeight="true" outlineLevel="0" collapsed="false">
      <c r="A122" s="69" t="s">
        <v>82</v>
      </c>
      <c r="B122" s="31" t="s">
        <v>158</v>
      </c>
      <c r="C122" s="61" t="n">
        <f aca="false">SUM(E122:N122)</f>
        <v>2.5</v>
      </c>
      <c r="D122" s="73"/>
      <c r="E122" s="73"/>
      <c r="F122" s="73"/>
      <c r="G122" s="73"/>
      <c r="H122" s="73"/>
      <c r="I122" s="73"/>
      <c r="J122" s="73" t="n">
        <v>0</v>
      </c>
      <c r="K122" s="73" t="n">
        <v>0.2</v>
      </c>
      <c r="L122" s="73"/>
      <c r="M122" s="73" t="n">
        <v>0.3</v>
      </c>
      <c r="N122" s="73" t="n">
        <v>2</v>
      </c>
      <c r="O122" s="70" t="s">
        <v>206</v>
      </c>
    </row>
    <row r="123" customFormat="false" ht="13.5" hidden="false" customHeight="true" outlineLevel="0" collapsed="false">
      <c r="A123" s="69" t="s">
        <v>84</v>
      </c>
      <c r="B123" s="31" t="s">
        <v>159</v>
      </c>
      <c r="C123" s="61" t="n">
        <f aca="false">SUM(E123:N123)</f>
        <v>0.6</v>
      </c>
      <c r="D123" s="73"/>
      <c r="E123" s="73"/>
      <c r="F123" s="73"/>
      <c r="G123" s="73"/>
      <c r="H123" s="73"/>
      <c r="I123" s="73"/>
      <c r="J123" s="73" t="n">
        <v>0.1</v>
      </c>
      <c r="K123" s="73" t="n">
        <v>0.1</v>
      </c>
      <c r="L123" s="73"/>
      <c r="M123" s="73" t="n">
        <v>0.1</v>
      </c>
      <c r="N123" s="73" t="n">
        <v>0.3</v>
      </c>
      <c r="O123" s="70" t="s">
        <v>206</v>
      </c>
    </row>
    <row r="124" customFormat="false" ht="13.5" hidden="true" customHeight="true" outlineLevel="0" collapsed="false">
      <c r="A124" s="69" t="s">
        <v>86</v>
      </c>
      <c r="B124" s="31" t="s">
        <v>136</v>
      </c>
      <c r="C124" s="61" t="n">
        <f aca="false">SUM(E124:N124)</f>
        <v>0</v>
      </c>
      <c r="D124" s="75"/>
      <c r="E124" s="75"/>
      <c r="F124" s="75"/>
      <c r="G124" s="75"/>
      <c r="H124" s="75"/>
      <c r="I124" s="75"/>
      <c r="J124" s="75" t="n">
        <v>0</v>
      </c>
      <c r="K124" s="73" t="n">
        <v>0</v>
      </c>
      <c r="L124" s="75"/>
      <c r="M124" s="75" t="n">
        <v>0</v>
      </c>
      <c r="N124" s="75" t="n">
        <v>0</v>
      </c>
      <c r="O124" s="70"/>
    </row>
    <row r="125" customFormat="false" ht="13.5" hidden="true" customHeight="true" outlineLevel="0" collapsed="false">
      <c r="A125" s="69" t="s">
        <v>88</v>
      </c>
      <c r="B125" s="31" t="s">
        <v>160</v>
      </c>
      <c r="C125" s="61" t="n">
        <f aca="false">SUM(E125:N125)</f>
        <v>0</v>
      </c>
      <c r="D125" s="73"/>
      <c r="E125" s="73"/>
      <c r="F125" s="73"/>
      <c r="G125" s="73"/>
      <c r="H125" s="73"/>
      <c r="I125" s="73"/>
      <c r="J125" s="73" t="n">
        <v>0</v>
      </c>
      <c r="K125" s="73" t="n">
        <v>0</v>
      </c>
      <c r="L125" s="73"/>
      <c r="M125" s="73" t="n">
        <v>0</v>
      </c>
      <c r="N125" s="73" t="n">
        <v>0</v>
      </c>
      <c r="O125" s="70"/>
    </row>
    <row r="126" customFormat="false" ht="13.5" hidden="false" customHeight="true" outlineLevel="0" collapsed="false">
      <c r="A126" s="60" t="n">
        <v>32</v>
      </c>
      <c r="B126" s="31" t="s">
        <v>161</v>
      </c>
      <c r="C126" s="61" t="n">
        <f aca="false">SUM(E126:N126)</f>
        <v>0.6</v>
      </c>
      <c r="D126" s="73"/>
      <c r="E126" s="73"/>
      <c r="F126" s="73"/>
      <c r="G126" s="73"/>
      <c r="H126" s="73"/>
      <c r="I126" s="73"/>
      <c r="J126" s="73" t="n">
        <v>0</v>
      </c>
      <c r="K126" s="73" t="n">
        <v>0.2</v>
      </c>
      <c r="L126" s="73"/>
      <c r="M126" s="73" t="n">
        <v>0.1</v>
      </c>
      <c r="N126" s="73" t="n">
        <v>0.3</v>
      </c>
      <c r="O126" s="70" t="s">
        <v>206</v>
      </c>
    </row>
    <row r="127" customFormat="false" ht="13.5" hidden="false" customHeight="true" outlineLevel="0" collapsed="false">
      <c r="A127" s="60" t="n">
        <v>33</v>
      </c>
      <c r="B127" s="31" t="s">
        <v>162</v>
      </c>
      <c r="C127" s="61" t="n">
        <f aca="false">SUM(E127:N127)</f>
        <v>1.1</v>
      </c>
      <c r="D127" s="73"/>
      <c r="E127" s="73"/>
      <c r="F127" s="73"/>
      <c r="G127" s="73"/>
      <c r="H127" s="73"/>
      <c r="I127" s="73"/>
      <c r="J127" s="73" t="n">
        <v>0.1</v>
      </c>
      <c r="K127" s="73" t="n">
        <v>0.4</v>
      </c>
      <c r="L127" s="73"/>
      <c r="M127" s="73" t="n">
        <v>0.3</v>
      </c>
      <c r="N127" s="73" t="n">
        <v>0.3</v>
      </c>
      <c r="O127" s="70" t="s">
        <v>206</v>
      </c>
    </row>
    <row r="128" customFormat="false" ht="13.5" hidden="false" customHeight="true" outlineLevel="0" collapsed="false">
      <c r="A128" s="60" t="n">
        <v>34</v>
      </c>
      <c r="B128" s="31" t="s">
        <v>163</v>
      </c>
      <c r="C128" s="61" t="n">
        <f aca="false">SUM(E128:N128)</f>
        <v>0.4</v>
      </c>
      <c r="D128" s="73"/>
      <c r="E128" s="73"/>
      <c r="F128" s="73"/>
      <c r="G128" s="73"/>
      <c r="H128" s="73"/>
      <c r="I128" s="73"/>
      <c r="J128" s="73" t="n">
        <v>0</v>
      </c>
      <c r="K128" s="73" t="n">
        <v>0</v>
      </c>
      <c r="L128" s="73"/>
      <c r="M128" s="73" t="n">
        <v>0.1</v>
      </c>
      <c r="N128" s="73" t="n">
        <v>0.3</v>
      </c>
      <c r="O128" s="70" t="s">
        <v>206</v>
      </c>
    </row>
    <row r="129" customFormat="false" ht="13.5" hidden="false" customHeight="true" outlineLevel="0" collapsed="false">
      <c r="A129" s="60" t="n">
        <v>35</v>
      </c>
      <c r="B129" s="31" t="s">
        <v>164</v>
      </c>
      <c r="C129" s="61" t="n">
        <f aca="false">SUM(E129:N129)</f>
        <v>0.6</v>
      </c>
      <c r="D129" s="73"/>
      <c r="E129" s="73"/>
      <c r="F129" s="73"/>
      <c r="G129" s="73"/>
      <c r="H129" s="73"/>
      <c r="I129" s="73"/>
      <c r="J129" s="73" t="n">
        <v>0.1</v>
      </c>
      <c r="K129" s="73" t="n">
        <v>0</v>
      </c>
      <c r="L129" s="73"/>
      <c r="M129" s="73" t="n">
        <v>0.2</v>
      </c>
      <c r="N129" s="73" t="n">
        <v>0.3</v>
      </c>
      <c r="O129" s="70" t="s">
        <v>206</v>
      </c>
    </row>
    <row r="130" customFormat="false" ht="13.5" hidden="false" customHeight="true" outlineLevel="0" collapsed="false">
      <c r="A130" s="60" t="n">
        <v>36</v>
      </c>
      <c r="B130" s="29" t="s">
        <v>165</v>
      </c>
      <c r="C130" s="61" t="n">
        <f aca="false">SUM(C131:C133)</f>
        <v>7.4</v>
      </c>
      <c r="D130" s="61" t="n">
        <f aca="false">SUM(D131:D133)</f>
        <v>0</v>
      </c>
      <c r="E130" s="61" t="n">
        <f aca="false">SUM(E131:E133)</f>
        <v>0</v>
      </c>
      <c r="F130" s="61" t="n">
        <f aca="false">SUM(F131:F133)</f>
        <v>0</v>
      </c>
      <c r="G130" s="61" t="n">
        <f aca="false">SUM(G131:G133)</f>
        <v>0</v>
      </c>
      <c r="H130" s="61" t="n">
        <f aca="false">SUM(H131:H133)</f>
        <v>0</v>
      </c>
      <c r="I130" s="61" t="n">
        <f aca="false">SUM(I131:I133)</f>
        <v>0</v>
      </c>
      <c r="J130" s="61" t="n">
        <f aca="false">SUM(J131:J133)</f>
        <v>0.3</v>
      </c>
      <c r="K130" s="61" t="n">
        <f aca="false">SUM(K131:K133)</f>
        <v>4.3</v>
      </c>
      <c r="L130" s="61" t="n">
        <f aca="false">SUM(L131:L133)</f>
        <v>0</v>
      </c>
      <c r="M130" s="61" t="n">
        <f aca="false">SUM(M131:M133)</f>
        <v>0.5</v>
      </c>
      <c r="N130" s="61" t="n">
        <f aca="false">SUM(N131:N133)</f>
        <v>2.3</v>
      </c>
      <c r="O130" s="70"/>
    </row>
    <row r="131" customFormat="false" ht="13.5" hidden="false" customHeight="true" outlineLevel="0" collapsed="false">
      <c r="A131" s="69" t="s">
        <v>82</v>
      </c>
      <c r="B131" s="31" t="s">
        <v>166</v>
      </c>
      <c r="C131" s="61" t="n">
        <f aca="false">SUM(E131:N131)</f>
        <v>6.4</v>
      </c>
      <c r="D131" s="73"/>
      <c r="E131" s="73"/>
      <c r="F131" s="73"/>
      <c r="G131" s="73"/>
      <c r="H131" s="73"/>
      <c r="I131" s="73"/>
      <c r="J131" s="73" t="n">
        <v>0.2</v>
      </c>
      <c r="K131" s="73" t="n">
        <v>3.9</v>
      </c>
      <c r="L131" s="73"/>
      <c r="M131" s="73" t="n">
        <v>0.3</v>
      </c>
      <c r="N131" s="73" t="n">
        <v>2</v>
      </c>
      <c r="O131" s="70" t="s">
        <v>206</v>
      </c>
    </row>
    <row r="132" customFormat="false" ht="13.5" hidden="false" customHeight="true" outlineLevel="0" collapsed="false">
      <c r="A132" s="69" t="s">
        <v>84</v>
      </c>
      <c r="B132" s="31" t="s">
        <v>167</v>
      </c>
      <c r="C132" s="61" t="n">
        <f aca="false">SUM(E132:N132)</f>
        <v>1</v>
      </c>
      <c r="D132" s="73"/>
      <c r="E132" s="73"/>
      <c r="F132" s="73"/>
      <c r="G132" s="73"/>
      <c r="H132" s="73"/>
      <c r="I132" s="73"/>
      <c r="J132" s="73" t="n">
        <v>0.1</v>
      </c>
      <c r="K132" s="73" t="n">
        <v>0.4</v>
      </c>
      <c r="L132" s="73"/>
      <c r="M132" s="73" t="n">
        <v>0.2</v>
      </c>
      <c r="N132" s="73" t="n">
        <v>0.3</v>
      </c>
      <c r="O132" s="70" t="s">
        <v>206</v>
      </c>
    </row>
    <row r="133" customFormat="false" ht="13.5" hidden="true" customHeight="true" outlineLevel="0" collapsed="false">
      <c r="A133" s="69" t="s">
        <v>86</v>
      </c>
      <c r="B133" s="31" t="s">
        <v>143</v>
      </c>
      <c r="C133" s="61" t="n">
        <f aca="false">SUM(E133:N133)</f>
        <v>0</v>
      </c>
      <c r="D133" s="73"/>
      <c r="E133" s="73"/>
      <c r="F133" s="73"/>
      <c r="G133" s="73"/>
      <c r="H133" s="73"/>
      <c r="I133" s="73"/>
      <c r="J133" s="73" t="n">
        <v>0</v>
      </c>
      <c r="K133" s="73" t="n">
        <v>0</v>
      </c>
      <c r="L133" s="73"/>
      <c r="M133" s="73" t="n">
        <v>0</v>
      </c>
      <c r="N133" s="73" t="n">
        <v>0</v>
      </c>
      <c r="O133" s="70"/>
    </row>
    <row r="134" customFormat="false" ht="13.5" hidden="false" customHeight="true" outlineLevel="0" collapsed="false">
      <c r="A134" s="60" t="n">
        <v>37</v>
      </c>
      <c r="B134" s="31" t="s">
        <v>168</v>
      </c>
      <c r="C134" s="61" t="n">
        <f aca="false">SUM(E134:N134)</f>
        <v>0.5</v>
      </c>
      <c r="D134" s="76"/>
      <c r="E134" s="76"/>
      <c r="F134" s="76"/>
      <c r="G134" s="76"/>
      <c r="H134" s="76"/>
      <c r="I134" s="76"/>
      <c r="J134" s="76" t="n">
        <v>0</v>
      </c>
      <c r="K134" s="76" t="n">
        <v>0</v>
      </c>
      <c r="L134" s="76"/>
      <c r="M134" s="76" t="n">
        <v>0.2</v>
      </c>
      <c r="N134" s="76" t="n">
        <v>0.3</v>
      </c>
      <c r="O134" s="70" t="s">
        <v>206</v>
      </c>
    </row>
    <row r="135" customFormat="false" ht="13.5" hidden="false" customHeight="true" outlineLevel="0" collapsed="false">
      <c r="A135" s="60" t="n">
        <v>38</v>
      </c>
      <c r="B135" s="31" t="s">
        <v>169</v>
      </c>
      <c r="C135" s="61" t="n">
        <f aca="false">SUM(E135:N135)</f>
        <v>0.6</v>
      </c>
      <c r="D135" s="76"/>
      <c r="E135" s="76"/>
      <c r="F135" s="76"/>
      <c r="G135" s="76"/>
      <c r="H135" s="76"/>
      <c r="I135" s="76"/>
      <c r="J135" s="76" t="n">
        <v>0</v>
      </c>
      <c r="K135" s="76" t="n">
        <v>0</v>
      </c>
      <c r="L135" s="76"/>
      <c r="M135" s="76" t="n">
        <v>0.3</v>
      </c>
      <c r="N135" s="76" t="n">
        <v>0.3</v>
      </c>
      <c r="O135" s="70" t="s">
        <v>206</v>
      </c>
    </row>
    <row r="136" customFormat="false" ht="13.5" hidden="false" customHeight="true" outlineLevel="0" collapsed="false">
      <c r="A136" s="60" t="n">
        <v>39</v>
      </c>
      <c r="B136" s="31" t="s">
        <v>170</v>
      </c>
      <c r="C136" s="61" t="n">
        <f aca="false">SUM(E136:N136)</f>
        <v>0.9</v>
      </c>
      <c r="D136" s="76"/>
      <c r="E136" s="76"/>
      <c r="F136" s="76"/>
      <c r="G136" s="76"/>
      <c r="H136" s="76"/>
      <c r="I136" s="76"/>
      <c r="J136" s="76" t="n">
        <v>0</v>
      </c>
      <c r="K136" s="73" t="n">
        <v>0.4</v>
      </c>
      <c r="L136" s="76"/>
      <c r="M136" s="76" t="n">
        <v>0.2</v>
      </c>
      <c r="N136" s="76" t="n">
        <v>0.3</v>
      </c>
      <c r="O136" s="70" t="s">
        <v>206</v>
      </c>
    </row>
    <row r="137" customFormat="false" ht="13.5" hidden="false" customHeight="true" outlineLevel="0" collapsed="false">
      <c r="A137" s="60" t="n">
        <v>40</v>
      </c>
      <c r="B137" s="31" t="s">
        <v>171</v>
      </c>
      <c r="C137" s="61" t="n">
        <f aca="false">SUM(E137:N137)</f>
        <v>0.5</v>
      </c>
      <c r="D137" s="76"/>
      <c r="E137" s="76"/>
      <c r="F137" s="76"/>
      <c r="G137" s="76"/>
      <c r="H137" s="76"/>
      <c r="I137" s="76"/>
      <c r="J137" s="76" t="n">
        <v>0</v>
      </c>
      <c r="K137" s="73" t="n">
        <v>0.1</v>
      </c>
      <c r="L137" s="76"/>
      <c r="M137" s="76" t="n">
        <v>0.1</v>
      </c>
      <c r="N137" s="76" t="n">
        <v>0.3</v>
      </c>
      <c r="O137" s="70" t="s">
        <v>206</v>
      </c>
    </row>
    <row r="138" customFormat="false" ht="13.5" hidden="false" customHeight="true" outlineLevel="0" collapsed="false">
      <c r="A138" s="60" t="n">
        <v>41</v>
      </c>
      <c r="B138" s="36" t="s">
        <v>172</v>
      </c>
      <c r="C138" s="61" t="n">
        <f aca="false">SUM(C139:C142)</f>
        <v>0.6</v>
      </c>
      <c r="D138" s="61" t="n">
        <f aca="false">SUM(D139:D142)</f>
        <v>0</v>
      </c>
      <c r="E138" s="61" t="n">
        <f aca="false">SUM(E139:E142)</f>
        <v>0</v>
      </c>
      <c r="F138" s="61" t="n">
        <f aca="false">SUM(F139:F142)</f>
        <v>0</v>
      </c>
      <c r="G138" s="61" t="n">
        <f aca="false">SUM(G139:G142)</f>
        <v>0</v>
      </c>
      <c r="H138" s="61" t="n">
        <f aca="false">SUM(H139:H142)</f>
        <v>0</v>
      </c>
      <c r="I138" s="61" t="n">
        <f aca="false">SUM(I139:I142)</f>
        <v>0</v>
      </c>
      <c r="J138" s="61" t="n">
        <f aca="false">SUM(J139:J142)</f>
        <v>0</v>
      </c>
      <c r="K138" s="61" t="n">
        <f aca="false">SUM(K139:K142)</f>
        <v>0</v>
      </c>
      <c r="L138" s="61" t="n">
        <f aca="false">SUM(L139:L142)</f>
        <v>0</v>
      </c>
      <c r="M138" s="61" t="n">
        <f aca="false">SUM(M139:M142)</f>
        <v>0.1</v>
      </c>
      <c r="N138" s="61" t="n">
        <f aca="false">SUM(N139:N142)</f>
        <v>0.5</v>
      </c>
      <c r="O138" s="70"/>
    </row>
    <row r="139" customFormat="false" ht="13.5" hidden="false" customHeight="true" outlineLevel="0" collapsed="false">
      <c r="A139" s="69" t="s">
        <v>82</v>
      </c>
      <c r="B139" s="31" t="s">
        <v>173</v>
      </c>
      <c r="C139" s="61" t="n">
        <f aca="false">SUM(E139:N139)</f>
        <v>0.6</v>
      </c>
      <c r="D139" s="76"/>
      <c r="E139" s="76"/>
      <c r="F139" s="76"/>
      <c r="G139" s="76"/>
      <c r="H139" s="76"/>
      <c r="I139" s="76"/>
      <c r="J139" s="76" t="n">
        <v>0</v>
      </c>
      <c r="K139" s="73" t="n">
        <v>0</v>
      </c>
      <c r="L139" s="76"/>
      <c r="M139" s="76" t="n">
        <v>0.1</v>
      </c>
      <c r="N139" s="76" t="n">
        <v>0.5</v>
      </c>
      <c r="O139" s="70" t="s">
        <v>206</v>
      </c>
    </row>
    <row r="140" customFormat="false" ht="13.5" hidden="true" customHeight="true" outlineLevel="0" collapsed="false">
      <c r="A140" s="69" t="s">
        <v>84</v>
      </c>
      <c r="B140" s="31" t="s">
        <v>174</v>
      </c>
      <c r="C140" s="61" t="n">
        <f aca="false">SUM(E140:N140)</f>
        <v>0</v>
      </c>
      <c r="D140" s="76"/>
      <c r="E140" s="76"/>
      <c r="F140" s="76"/>
      <c r="G140" s="76"/>
      <c r="H140" s="76"/>
      <c r="I140" s="76"/>
      <c r="J140" s="76" t="n">
        <v>0</v>
      </c>
      <c r="K140" s="73" t="n">
        <v>0</v>
      </c>
      <c r="L140" s="76"/>
      <c r="M140" s="76" t="n">
        <v>0</v>
      </c>
      <c r="N140" s="76" t="n">
        <v>0</v>
      </c>
      <c r="O140" s="70"/>
    </row>
    <row r="141" customFormat="false" ht="13.5" hidden="true" customHeight="true" outlineLevel="0" collapsed="false">
      <c r="A141" s="69" t="s">
        <v>86</v>
      </c>
      <c r="B141" s="31" t="s">
        <v>175</v>
      </c>
      <c r="C141" s="61" t="n">
        <f aca="false">SUM(E141:N141)</f>
        <v>0</v>
      </c>
      <c r="D141" s="76"/>
      <c r="E141" s="76"/>
      <c r="F141" s="76"/>
      <c r="G141" s="76"/>
      <c r="H141" s="76"/>
      <c r="I141" s="76"/>
      <c r="J141" s="76" t="n">
        <v>0</v>
      </c>
      <c r="K141" s="73" t="n">
        <v>0</v>
      </c>
      <c r="L141" s="76"/>
      <c r="M141" s="76" t="n">
        <v>0</v>
      </c>
      <c r="N141" s="76" t="n">
        <v>0</v>
      </c>
      <c r="O141" s="70"/>
    </row>
    <row r="142" customFormat="false" ht="13.5" hidden="true" customHeight="true" outlineLevel="0" collapsed="false">
      <c r="A142" s="69" t="s">
        <v>88</v>
      </c>
      <c r="B142" s="31" t="s">
        <v>176</v>
      </c>
      <c r="C142" s="61" t="n">
        <f aca="false">SUM(E142:N142)</f>
        <v>0</v>
      </c>
      <c r="D142" s="76"/>
      <c r="E142" s="76"/>
      <c r="F142" s="76"/>
      <c r="G142" s="76"/>
      <c r="H142" s="76"/>
      <c r="I142" s="76"/>
      <c r="J142" s="76" t="n">
        <v>0</v>
      </c>
      <c r="K142" s="73" t="n">
        <v>0</v>
      </c>
      <c r="L142" s="76"/>
      <c r="M142" s="76" t="n">
        <v>0</v>
      </c>
      <c r="N142" s="76" t="n">
        <v>0</v>
      </c>
      <c r="O142" s="70"/>
    </row>
    <row r="143" customFormat="false" ht="13.5" hidden="false" customHeight="true" outlineLevel="0" collapsed="false">
      <c r="A143" s="60" t="n">
        <v>42</v>
      </c>
      <c r="B143" s="37" t="s">
        <v>177</v>
      </c>
      <c r="C143" s="61" t="n">
        <f aca="false">SUM(C144:C152)</f>
        <v>35.6</v>
      </c>
      <c r="D143" s="61" t="n">
        <f aca="false">SUM(D144:D152)</f>
        <v>0</v>
      </c>
      <c r="E143" s="61" t="n">
        <f aca="false">SUM(E144:E152)</f>
        <v>0</v>
      </c>
      <c r="F143" s="61" t="n">
        <f aca="false">SUM(F144:F152)</f>
        <v>0</v>
      </c>
      <c r="G143" s="61" t="n">
        <f aca="false">SUM(G144:G152)</f>
        <v>0</v>
      </c>
      <c r="H143" s="61" t="n">
        <f aca="false">SUM(H144:H152)</f>
        <v>0</v>
      </c>
      <c r="I143" s="61" t="n">
        <f aca="false">SUM(I144:I152)</f>
        <v>0</v>
      </c>
      <c r="J143" s="61" t="n">
        <f aca="false">SUM(J144:J152)</f>
        <v>0.6</v>
      </c>
      <c r="K143" s="61" t="n">
        <f aca="false">SUM(K144:K152)</f>
        <v>28.6</v>
      </c>
      <c r="L143" s="61" t="n">
        <f aca="false">SUM(L144:L152)</f>
        <v>0</v>
      </c>
      <c r="M143" s="61" t="n">
        <f aca="false">SUM(M144:M152)</f>
        <v>2</v>
      </c>
      <c r="N143" s="61" t="n">
        <f aca="false">SUM(N144:N152)</f>
        <v>4.4</v>
      </c>
      <c r="O143" s="70"/>
    </row>
    <row r="144" customFormat="false" ht="14.25" hidden="false" customHeight="false" outlineLevel="0" collapsed="false">
      <c r="A144" s="69" t="s">
        <v>82</v>
      </c>
      <c r="B144" s="34" t="s">
        <v>178</v>
      </c>
      <c r="C144" s="61" t="n">
        <f aca="false">SUM(E144:N144)</f>
        <v>24.2</v>
      </c>
      <c r="D144" s="76"/>
      <c r="E144" s="76"/>
      <c r="F144" s="76"/>
      <c r="G144" s="76"/>
      <c r="H144" s="76"/>
      <c r="I144" s="76"/>
      <c r="J144" s="76" t="n">
        <v>0</v>
      </c>
      <c r="K144" s="76" t="n">
        <v>21.9</v>
      </c>
      <c r="L144" s="76"/>
      <c r="M144" s="76" t="n">
        <v>0.3</v>
      </c>
      <c r="N144" s="76" t="n">
        <v>2</v>
      </c>
      <c r="O144" s="70" t="s">
        <v>206</v>
      </c>
    </row>
    <row r="145" customFormat="false" ht="14.25" hidden="false" customHeight="false" outlineLevel="0" collapsed="false">
      <c r="A145" s="69" t="s">
        <v>84</v>
      </c>
      <c r="B145" s="31" t="s">
        <v>179</v>
      </c>
      <c r="C145" s="61" t="n">
        <f aca="false">SUM(E145:N145)</f>
        <v>6.7</v>
      </c>
      <c r="D145" s="76"/>
      <c r="E145" s="76"/>
      <c r="F145" s="76"/>
      <c r="G145" s="76"/>
      <c r="H145" s="76"/>
      <c r="I145" s="76"/>
      <c r="J145" s="76" t="n">
        <v>0.3</v>
      </c>
      <c r="K145" s="76" t="n">
        <v>5.7</v>
      </c>
      <c r="L145" s="76"/>
      <c r="M145" s="76" t="n">
        <v>0.4</v>
      </c>
      <c r="N145" s="76" t="n">
        <v>0.3</v>
      </c>
      <c r="O145" s="70" t="s">
        <v>206</v>
      </c>
    </row>
    <row r="146" customFormat="false" ht="14.25" hidden="false" customHeight="false" outlineLevel="0" collapsed="false">
      <c r="A146" s="69" t="s">
        <v>86</v>
      </c>
      <c r="B146" s="31" t="s">
        <v>180</v>
      </c>
      <c r="C146" s="61" t="n">
        <f aca="false">SUM(E146:N146)</f>
        <v>0.5</v>
      </c>
      <c r="D146" s="76"/>
      <c r="E146" s="76"/>
      <c r="F146" s="76"/>
      <c r="G146" s="76"/>
      <c r="H146" s="76"/>
      <c r="I146" s="76"/>
      <c r="J146" s="76" t="n">
        <v>0.1</v>
      </c>
      <c r="K146" s="76" t="n">
        <v>0</v>
      </c>
      <c r="L146" s="76"/>
      <c r="M146" s="76" t="n">
        <v>0.1</v>
      </c>
      <c r="N146" s="76" t="n">
        <v>0.3</v>
      </c>
      <c r="O146" s="70" t="s">
        <v>206</v>
      </c>
    </row>
    <row r="147" customFormat="false" ht="14.25" hidden="false" customHeight="false" outlineLevel="0" collapsed="false">
      <c r="A147" s="69" t="s">
        <v>88</v>
      </c>
      <c r="B147" s="31" t="s">
        <v>181</v>
      </c>
      <c r="C147" s="61" t="n">
        <f aca="false">SUM(E147:N147)</f>
        <v>0.4</v>
      </c>
      <c r="D147" s="76"/>
      <c r="E147" s="76"/>
      <c r="F147" s="76"/>
      <c r="G147" s="76"/>
      <c r="H147" s="76"/>
      <c r="I147" s="76"/>
      <c r="J147" s="76" t="n">
        <v>0</v>
      </c>
      <c r="K147" s="76" t="n">
        <v>0</v>
      </c>
      <c r="L147" s="76"/>
      <c r="M147" s="76" t="n">
        <v>0.1</v>
      </c>
      <c r="N147" s="76" t="n">
        <v>0.3</v>
      </c>
      <c r="O147" s="70" t="s">
        <v>206</v>
      </c>
    </row>
    <row r="148" customFormat="false" ht="14.25" hidden="false" customHeight="false" outlineLevel="0" collapsed="false">
      <c r="A148" s="69" t="s">
        <v>90</v>
      </c>
      <c r="B148" s="31" t="s">
        <v>182</v>
      </c>
      <c r="C148" s="61" t="n">
        <f aca="false">SUM(E148:N148)</f>
        <v>0.7</v>
      </c>
      <c r="D148" s="76"/>
      <c r="E148" s="76"/>
      <c r="F148" s="76"/>
      <c r="G148" s="76"/>
      <c r="H148" s="76"/>
      <c r="I148" s="76"/>
      <c r="J148" s="76" t="n">
        <v>0</v>
      </c>
      <c r="K148" s="76" t="n">
        <v>0.1</v>
      </c>
      <c r="L148" s="76"/>
      <c r="M148" s="76" t="n">
        <v>0.3</v>
      </c>
      <c r="N148" s="76" t="n">
        <v>0.3</v>
      </c>
      <c r="O148" s="70" t="s">
        <v>206</v>
      </c>
    </row>
    <row r="149" customFormat="false" ht="14.25" hidden="false" customHeight="false" outlineLevel="0" collapsed="false">
      <c r="A149" s="69" t="s">
        <v>92</v>
      </c>
      <c r="B149" s="31" t="s">
        <v>183</v>
      </c>
      <c r="C149" s="61" t="n">
        <f aca="false">SUM(E149:N149)</f>
        <v>0.6</v>
      </c>
      <c r="D149" s="76"/>
      <c r="E149" s="76"/>
      <c r="F149" s="76"/>
      <c r="G149" s="76"/>
      <c r="H149" s="76"/>
      <c r="I149" s="76"/>
      <c r="J149" s="76" t="n">
        <v>0</v>
      </c>
      <c r="K149" s="76" t="n">
        <v>0</v>
      </c>
      <c r="L149" s="76"/>
      <c r="M149" s="76" t="n">
        <v>0.3</v>
      </c>
      <c r="N149" s="76" t="n">
        <v>0.3</v>
      </c>
      <c r="O149" s="70" t="s">
        <v>206</v>
      </c>
    </row>
    <row r="150" customFormat="false" ht="14.25" hidden="false" customHeight="false" outlineLevel="0" collapsed="false">
      <c r="A150" s="69" t="s">
        <v>94</v>
      </c>
      <c r="B150" s="31" t="s">
        <v>184</v>
      </c>
      <c r="C150" s="61" t="n">
        <f aca="false">SUM(E150:N150)</f>
        <v>0.6</v>
      </c>
      <c r="D150" s="76"/>
      <c r="E150" s="76"/>
      <c r="F150" s="76"/>
      <c r="G150" s="76"/>
      <c r="H150" s="76"/>
      <c r="I150" s="76"/>
      <c r="J150" s="76" t="n">
        <v>0.1</v>
      </c>
      <c r="K150" s="76" t="n">
        <v>0</v>
      </c>
      <c r="L150" s="76"/>
      <c r="M150" s="76" t="n">
        <v>0.2</v>
      </c>
      <c r="N150" s="76" t="n">
        <v>0.3</v>
      </c>
      <c r="O150" s="70" t="s">
        <v>206</v>
      </c>
    </row>
    <row r="151" customFormat="false" ht="14.25" hidden="false" customHeight="false" outlineLevel="0" collapsed="false">
      <c r="A151" s="69" t="s">
        <v>96</v>
      </c>
      <c r="B151" s="31" t="s">
        <v>185</v>
      </c>
      <c r="C151" s="61" t="n">
        <f aca="false">SUM(E151:N151)</f>
        <v>1.2</v>
      </c>
      <c r="D151" s="76"/>
      <c r="E151" s="76"/>
      <c r="F151" s="76"/>
      <c r="G151" s="76"/>
      <c r="H151" s="76"/>
      <c r="I151" s="76"/>
      <c r="J151" s="76" t="n">
        <v>0</v>
      </c>
      <c r="K151" s="76" t="n">
        <v>0.8</v>
      </c>
      <c r="L151" s="76"/>
      <c r="M151" s="76" t="n">
        <v>0.1</v>
      </c>
      <c r="N151" s="76" t="n">
        <v>0.3</v>
      </c>
      <c r="O151" s="70" t="s">
        <v>206</v>
      </c>
    </row>
    <row r="152" customFormat="false" ht="14.25" hidden="false" customHeight="false" outlineLevel="0" collapsed="false">
      <c r="A152" s="69" t="s">
        <v>98</v>
      </c>
      <c r="B152" s="31" t="s">
        <v>186</v>
      </c>
      <c r="C152" s="61" t="n">
        <f aca="false">SUM(E152:N152)</f>
        <v>0.7</v>
      </c>
      <c r="D152" s="76"/>
      <c r="E152" s="76"/>
      <c r="F152" s="76"/>
      <c r="G152" s="76"/>
      <c r="H152" s="76"/>
      <c r="I152" s="76"/>
      <c r="J152" s="76" t="n">
        <v>0.1</v>
      </c>
      <c r="K152" s="76" t="n">
        <v>0.1</v>
      </c>
      <c r="L152" s="76"/>
      <c r="M152" s="76" t="n">
        <v>0.2</v>
      </c>
      <c r="N152" s="76" t="n">
        <v>0.3</v>
      </c>
      <c r="O152" s="70" t="s">
        <v>206</v>
      </c>
    </row>
  </sheetData>
  <mergeCells count="8">
    <mergeCell ref="A2:O2"/>
    <mergeCell ref="A4:A5"/>
    <mergeCell ref="B4:B5"/>
    <mergeCell ref="C4:D4"/>
    <mergeCell ref="E4:G4"/>
    <mergeCell ref="H4:I4"/>
    <mergeCell ref="J4:N4"/>
    <mergeCell ref="O4:O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5.24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29" min="5" style="77" width="5.24"/>
    <col collapsed="false" customWidth="true" hidden="false" outlineLevel="0" max="30" min="30" style="52" width="10.62"/>
    <col collapsed="false" customWidth="false" hidden="false" outlineLevel="0" max="257" min="31" style="51" width="8.99"/>
  </cols>
  <sheetData>
    <row r="1" customFormat="false" ht="19.5" hidden="false" customHeight="true" outlineLevel="0" collapsed="false">
      <c r="A1" s="53" t="s">
        <v>20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9"/>
    </row>
    <row r="2" customFormat="false" ht="18.75" hidden="false" customHeight="true" outlineLevel="0" collapsed="false">
      <c r="A2" s="80" t="s">
        <v>2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58" t="s">
        <v>189</v>
      </c>
    </row>
    <row r="4" customFormat="false" ht="13" hidden="false" customHeight="true" outlineLevel="0" collapsed="false">
      <c r="A4" s="9" t="s">
        <v>3</v>
      </c>
      <c r="B4" s="10" t="s">
        <v>4</v>
      </c>
      <c r="C4" s="10" t="s">
        <v>190</v>
      </c>
      <c r="D4" s="10"/>
      <c r="E4" s="82" t="s">
        <v>209</v>
      </c>
      <c r="F4" s="82" t="s">
        <v>210</v>
      </c>
      <c r="G4" s="83" t="s">
        <v>211</v>
      </c>
      <c r="H4" s="84" t="s">
        <v>212</v>
      </c>
      <c r="I4" s="82" t="s">
        <v>213</v>
      </c>
      <c r="J4" s="82" t="s">
        <v>214</v>
      </c>
      <c r="K4" s="82" t="s">
        <v>215</v>
      </c>
      <c r="L4" s="82" t="s">
        <v>216</v>
      </c>
      <c r="M4" s="82" t="s">
        <v>217</v>
      </c>
      <c r="N4" s="84" t="s">
        <v>218</v>
      </c>
      <c r="O4" s="82" t="s">
        <v>219</v>
      </c>
      <c r="P4" s="82" t="s">
        <v>220</v>
      </c>
      <c r="Q4" s="82" t="s">
        <v>221</v>
      </c>
      <c r="R4" s="82" t="s">
        <v>222</v>
      </c>
      <c r="S4" s="82" t="s">
        <v>223</v>
      </c>
      <c r="T4" s="82" t="s">
        <v>224</v>
      </c>
      <c r="U4" s="82" t="s">
        <v>225</v>
      </c>
      <c r="V4" s="82" t="s">
        <v>226</v>
      </c>
      <c r="W4" s="82" t="s">
        <v>227</v>
      </c>
      <c r="X4" s="82" t="s">
        <v>228</v>
      </c>
      <c r="Y4" s="82" t="s">
        <v>229</v>
      </c>
      <c r="Z4" s="82" t="s">
        <v>230</v>
      </c>
      <c r="AA4" s="83" t="s">
        <v>231</v>
      </c>
      <c r="AB4" s="82" t="s">
        <v>232</v>
      </c>
      <c r="AC4" s="82" t="s">
        <v>233</v>
      </c>
      <c r="AD4" s="85" t="s">
        <v>234</v>
      </c>
    </row>
    <row r="5" customFormat="false" ht="63" hidden="false" customHeight="true" outlineLevel="0" collapsed="false">
      <c r="A5" s="9"/>
      <c r="B5" s="10"/>
      <c r="C5" s="13" t="s">
        <v>25</v>
      </c>
      <c r="D5" s="13" t="s">
        <v>195</v>
      </c>
      <c r="E5" s="82"/>
      <c r="F5" s="82"/>
      <c r="G5" s="83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3"/>
      <c r="AB5" s="82"/>
      <c r="AC5" s="82"/>
      <c r="AD5" s="85"/>
    </row>
    <row r="6" customFormat="false" ht="15" hidden="false" customHeight="true" outlineLevel="0" collapsed="false">
      <c r="A6" s="14"/>
      <c r="B6" s="15" t="s">
        <v>25</v>
      </c>
      <c r="C6" s="86" t="n">
        <f aca="false">C7+C56</f>
        <v>5517</v>
      </c>
      <c r="D6" s="86" t="n">
        <f aca="false">D7+D56</f>
        <v>90</v>
      </c>
      <c r="E6" s="86" t="n">
        <f aca="false">E7+E56</f>
        <v>56.4</v>
      </c>
      <c r="F6" s="86" t="n">
        <f aca="false">F7+F56</f>
        <v>19.4</v>
      </c>
      <c r="G6" s="86" t="n">
        <f aca="false">G7+G56</f>
        <v>572.9</v>
      </c>
      <c r="H6" s="86" t="n">
        <f aca="false">H7+H56</f>
        <v>8</v>
      </c>
      <c r="I6" s="86" t="n">
        <f aca="false">I7+I56</f>
        <v>60</v>
      </c>
      <c r="J6" s="86" t="n">
        <f aca="false">J7+J56</f>
        <v>18.5</v>
      </c>
      <c r="K6" s="86" t="n">
        <f aca="false">K7+K56</f>
        <v>3.5</v>
      </c>
      <c r="L6" s="86" t="n">
        <f aca="false">L7+L56</f>
        <v>225</v>
      </c>
      <c r="M6" s="86" t="n">
        <f aca="false">M7+M56</f>
        <v>132.8</v>
      </c>
      <c r="N6" s="86" t="n">
        <f aca="false">N7+N56</f>
        <v>87.1000000000001</v>
      </c>
      <c r="O6" s="86" t="n">
        <f aca="false">O7+O56</f>
        <v>10.8</v>
      </c>
      <c r="P6" s="86" t="n">
        <f aca="false">P7+P56</f>
        <v>9</v>
      </c>
      <c r="Q6" s="86" t="n">
        <f aca="false">Q7+Q56</f>
        <v>24.6</v>
      </c>
      <c r="R6" s="86" t="n">
        <f aca="false">R7+R56</f>
        <v>1248</v>
      </c>
      <c r="S6" s="86" t="n">
        <f aca="false">S7+S56</f>
        <v>145</v>
      </c>
      <c r="T6" s="86" t="n">
        <f aca="false">T7+T56</f>
        <v>20</v>
      </c>
      <c r="U6" s="86" t="n">
        <f aca="false">U7+U56</f>
        <v>10</v>
      </c>
      <c r="V6" s="86" t="n">
        <f aca="false">V7+V56</f>
        <v>65</v>
      </c>
      <c r="W6" s="86" t="n">
        <f aca="false">W7+W56</f>
        <v>1633</v>
      </c>
      <c r="X6" s="86" t="n">
        <f aca="false">X7+X56</f>
        <v>167</v>
      </c>
      <c r="Y6" s="86" t="n">
        <f aca="false">Y7+Y56</f>
        <v>20</v>
      </c>
      <c r="Z6" s="86" t="n">
        <f aca="false">Z7+Z56</f>
        <v>42</v>
      </c>
      <c r="AA6" s="86" t="n">
        <f aca="false">AA7+AA56</f>
        <v>75</v>
      </c>
      <c r="AB6" s="86" t="n">
        <f aca="false">AB7+AB56</f>
        <v>840</v>
      </c>
      <c r="AC6" s="86" t="n">
        <f aca="false">AC7+AC56</f>
        <v>24</v>
      </c>
      <c r="AD6" s="87"/>
    </row>
    <row r="7" customFormat="false" ht="15" hidden="false" customHeight="true" outlineLevel="0" collapsed="false">
      <c r="A7" s="18" t="s">
        <v>27</v>
      </c>
      <c r="B7" s="19" t="s">
        <v>28</v>
      </c>
      <c r="C7" s="86" t="n">
        <f aca="false">C8+C52</f>
        <v>2115</v>
      </c>
      <c r="D7" s="86" t="n">
        <f aca="false">D8+D52</f>
        <v>90</v>
      </c>
      <c r="E7" s="86" t="n">
        <f aca="false">E8+E52</f>
        <v>0</v>
      </c>
      <c r="F7" s="86" t="n">
        <f aca="false">F8+F52</f>
        <v>0</v>
      </c>
      <c r="G7" s="86" t="n">
        <f aca="false">G8+G52</f>
        <v>562</v>
      </c>
      <c r="H7" s="86" t="n">
        <f aca="false">H8+H52</f>
        <v>8</v>
      </c>
      <c r="I7" s="86" t="n">
        <f aca="false">I8+I52</f>
        <v>0</v>
      </c>
      <c r="J7" s="86" t="n">
        <f aca="false">J8+J52</f>
        <v>0</v>
      </c>
      <c r="K7" s="86" t="n">
        <f aca="false">K8+K52</f>
        <v>0</v>
      </c>
      <c r="L7" s="86" t="n">
        <f aca="false">L8+L52</f>
        <v>0</v>
      </c>
      <c r="M7" s="86" t="n">
        <f aca="false">M8+M52</f>
        <v>0</v>
      </c>
      <c r="N7" s="86" t="n">
        <f aca="false">N8+N52</f>
        <v>0</v>
      </c>
      <c r="O7" s="86" t="n">
        <f aca="false">O8+O52</f>
        <v>0</v>
      </c>
      <c r="P7" s="86" t="n">
        <f aca="false">P8+P52</f>
        <v>1</v>
      </c>
      <c r="Q7" s="86" t="n">
        <f aca="false">Q8+Q52</f>
        <v>0</v>
      </c>
      <c r="R7" s="86" t="n">
        <f aca="false">R8+R52</f>
        <v>1095</v>
      </c>
      <c r="S7" s="86" t="n">
        <f aca="false">S8+S52</f>
        <v>90</v>
      </c>
      <c r="T7" s="86" t="n">
        <f aca="false">T8+T52</f>
        <v>20</v>
      </c>
      <c r="U7" s="86" t="n">
        <f aca="false">U8+U52</f>
        <v>10</v>
      </c>
      <c r="V7" s="86" t="n">
        <f aca="false">V8+V52</f>
        <v>0</v>
      </c>
      <c r="W7" s="86" t="n">
        <f aca="false">W8+W52</f>
        <v>235</v>
      </c>
      <c r="X7" s="86" t="n">
        <f aca="false">X8+X52</f>
        <v>94</v>
      </c>
      <c r="Y7" s="86" t="n">
        <f aca="false">Y8+Y52</f>
        <v>0</v>
      </c>
      <c r="Z7" s="86" t="n">
        <f aca="false">Z8+Z52</f>
        <v>0</v>
      </c>
      <c r="AA7" s="86" t="n">
        <f aca="false">AA8+AA52</f>
        <v>0</v>
      </c>
      <c r="AB7" s="86" t="n">
        <f aca="false">AB8+AB52</f>
        <v>0</v>
      </c>
      <c r="AC7" s="86" t="n">
        <f aca="false">AC8+AC52</f>
        <v>0</v>
      </c>
      <c r="AD7" s="88"/>
    </row>
    <row r="8" customFormat="false" ht="15" hidden="false" customHeight="true" outlineLevel="0" collapsed="false">
      <c r="A8" s="18" t="s">
        <v>29</v>
      </c>
      <c r="B8" s="19" t="s">
        <v>30</v>
      </c>
      <c r="C8" s="86" t="n">
        <f aca="false">SUM(C9:C51)</f>
        <v>2115</v>
      </c>
      <c r="D8" s="86" t="n">
        <f aca="false">SUM(D9:D51)</f>
        <v>90</v>
      </c>
      <c r="E8" s="86" t="n">
        <f aca="false">SUM(E9:E51)</f>
        <v>0</v>
      </c>
      <c r="F8" s="86" t="n">
        <f aca="false">SUM(F9:F51)</f>
        <v>0</v>
      </c>
      <c r="G8" s="86" t="n">
        <f aca="false">SUM(G9:G51)</f>
        <v>562</v>
      </c>
      <c r="H8" s="86" t="n">
        <f aca="false">SUM(H9:H51)</f>
        <v>8</v>
      </c>
      <c r="I8" s="86" t="n">
        <f aca="false">SUM(I9:I51)</f>
        <v>0</v>
      </c>
      <c r="J8" s="86" t="n">
        <f aca="false">SUM(J9:J51)</f>
        <v>0</v>
      </c>
      <c r="K8" s="86" t="n">
        <f aca="false">SUM(K9:K51)</f>
        <v>0</v>
      </c>
      <c r="L8" s="86" t="n">
        <f aca="false">SUM(L9:L51)</f>
        <v>0</v>
      </c>
      <c r="M8" s="86" t="n">
        <f aca="false">SUM(M9:M51)</f>
        <v>0</v>
      </c>
      <c r="N8" s="86" t="n">
        <f aca="false">SUM(N9:N51)</f>
        <v>0</v>
      </c>
      <c r="O8" s="86" t="n">
        <f aca="false">SUM(O9:O51)</f>
        <v>0</v>
      </c>
      <c r="P8" s="86" t="n">
        <f aca="false">SUM(P9:P51)</f>
        <v>1</v>
      </c>
      <c r="Q8" s="86" t="n">
        <f aca="false">SUM(Q9:Q51)</f>
        <v>0</v>
      </c>
      <c r="R8" s="86" t="n">
        <f aca="false">SUM(R9:R51)</f>
        <v>1095</v>
      </c>
      <c r="S8" s="86" t="n">
        <f aca="false">SUM(S9:S51)</f>
        <v>90</v>
      </c>
      <c r="T8" s="86" t="n">
        <f aca="false">SUM(T9:T51)</f>
        <v>20</v>
      </c>
      <c r="U8" s="86" t="n">
        <f aca="false">SUM(U9:U51)</f>
        <v>10</v>
      </c>
      <c r="V8" s="86" t="n">
        <f aca="false">SUM(V9:V51)</f>
        <v>0</v>
      </c>
      <c r="W8" s="86" t="n">
        <f aca="false">SUM(W9:W51)</f>
        <v>235</v>
      </c>
      <c r="X8" s="86" t="n">
        <f aca="false">SUM(X9:X51)</f>
        <v>94</v>
      </c>
      <c r="Y8" s="86" t="n">
        <f aca="false">SUM(Y9:Y51)</f>
        <v>0</v>
      </c>
      <c r="Z8" s="86" t="n">
        <f aca="false">SUM(Z9:Z51)</f>
        <v>0</v>
      </c>
      <c r="AA8" s="86" t="n">
        <f aca="false">SUM(AA9:AA51)</f>
        <v>0</v>
      </c>
      <c r="AB8" s="86" t="n">
        <f aca="false">SUM(AB9:AB51)</f>
        <v>0</v>
      </c>
      <c r="AC8" s="86" t="n">
        <f aca="false">SUM(AC9:AC51)</f>
        <v>0</v>
      </c>
      <c r="AD8" s="88"/>
    </row>
    <row r="9" customFormat="false" ht="34.5" hidden="false" customHeight="false" outlineLevel="0" collapsed="false">
      <c r="A9" s="14" t="n">
        <v>1</v>
      </c>
      <c r="B9" s="20" t="s">
        <v>31</v>
      </c>
      <c r="C9" s="86" t="n">
        <f aca="false">SUM(E9:AC9)</f>
        <v>90</v>
      </c>
      <c r="D9" s="89" t="n">
        <v>90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 t="n">
        <v>90</v>
      </c>
      <c r="T9" s="89"/>
      <c r="U9" s="89"/>
      <c r="V9" s="89"/>
      <c r="W9" s="89"/>
      <c r="X9" s="89"/>
      <c r="Y9" s="89"/>
      <c r="Z9" s="89"/>
      <c r="AA9" s="89"/>
      <c r="AB9" s="89"/>
      <c r="AC9" s="89"/>
      <c r="AD9" s="90" t="s">
        <v>235</v>
      </c>
    </row>
    <row r="10" customFormat="false" ht="21" hidden="true" customHeight="false" outlineLevel="0" collapsed="false">
      <c r="A10" s="14" t="n">
        <v>2</v>
      </c>
      <c r="B10" s="20" t="s">
        <v>32</v>
      </c>
      <c r="C10" s="86" t="n">
        <f aca="false">SUM(E10:AC10)</f>
        <v>0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1"/>
    </row>
    <row r="11" customFormat="false" ht="21" hidden="true" customHeight="false" outlineLevel="0" collapsed="false">
      <c r="A11" s="14" t="n">
        <v>3</v>
      </c>
      <c r="B11" s="20" t="s">
        <v>33</v>
      </c>
      <c r="C11" s="86" t="n">
        <f aca="false">SUM(E11:AC11)</f>
        <v>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1"/>
    </row>
    <row r="12" customFormat="false" ht="21" hidden="true" customHeight="false" outlineLevel="0" collapsed="false">
      <c r="A12" s="14" t="n">
        <v>4</v>
      </c>
      <c r="B12" s="20" t="s">
        <v>34</v>
      </c>
      <c r="C12" s="86" t="n">
        <f aca="false">SUM(E12:AC12)</f>
        <v>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1"/>
    </row>
    <row r="13" customFormat="false" ht="14.25" hidden="false" customHeight="false" outlineLevel="0" collapsed="false">
      <c r="A13" s="14" t="n">
        <v>5</v>
      </c>
      <c r="B13" s="20" t="s">
        <v>35</v>
      </c>
      <c r="C13" s="86" t="n">
        <f aca="false">SUM(E13:AC13)</f>
        <v>1696</v>
      </c>
      <c r="D13" s="89"/>
      <c r="E13" s="89"/>
      <c r="F13" s="89"/>
      <c r="G13" s="89" t="n">
        <v>562</v>
      </c>
      <c r="H13" s="89" t="n">
        <v>8</v>
      </c>
      <c r="I13" s="89"/>
      <c r="J13" s="89"/>
      <c r="K13" s="89"/>
      <c r="L13" s="89"/>
      <c r="M13" s="89"/>
      <c r="N13" s="89"/>
      <c r="O13" s="89"/>
      <c r="P13" s="89" t="n">
        <v>1</v>
      </c>
      <c r="Q13" s="89"/>
      <c r="R13" s="89" t="n">
        <v>1095</v>
      </c>
      <c r="S13" s="89"/>
      <c r="T13" s="89" t="n">
        <v>20</v>
      </c>
      <c r="U13" s="89" t="n">
        <v>10</v>
      </c>
      <c r="V13" s="89"/>
      <c r="W13" s="89"/>
      <c r="X13" s="89"/>
      <c r="Y13" s="89"/>
      <c r="Z13" s="89"/>
      <c r="AA13" s="89"/>
      <c r="AB13" s="89"/>
      <c r="AC13" s="89"/>
      <c r="AD13" s="91"/>
    </row>
    <row r="14" customFormat="false" ht="14.25" hidden="true" customHeight="false" outlineLevel="0" collapsed="false">
      <c r="A14" s="14" t="n">
        <v>6</v>
      </c>
      <c r="B14" s="20" t="s">
        <v>36</v>
      </c>
      <c r="C14" s="86" t="n">
        <f aca="false">SUM(E14:AC14)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1"/>
    </row>
    <row r="15" customFormat="false" ht="14.25" hidden="true" customHeight="false" outlineLevel="0" collapsed="false">
      <c r="A15" s="14" t="n">
        <v>7</v>
      </c>
      <c r="B15" s="20" t="s">
        <v>37</v>
      </c>
      <c r="C15" s="86" t="n">
        <f aca="false">SUM(E15:AC15)</f>
        <v>0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1"/>
    </row>
    <row r="16" customFormat="false" ht="21" hidden="true" customHeight="false" outlineLevel="0" collapsed="false">
      <c r="A16" s="14" t="n">
        <v>8</v>
      </c>
      <c r="B16" s="20" t="s">
        <v>38</v>
      </c>
      <c r="C16" s="86" t="n">
        <f aca="false">SUM(E16:AC16)</f>
        <v>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1"/>
    </row>
    <row r="17" customFormat="false" ht="21" hidden="true" customHeight="false" outlineLevel="0" collapsed="false">
      <c r="A17" s="14" t="n">
        <v>9</v>
      </c>
      <c r="B17" s="20" t="s">
        <v>39</v>
      </c>
      <c r="C17" s="86" t="n">
        <f aca="false">SUM(E17:AC17)</f>
        <v>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1"/>
    </row>
    <row r="18" customFormat="false" ht="14.25" hidden="true" customHeight="false" outlineLevel="0" collapsed="false">
      <c r="A18" s="14" t="n">
        <v>10</v>
      </c>
      <c r="B18" s="20" t="s">
        <v>40</v>
      </c>
      <c r="C18" s="86" t="n">
        <f aca="false">SUM(E18:AC18)</f>
        <v>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1"/>
    </row>
    <row r="19" customFormat="false" ht="14.25" hidden="true" customHeight="false" outlineLevel="0" collapsed="false">
      <c r="A19" s="14" t="n">
        <v>11</v>
      </c>
      <c r="B19" s="20" t="s">
        <v>41</v>
      </c>
      <c r="C19" s="86" t="n">
        <f aca="false">SUM(E19:AC19)</f>
        <v>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1"/>
    </row>
    <row r="20" customFormat="false" ht="14.25" hidden="true" customHeight="false" outlineLevel="0" collapsed="false">
      <c r="A20" s="14" t="n">
        <v>12</v>
      </c>
      <c r="B20" s="20" t="s">
        <v>42</v>
      </c>
      <c r="C20" s="86" t="n">
        <f aca="false">SUM(E20:AC20)</f>
        <v>0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1"/>
    </row>
    <row r="21" customFormat="false" ht="14.25" hidden="true" customHeight="false" outlineLevel="0" collapsed="false">
      <c r="A21" s="14" t="n">
        <v>13</v>
      </c>
      <c r="B21" s="20" t="s">
        <v>43</v>
      </c>
      <c r="C21" s="86" t="n">
        <f aca="false">SUM(E21:AC21)</f>
        <v>0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1"/>
    </row>
    <row r="22" customFormat="false" ht="31.5" hidden="true" customHeight="false" outlineLevel="0" collapsed="false">
      <c r="A22" s="14" t="n">
        <v>14</v>
      </c>
      <c r="B22" s="20" t="s">
        <v>44</v>
      </c>
      <c r="C22" s="86" t="n">
        <f aca="false">SUM(E22:AC22)</f>
        <v>0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1"/>
    </row>
    <row r="23" customFormat="false" ht="14.25" hidden="true" customHeight="false" outlineLevel="0" collapsed="false">
      <c r="A23" s="14" t="n">
        <v>15</v>
      </c>
      <c r="B23" s="20" t="s">
        <v>45</v>
      </c>
      <c r="C23" s="86" t="n">
        <f aca="false">SUM(E23:AC23)</f>
        <v>0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1"/>
    </row>
    <row r="24" customFormat="false" ht="14.25" hidden="false" customHeight="false" outlineLevel="0" collapsed="false">
      <c r="A24" s="14" t="n">
        <v>16</v>
      </c>
      <c r="B24" s="20" t="s">
        <v>46</v>
      </c>
      <c r="C24" s="86" t="n">
        <f aca="false">SUM(E24:AC24)</f>
        <v>32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 t="n">
        <v>235</v>
      </c>
      <c r="X24" s="89" t="n">
        <v>94</v>
      </c>
      <c r="Y24" s="89"/>
      <c r="Z24" s="89"/>
      <c r="AA24" s="89"/>
      <c r="AB24" s="89"/>
      <c r="AC24" s="89"/>
      <c r="AD24" s="91"/>
    </row>
    <row r="25" customFormat="false" ht="14.25" hidden="true" customHeight="false" outlineLevel="0" collapsed="false">
      <c r="A25" s="14" t="n">
        <v>17</v>
      </c>
      <c r="B25" s="20" t="s">
        <v>47</v>
      </c>
      <c r="C25" s="86" t="n">
        <f aca="false">SUM(E25:AC25)</f>
        <v>0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1"/>
    </row>
    <row r="26" customFormat="false" ht="14.25" hidden="true" customHeight="false" outlineLevel="0" collapsed="false">
      <c r="A26" s="14" t="n">
        <v>18</v>
      </c>
      <c r="B26" s="20" t="s">
        <v>48</v>
      </c>
      <c r="C26" s="86" t="n">
        <f aca="false">SUM(E26:AC26)</f>
        <v>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1"/>
    </row>
    <row r="27" customFormat="false" ht="21" hidden="true" customHeight="false" outlineLevel="0" collapsed="false">
      <c r="A27" s="14" t="n">
        <v>19</v>
      </c>
      <c r="B27" s="20" t="s">
        <v>49</v>
      </c>
      <c r="C27" s="86" t="n">
        <f aca="false">SUM(E27:AC27)</f>
        <v>0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1"/>
    </row>
    <row r="28" customFormat="false" ht="14.25" hidden="true" customHeight="false" outlineLevel="0" collapsed="false">
      <c r="A28" s="14" t="n">
        <v>20</v>
      </c>
      <c r="B28" s="20" t="s">
        <v>50</v>
      </c>
      <c r="C28" s="86" t="n">
        <f aca="false">SUM(E28:AC28)</f>
        <v>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1"/>
    </row>
    <row r="29" customFormat="false" ht="21" hidden="true" customHeight="false" outlineLevel="0" collapsed="false">
      <c r="A29" s="14" t="n">
        <v>21</v>
      </c>
      <c r="B29" s="20" t="s">
        <v>51</v>
      </c>
      <c r="C29" s="86" t="n">
        <f aca="false">SUM(E29:AC29)</f>
        <v>0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1"/>
    </row>
    <row r="30" customFormat="false" ht="21" hidden="true" customHeight="false" outlineLevel="0" collapsed="false">
      <c r="A30" s="14" t="n">
        <v>22</v>
      </c>
      <c r="B30" s="20" t="s">
        <v>52</v>
      </c>
      <c r="C30" s="86" t="n">
        <f aca="false">SUM(E30:AC30)</f>
        <v>0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1"/>
    </row>
    <row r="31" customFormat="false" ht="14.25" hidden="true" customHeight="false" outlineLevel="0" collapsed="false">
      <c r="A31" s="14" t="n">
        <v>23</v>
      </c>
      <c r="B31" s="20" t="s">
        <v>53</v>
      </c>
      <c r="C31" s="86" t="n">
        <f aca="false">SUM(E31:AC31)</f>
        <v>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1"/>
    </row>
    <row r="32" customFormat="false" ht="14.25" hidden="true" customHeight="false" outlineLevel="0" collapsed="false">
      <c r="A32" s="14" t="n">
        <v>24</v>
      </c>
      <c r="B32" s="20" t="s">
        <v>54</v>
      </c>
      <c r="C32" s="86" t="n">
        <f aca="false">SUM(E32:AC32)</f>
        <v>0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1"/>
    </row>
    <row r="33" customFormat="false" ht="14.25" hidden="true" customHeight="false" outlineLevel="0" collapsed="false">
      <c r="A33" s="14" t="n">
        <v>25</v>
      </c>
      <c r="B33" s="20" t="s">
        <v>55</v>
      </c>
      <c r="C33" s="86" t="n">
        <f aca="false">SUM(E33:AC33)</f>
        <v>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1"/>
    </row>
    <row r="34" customFormat="false" ht="14.25" hidden="true" customHeight="false" outlineLevel="0" collapsed="false">
      <c r="A34" s="14" t="n">
        <v>26</v>
      </c>
      <c r="B34" s="20" t="s">
        <v>56</v>
      </c>
      <c r="C34" s="86" t="n">
        <f aca="false">SUM(E34:AC34)</f>
        <v>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1"/>
    </row>
    <row r="35" customFormat="false" ht="14.25" hidden="true" customHeight="false" outlineLevel="0" collapsed="false">
      <c r="A35" s="14" t="n">
        <v>27</v>
      </c>
      <c r="B35" s="20" t="s">
        <v>57</v>
      </c>
      <c r="C35" s="86" t="n">
        <f aca="false">SUM(E35:AC35)</f>
        <v>0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1"/>
    </row>
    <row r="36" customFormat="false" ht="14.25" hidden="true" customHeight="false" outlineLevel="0" collapsed="false">
      <c r="A36" s="14" t="n">
        <v>28</v>
      </c>
      <c r="B36" s="20" t="s">
        <v>58</v>
      </c>
      <c r="C36" s="86" t="n">
        <f aca="false">SUM(E36:AC36)</f>
        <v>0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1"/>
    </row>
    <row r="37" customFormat="false" ht="14.25" hidden="true" customHeight="false" outlineLevel="0" collapsed="false">
      <c r="A37" s="14" t="n">
        <v>29</v>
      </c>
      <c r="B37" s="20" t="s">
        <v>59</v>
      </c>
      <c r="C37" s="86" t="n">
        <f aca="false">SUM(E37:AC37)</f>
        <v>0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1"/>
    </row>
    <row r="38" customFormat="false" ht="14.25" hidden="true" customHeight="false" outlineLevel="0" collapsed="false">
      <c r="A38" s="14" t="n">
        <v>30</v>
      </c>
      <c r="B38" s="20" t="s">
        <v>60</v>
      </c>
      <c r="C38" s="86" t="n">
        <f aca="false">SUM(E38:AC38)</f>
        <v>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1"/>
    </row>
    <row r="39" customFormat="false" ht="14.25" hidden="true" customHeight="false" outlineLevel="0" collapsed="false">
      <c r="A39" s="14" t="n">
        <v>31</v>
      </c>
      <c r="B39" s="20" t="s">
        <v>61</v>
      </c>
      <c r="C39" s="86" t="n">
        <f aca="false">SUM(E39:AC39)</f>
        <v>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1"/>
    </row>
    <row r="40" customFormat="false" ht="14.25" hidden="true" customHeight="false" outlineLevel="0" collapsed="false">
      <c r="A40" s="14" t="n">
        <v>32</v>
      </c>
      <c r="B40" s="20" t="s">
        <v>62</v>
      </c>
      <c r="C40" s="86" t="n">
        <f aca="false">SUM(E40:AC40)</f>
        <v>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1"/>
    </row>
    <row r="41" customFormat="false" ht="14.25" hidden="true" customHeight="false" outlineLevel="0" collapsed="false">
      <c r="A41" s="14" t="n">
        <v>33</v>
      </c>
      <c r="B41" s="20" t="s">
        <v>63</v>
      </c>
      <c r="C41" s="86" t="n">
        <f aca="false">SUM(E41:AC41)</f>
        <v>0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1"/>
    </row>
    <row r="42" customFormat="false" ht="14.25" hidden="true" customHeight="false" outlineLevel="0" collapsed="false">
      <c r="A42" s="14" t="n">
        <v>34</v>
      </c>
      <c r="B42" s="20" t="s">
        <v>64</v>
      </c>
      <c r="C42" s="86" t="n">
        <f aca="false">SUM(E42:AC42)</f>
        <v>0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1"/>
    </row>
    <row r="43" customFormat="false" ht="14.25" hidden="true" customHeight="false" outlineLevel="0" collapsed="false">
      <c r="A43" s="14" t="n">
        <v>35</v>
      </c>
      <c r="B43" s="20" t="s">
        <v>65</v>
      </c>
      <c r="C43" s="86" t="n">
        <f aca="false">SUM(E43:AC43)</f>
        <v>0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1"/>
    </row>
    <row r="44" customFormat="false" ht="21" hidden="true" customHeight="false" outlineLevel="0" collapsed="false">
      <c r="A44" s="14" t="n">
        <v>36</v>
      </c>
      <c r="B44" s="20" t="s">
        <v>66</v>
      </c>
      <c r="C44" s="86" t="n">
        <f aca="false">SUM(E44:AC44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1"/>
    </row>
    <row r="45" customFormat="false" ht="21" hidden="true" customHeight="false" outlineLevel="0" collapsed="false">
      <c r="A45" s="14" t="n">
        <v>37</v>
      </c>
      <c r="B45" s="20" t="s">
        <v>67</v>
      </c>
      <c r="C45" s="86" t="n">
        <f aca="false">SUM(E45:AC45)</f>
        <v>0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1"/>
    </row>
    <row r="46" customFormat="false" ht="21" hidden="true" customHeight="false" outlineLevel="0" collapsed="false">
      <c r="A46" s="14" t="n">
        <v>38</v>
      </c>
      <c r="B46" s="20" t="s">
        <v>68</v>
      </c>
      <c r="C46" s="86" t="n">
        <f aca="false">SUM(E46:AC46)</f>
        <v>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1"/>
    </row>
    <row r="47" customFormat="false" ht="14.25" hidden="true" customHeight="false" outlineLevel="0" collapsed="false">
      <c r="A47" s="14" t="n">
        <v>39</v>
      </c>
      <c r="B47" s="20" t="s">
        <v>69</v>
      </c>
      <c r="C47" s="86" t="n">
        <f aca="false">SUM(E47:AC47)</f>
        <v>0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1"/>
    </row>
    <row r="48" customFormat="false" ht="14.25" hidden="true" customHeight="false" outlineLevel="0" collapsed="false">
      <c r="A48" s="14" t="n">
        <v>40</v>
      </c>
      <c r="B48" s="20" t="s">
        <v>70</v>
      </c>
      <c r="C48" s="86" t="n">
        <f aca="false">SUM(E48:AC48)</f>
        <v>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1"/>
    </row>
    <row r="49" customFormat="false" ht="21" hidden="true" customHeight="false" outlineLevel="0" collapsed="false">
      <c r="A49" s="14" t="n">
        <v>41</v>
      </c>
      <c r="B49" s="20" t="s">
        <v>71</v>
      </c>
      <c r="C49" s="86" t="n">
        <f aca="false">SUM(E49:AC49)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1"/>
    </row>
    <row r="50" customFormat="false" ht="14.25" hidden="true" customHeight="false" outlineLevel="0" collapsed="false">
      <c r="A50" s="14" t="n">
        <v>42</v>
      </c>
      <c r="B50" s="20" t="s">
        <v>72</v>
      </c>
      <c r="C50" s="86" t="n">
        <f aca="false">SUM(E50:AC50)</f>
        <v>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1"/>
    </row>
    <row r="51" customFormat="false" ht="21" hidden="true" customHeight="false" outlineLevel="0" collapsed="false">
      <c r="A51" s="14" t="n">
        <v>43</v>
      </c>
      <c r="B51" s="20" t="s">
        <v>73</v>
      </c>
      <c r="C51" s="86" t="n">
        <f aca="false">SUM(E51:AC51)</f>
        <v>0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1"/>
    </row>
    <row r="52" customFormat="false" ht="14.25" hidden="true" customHeight="false" outlineLevel="0" collapsed="false">
      <c r="A52" s="24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86" t="n">
        <f aca="false">SUM(R53:R55)</f>
        <v>0</v>
      </c>
      <c r="S52" s="86" t="n">
        <f aca="false">SUM(S53:S55)</f>
        <v>0</v>
      </c>
      <c r="T52" s="86" t="n">
        <f aca="false">SUM(T53:T55)</f>
        <v>0</v>
      </c>
      <c r="U52" s="86" t="n">
        <f aca="false">SUM(U53:U55)</f>
        <v>0</v>
      </c>
      <c r="V52" s="86" t="n">
        <f aca="false">SUM(V53:V55)</f>
        <v>0</v>
      </c>
      <c r="W52" s="86" t="n">
        <f aca="false">SUM(W53:W55)</f>
        <v>0</v>
      </c>
      <c r="X52" s="86" t="n">
        <f aca="false">SUM(X53:X55)</f>
        <v>0</v>
      </c>
      <c r="Y52" s="86" t="n">
        <f aca="false">SUM(Y53:Y55)</f>
        <v>0</v>
      </c>
      <c r="Z52" s="86" t="n">
        <f aca="false">SUM(Z53:Z55)</f>
        <v>0</v>
      </c>
      <c r="AA52" s="86" t="n">
        <f aca="false">SUM(AA53:AA55)</f>
        <v>0</v>
      </c>
      <c r="AB52" s="86" t="n">
        <f aca="false">SUM(AB53:AB55)</f>
        <v>0</v>
      </c>
      <c r="AC52" s="86" t="n">
        <f aca="false">SUM(AC53:AC55)</f>
        <v>0</v>
      </c>
      <c r="AD52" s="91"/>
    </row>
    <row r="53" customFormat="false" ht="21" hidden="true" customHeight="false" outlineLevel="0" collapsed="false">
      <c r="A53" s="28" t="n">
        <v>42</v>
      </c>
      <c r="B53" s="20" t="s">
        <v>76</v>
      </c>
      <c r="C53" s="86" t="n">
        <f aca="false">SUM(E53:AC53)</f>
        <v>0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1"/>
    </row>
    <row r="54" customFormat="false" ht="21" hidden="true" customHeight="false" outlineLevel="0" collapsed="false">
      <c r="A54" s="28" t="n">
        <v>43</v>
      </c>
      <c r="B54" s="20" t="s">
        <v>77</v>
      </c>
      <c r="C54" s="86" t="n">
        <f aca="false">SUM(E54:AC54)</f>
        <v>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1"/>
    </row>
    <row r="55" customFormat="false" ht="14.25" hidden="true" customHeight="false" outlineLevel="0" collapsed="false">
      <c r="A55" s="28" t="n">
        <v>44</v>
      </c>
      <c r="B55" s="20" t="s">
        <v>78</v>
      </c>
      <c r="C55" s="86" t="n">
        <f aca="false">SUM(E55:AC55)</f>
        <v>0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1"/>
    </row>
    <row r="56" customFormat="false" ht="14.25" hidden="false" customHeight="false" outlineLevel="0" collapsed="false">
      <c r="A56" s="18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3402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56.4</v>
      </c>
      <c r="F56" s="86" t="n">
        <f aca="false">F57+F71+F72+F73+F74+F82+F83+F84+F85+F86+F87+F92+F93+F94+F95+F96+F101+F102+F103+F108+F109+F110+F111+F112+F113+F117+F118+F119+F120+F121+F126+F127+F128+F129+F130+F134+F135+F136+F137+F138+F143</f>
        <v>19.4</v>
      </c>
      <c r="G56" s="86" t="n">
        <f aca="false">G57+G71+G72+G73+G74+G82+G83+G84+G85+G86+G87+G92+G93+G94+G95+G96+G101+G102+G103+G108+G109+G110+G111+G112+G113+G117+G118+G119+G120+G121+G126+G127+G128+G129+G130+G134+G135+G136+G137+G138+G143</f>
        <v>10.9</v>
      </c>
      <c r="H56" s="86" t="n">
        <f aca="false">H57+H71+H72+H73+H74+H82+H83+H84+H85+H86+H87+H92+H93+H94+H95+H96+H101+H102+H103+H108+H109+H110+H111+H112+H113+H117+H118+H119+H120+H121+H126+H127+H128+H129+H130+H134+H135+H136+H137+H138+H143</f>
        <v>0</v>
      </c>
      <c r="I56" s="86" t="n">
        <f aca="false">I57+I71+I72+I73+I74+I82+I83+I84+I85+I86+I87+I92+I93+I94+I95+I96+I101+I102+I103+I108+I109+I110+I111+I112+I113+I117+I118+I119+I120+I121+I126+I127+I128+I129+I130+I134+I135+I136+I137+I138+I143</f>
        <v>60</v>
      </c>
      <c r="J56" s="86" t="n">
        <f aca="false">J57+J71+J72+J73+J74+J82+J83+J84+J85+J86+J87+J92+J93+J94+J95+J96+J101+J102+J103+J108+J109+J110+J111+J112+J113+J117+J118+J119+J120+J121+J126+J127+J128+J129+J130+J134+J135+J136+J137+J138+J143</f>
        <v>18.5</v>
      </c>
      <c r="K56" s="86" t="n">
        <f aca="false">K57+K71+K72+K73+K74+K82+K83+K84+K85+K86+K87+K92+K93+K94+K95+K96+K101+K102+K103+K108+K109+K110+K111+K112+K113+K117+K118+K119+K120+K121+K126+K127+K128+K129+K130+K134+K135+K136+K137+K138+K143</f>
        <v>3.5</v>
      </c>
      <c r="L56" s="86" t="n">
        <f aca="false">L57+L71+L72+L73+L74+L82+L83+L84+L85+L86+L87+L92+L93+L94+L95+L96+L101+L102+L103+L108+L109+L110+L111+L112+L113+L117+L118+L119+L120+L121+L126+L127+L128+L129+L130+L134+L135+L136+L137+L138+L143</f>
        <v>225</v>
      </c>
      <c r="M56" s="86" t="n">
        <f aca="false">M57+M71+M72+M73+M74+M82+M83+M84+M85+M86+M87+M92+M93+M94+M95+M96+M101+M102+M103+M108+M109+M110+M111+M112+M113+M117+M118+M119+M120+M121+M126+M127+M128+M129+M130+M134+M135+M136+M137+M138+M143</f>
        <v>132.8</v>
      </c>
      <c r="N56" s="86" t="n">
        <f aca="false">N57+N71+N72+N73+N74+N82+N83+N84+N85+N86+N87+N92+N93+N94+N95+N96+N101+N102+N103+N108+N109+N110+N111+N112+N113+N117+N118+N119+N120+N121+N126+N127+N128+N129+N130+N134+N135+N136+N137+N138+N143</f>
        <v>87.1000000000001</v>
      </c>
      <c r="O56" s="86" t="n">
        <f aca="false">O57+O71+O72+O73+O74+O82+O83+O84+O85+O86+O87+O92+O93+O94+O95+O96+O101+O102+O103+O108+O109+O110+O111+O112+O113+O117+O118+O119+O120+O121+O126+O127+O128+O129+O130+O134+O135+O136+O137+O138+O143</f>
        <v>10.8</v>
      </c>
      <c r="P56" s="86" t="n">
        <f aca="false">P57+P71+P72+P73+P74+P82+P83+P84+P85+P86+P87+P92+P93+P94+P95+P96+P101+P102+P103+P108+P109+P110+P111+P112+P113+P117+P118+P119+P120+P121+P126+P127+P128+P129+P130+P134+P135+P136+P137+P138+P143</f>
        <v>8</v>
      </c>
      <c r="Q56" s="86" t="n">
        <f aca="false">Q57+Q71+Q72+Q73+Q74+Q82+Q83+Q84+Q85+Q86+Q87+Q92+Q93+Q94+Q95+Q96+Q101+Q102+Q103+Q108+Q109+Q110+Q111+Q112+Q113+Q117+Q118+Q119+Q120+Q121+Q126+Q127+Q128+Q129+Q130+Q134+Q135+Q136+Q137+Q138+Q143</f>
        <v>24.6</v>
      </c>
      <c r="R56" s="86" t="n">
        <f aca="false">R57+R71+R72+R73+R74+R82+R83+R84+R85+R86+R87+R92+R93+R94+R95+R96+R101+R102+R103+R108+R109+R110+R111+R112+R113+R117+R118+R119+R120+R121+R126+R127+R128+R129+R130+R134+R135+R136+R137+R138+R143</f>
        <v>153</v>
      </c>
      <c r="S56" s="86" t="n">
        <f aca="false">S57+S71+S72+S73+S74+S82+S83+S84+S85+S86+S87+S92+S93+S94+S95+S96+S101+S102+S103+S108+S109+S110+S111+S112+S113+S117+S118+S119+S120+S121+S126+S127+S128+S129+S130+S134+S135+S136+S137+S138+S143</f>
        <v>55</v>
      </c>
      <c r="T56" s="86" t="n">
        <f aca="false">T57+T71+T72+T73+T74+T82+T83+T84+T85+T86+T87+T92+T93+T94+T95+T96+T101+T102+T103+T108+T109+T110+T111+T112+T113+T117+T118+T119+T120+T121+T126+T127+T128+T129+T130+T134+T135+T136+T137+T138+T143</f>
        <v>0</v>
      </c>
      <c r="U56" s="86" t="n">
        <f aca="false">U57+U71+U72+U73+U74+U82+U83+U84+U85+U86+U87+U92+U93+U94+U95+U96+U101+U102+U103+U108+U109+U110+U111+U112+U113+U117+U118+U119+U120+U121+U126+U127+U128+U129+U130+U134+U135+U136+U137+U138+U143</f>
        <v>0</v>
      </c>
      <c r="V56" s="86" t="n">
        <f aca="false">V57+V71+V72+V73+V74+V82+V83+V84+V85+V86+V87+V92+V93+V94+V95+V96+V101+V102+V103+V108+V109+V110+V111+V112+V113+V117+V118+V119+V120+V121+V126+V127+V128+V129+V130+V134+V135+V136+V137+V138+V143</f>
        <v>65</v>
      </c>
      <c r="W56" s="86" t="n">
        <f aca="false">W57+W71+W72+W73+W74+W82+W83+W84+W85+W86+W87+W92+W93+W94+W95+W96+W101+W102+W103+W108+W109+W110+W111+W112+W113+W117+W118+W119+W120+W121+W126+W127+W128+W129+W130+W134+W135+W136+W137+W138+W143</f>
        <v>1398</v>
      </c>
      <c r="X56" s="86" t="n">
        <f aca="false">X57+X71+X72+X73+X74+X82+X83+X84+X85+X86+X87+X92+X93+X94+X95+X96+X101+X102+X103+X108+X109+X110+X111+X112+X113+X117+X118+X119+X120+X121+X126+X127+X128+X129+X130+X134+X135+X136+X137+X138+X143</f>
        <v>73</v>
      </c>
      <c r="Y56" s="86" t="n">
        <f aca="false">Y57+Y71+Y72+Y73+Y74+Y82+Y83+Y84+Y85+Y86+Y87+Y92+Y93+Y94+Y95+Y96+Y101+Y102+Y103+Y108+Y109+Y110+Y111+Y112+Y113+Y117+Y118+Y119+Y120+Y121+Y126+Y127+Y128+Y129+Y130+Y134+Y135+Y136+Y137+Y138+Y143</f>
        <v>20</v>
      </c>
      <c r="Z56" s="86" t="n">
        <f aca="false">Z57+Z71+Z72+Z73+Z74+Z82+Z83+Z84+Z85+Z86+Z87+Z92+Z93+Z94+Z95+Z96+Z101+Z102+Z103+Z108+Z109+Z110+Z111+Z112+Z113+Z117+Z118+Z119+Z120+Z121+Z126+Z127+Z128+Z129+Z130+Z134+Z135+Z136+Z137+Z138+Z143</f>
        <v>42</v>
      </c>
      <c r="AA56" s="86" t="n">
        <f aca="false">AA57+AA71+AA72+AA73+AA74+AA82+AA83+AA84+AA85+AA86+AA87+AA92+AA93+AA94+AA95+AA96+AA101+AA102+AA103+AA108+AA109+AA110+AA111+AA112+AA113+AA117+AA118+AA119+AA120+AA121+AA126+AA127+AA128+AA129+AA130+AA134+AA135+AA136+AA137+AA138+AA143</f>
        <v>75</v>
      </c>
      <c r="AB56" s="86" t="n">
        <f aca="false">AB57+AB71+AB72+AB73+AB74+AB82+AB83+AB84+AB85+AB86+AB87+AB92+AB93+AB94+AB95+AB96+AB101+AB102+AB103+AB108+AB109+AB110+AB111+AB112+AB113+AB117+AB118+AB119+AB120+AB121+AB126+AB127+AB128+AB129+AB130+AB134+AB135+AB136+AB137+AB138+AB143</f>
        <v>840</v>
      </c>
      <c r="AC56" s="86" t="n">
        <f aca="false">AC57+AC71+AC72+AC73+AC74+AC82+AC83+AC84+AC85+AC86+AC87+AC92+AC93+AC94+AC95+AC96+AC101+AC102+AC103+AC108+AC109+AC110+AC111+AC112+AC113+AC117+AC118+AC119+AC120+AC121+AC126+AC127+AC128+AC129+AC130+AC134+AC135+AC136+AC137+AC138+AC143</f>
        <v>24</v>
      </c>
      <c r="AD56" s="91"/>
    </row>
    <row r="57" customFormat="false" ht="14.25" hidden="false" customHeight="false" outlineLevel="0" collapsed="false">
      <c r="A57" s="14" t="n">
        <v>1</v>
      </c>
      <c r="B57" s="29" t="s">
        <v>81</v>
      </c>
      <c r="C57" s="86" t="n">
        <f aca="false">SUM(C58:C70)</f>
        <v>950.95</v>
      </c>
      <c r="D57" s="86" t="n">
        <f aca="false">SUM(D58:D70)</f>
        <v>0</v>
      </c>
      <c r="E57" s="86" t="n">
        <f aca="false">SUM(E58:E70)</f>
        <v>14.4</v>
      </c>
      <c r="F57" s="86" t="n">
        <f aca="false">SUM(F58:F70)</f>
        <v>5.9</v>
      </c>
      <c r="G57" s="86" t="n">
        <f aca="false">SUM(G58:G70)</f>
        <v>1.7</v>
      </c>
      <c r="H57" s="86" t="n">
        <f aca="false">SUM(H58:H70)</f>
        <v>0</v>
      </c>
      <c r="I57" s="86" t="n">
        <f aca="false">SUM(I58:I70)</f>
        <v>6</v>
      </c>
      <c r="J57" s="86" t="n">
        <f aca="false">SUM(J58:J70)</f>
        <v>3.5</v>
      </c>
      <c r="K57" s="86" t="n">
        <f aca="false">SUM(K58:K70)</f>
        <v>0.5</v>
      </c>
      <c r="L57" s="86" t="n">
        <f aca="false">SUM(L58:L70)</f>
        <v>100</v>
      </c>
      <c r="M57" s="86" t="n">
        <f aca="false">SUM(M58:M70)</f>
        <v>18.9</v>
      </c>
      <c r="N57" s="86" t="n">
        <f aca="false">SUM(N58:N70)</f>
        <v>10.6</v>
      </c>
      <c r="O57" s="86" t="n">
        <f aca="false">SUM(O58:O70)</f>
        <v>2.7</v>
      </c>
      <c r="P57" s="86" t="n">
        <f aca="false">SUM(P58:P70)</f>
        <v>8</v>
      </c>
      <c r="Q57" s="86" t="n">
        <f aca="false">SUM(Q58:Q70)</f>
        <v>10.1</v>
      </c>
      <c r="R57" s="86" t="n">
        <f aca="false">SUM(R58:R70)</f>
        <v>68.4</v>
      </c>
      <c r="S57" s="86" t="n">
        <f aca="false">SUM(S58:S70)</f>
        <v>0</v>
      </c>
      <c r="T57" s="86" t="n">
        <f aca="false">SUM(T58:T70)</f>
        <v>0</v>
      </c>
      <c r="U57" s="86" t="n">
        <f aca="false">SUM(U58:U70)</f>
        <v>0</v>
      </c>
      <c r="V57" s="86" t="n">
        <f aca="false">SUM(V58:V70)</f>
        <v>16.25</v>
      </c>
      <c r="W57" s="86" t="n">
        <f aca="false">SUM(W58:W70)</f>
        <v>271</v>
      </c>
      <c r="X57" s="86" t="n">
        <f aca="false">SUM(X58:X70)</f>
        <v>17</v>
      </c>
      <c r="Y57" s="86" t="n">
        <f aca="false">SUM(Y58:Y70)</f>
        <v>8</v>
      </c>
      <c r="Z57" s="86" t="n">
        <f aca="false">SUM(Z58:Z70)</f>
        <v>12</v>
      </c>
      <c r="AA57" s="86" t="n">
        <f aca="false">SUM(AA58:AA70)</f>
        <v>0</v>
      </c>
      <c r="AB57" s="86" t="n">
        <f aca="false">SUM(AB58:AB70)</f>
        <v>360</v>
      </c>
      <c r="AC57" s="86" t="n">
        <f aca="false">SUM(AC58:AC70)</f>
        <v>16</v>
      </c>
      <c r="AD57" s="91"/>
    </row>
    <row r="58" customFormat="false" ht="160.5" hidden="false" customHeight="false" outlineLevel="0" collapsed="false">
      <c r="A58" s="92" t="s">
        <v>82</v>
      </c>
      <c r="B58" s="31" t="s">
        <v>83</v>
      </c>
      <c r="C58" s="86" t="n">
        <f aca="false">SUM(E58:AC58)</f>
        <v>583.45</v>
      </c>
      <c r="D58" s="89"/>
      <c r="E58" s="89" t="n">
        <v>14.4</v>
      </c>
      <c r="F58" s="89"/>
      <c r="G58" s="89" t="n">
        <v>0.4</v>
      </c>
      <c r="H58" s="89"/>
      <c r="I58" s="89"/>
      <c r="J58" s="93" t="n">
        <v>1.5</v>
      </c>
      <c r="K58" s="93" t="n">
        <v>0.5</v>
      </c>
      <c r="L58" s="93" t="n">
        <v>100</v>
      </c>
      <c r="M58" s="93"/>
      <c r="N58" s="93"/>
      <c r="O58" s="93"/>
      <c r="P58" s="93" t="n">
        <v>8</v>
      </c>
      <c r="Q58" s="93" t="n">
        <v>2.1</v>
      </c>
      <c r="R58" s="93" t="n">
        <v>12.3</v>
      </c>
      <c r="S58" s="93"/>
      <c r="T58" s="93"/>
      <c r="U58" s="93"/>
      <c r="V58" s="93" t="n">
        <v>16.25</v>
      </c>
      <c r="W58" s="93" t="n">
        <v>31</v>
      </c>
      <c r="X58" s="93" t="n">
        <v>1</v>
      </c>
      <c r="Y58" s="93" t="n">
        <v>8</v>
      </c>
      <c r="Z58" s="93" t="n">
        <v>12</v>
      </c>
      <c r="AA58" s="93"/>
      <c r="AB58" s="93" t="n">
        <v>360</v>
      </c>
      <c r="AC58" s="93" t="n">
        <v>16</v>
      </c>
      <c r="AD58" s="90" t="s">
        <v>236</v>
      </c>
    </row>
    <row r="59" customFormat="false" ht="114.75" hidden="false" customHeight="false" outlineLevel="0" collapsed="false">
      <c r="A59" s="92" t="s">
        <v>84</v>
      </c>
      <c r="B59" s="31" t="s">
        <v>85</v>
      </c>
      <c r="C59" s="86" t="n">
        <f aca="false">SUM(E59:AC59)</f>
        <v>54.6</v>
      </c>
      <c r="D59" s="89"/>
      <c r="E59" s="89"/>
      <c r="F59" s="89" t="n">
        <v>0.9</v>
      </c>
      <c r="G59" s="89" t="n">
        <v>0.2</v>
      </c>
      <c r="H59" s="89"/>
      <c r="I59" s="89" t="n">
        <v>6</v>
      </c>
      <c r="J59" s="93"/>
      <c r="K59" s="93"/>
      <c r="L59" s="93"/>
      <c r="M59" s="93" t="n">
        <v>3.7</v>
      </c>
      <c r="N59" s="93" t="n">
        <v>2</v>
      </c>
      <c r="O59" s="93" t="n">
        <v>0.1</v>
      </c>
      <c r="P59" s="93"/>
      <c r="Q59" s="93" t="n">
        <v>1</v>
      </c>
      <c r="R59" s="93" t="n">
        <v>10.7</v>
      </c>
      <c r="S59" s="93"/>
      <c r="T59" s="93"/>
      <c r="U59" s="93"/>
      <c r="V59" s="93"/>
      <c r="W59" s="93" t="n">
        <v>28</v>
      </c>
      <c r="X59" s="93" t="n">
        <v>2</v>
      </c>
      <c r="Y59" s="93"/>
      <c r="Z59" s="93"/>
      <c r="AA59" s="93"/>
      <c r="AB59" s="93"/>
      <c r="AC59" s="93"/>
      <c r="AD59" s="90" t="s">
        <v>237</v>
      </c>
    </row>
    <row r="60" customFormat="false" ht="57" hidden="false" customHeight="false" outlineLevel="0" collapsed="false">
      <c r="A60" s="92" t="s">
        <v>86</v>
      </c>
      <c r="B60" s="31" t="s">
        <v>87</v>
      </c>
      <c r="C60" s="86" t="n">
        <f aca="false">SUM(E60:AC60)</f>
        <v>48.4</v>
      </c>
      <c r="D60" s="89"/>
      <c r="E60" s="89"/>
      <c r="F60" s="89" t="n">
        <v>1.2</v>
      </c>
      <c r="G60" s="89" t="n">
        <v>0.2</v>
      </c>
      <c r="H60" s="89"/>
      <c r="I60" s="89"/>
      <c r="J60" s="93"/>
      <c r="K60" s="93"/>
      <c r="L60" s="93"/>
      <c r="M60" s="93" t="n">
        <v>2.7</v>
      </c>
      <c r="N60" s="93" t="n">
        <v>2</v>
      </c>
      <c r="O60" s="93" t="n">
        <v>0.6</v>
      </c>
      <c r="P60" s="93"/>
      <c r="Q60" s="93" t="n">
        <v>1.4</v>
      </c>
      <c r="R60" s="93" t="n">
        <v>12.3</v>
      </c>
      <c r="S60" s="93"/>
      <c r="T60" s="93"/>
      <c r="U60" s="93"/>
      <c r="V60" s="93"/>
      <c r="W60" s="93" t="n">
        <v>26</v>
      </c>
      <c r="X60" s="93" t="n">
        <v>2</v>
      </c>
      <c r="Y60" s="93"/>
      <c r="Z60" s="93"/>
      <c r="AA60" s="93"/>
      <c r="AB60" s="93"/>
      <c r="AC60" s="93"/>
      <c r="AD60" s="90" t="s">
        <v>238</v>
      </c>
    </row>
    <row r="61" customFormat="false" ht="57" hidden="false" customHeight="false" outlineLevel="0" collapsed="false">
      <c r="A61" s="92" t="s">
        <v>88</v>
      </c>
      <c r="B61" s="31" t="s">
        <v>89</v>
      </c>
      <c r="C61" s="86" t="n">
        <f aca="false">SUM(E61:AC61)</f>
        <v>51.5</v>
      </c>
      <c r="D61" s="89"/>
      <c r="E61" s="89"/>
      <c r="F61" s="89" t="n">
        <v>0.8</v>
      </c>
      <c r="G61" s="89" t="n">
        <v>0.2</v>
      </c>
      <c r="H61" s="89"/>
      <c r="I61" s="89"/>
      <c r="J61" s="93" t="n">
        <v>2</v>
      </c>
      <c r="K61" s="93"/>
      <c r="L61" s="93"/>
      <c r="M61" s="93" t="n">
        <v>3</v>
      </c>
      <c r="N61" s="93" t="n">
        <v>2</v>
      </c>
      <c r="O61" s="93" t="n">
        <v>0.6</v>
      </c>
      <c r="P61" s="93"/>
      <c r="Q61" s="93" t="n">
        <v>2</v>
      </c>
      <c r="R61" s="93" t="n">
        <v>11.9</v>
      </c>
      <c r="S61" s="93"/>
      <c r="T61" s="93"/>
      <c r="U61" s="93"/>
      <c r="V61" s="93"/>
      <c r="W61" s="93" t="n">
        <v>27</v>
      </c>
      <c r="X61" s="93" t="n">
        <v>2</v>
      </c>
      <c r="Y61" s="93"/>
      <c r="Z61" s="93"/>
      <c r="AA61" s="93"/>
      <c r="AB61" s="93"/>
      <c r="AC61" s="93"/>
      <c r="AD61" s="90" t="s">
        <v>239</v>
      </c>
    </row>
    <row r="62" customFormat="false" ht="57" hidden="false" customHeight="false" outlineLevel="0" collapsed="false">
      <c r="A62" s="92" t="s">
        <v>90</v>
      </c>
      <c r="B62" s="31" t="s">
        <v>91</v>
      </c>
      <c r="C62" s="86" t="n">
        <f aca="false">SUM(E62:AC62)</f>
        <v>43.3</v>
      </c>
      <c r="D62" s="89"/>
      <c r="E62" s="89"/>
      <c r="F62" s="89" t="n">
        <v>0.9</v>
      </c>
      <c r="G62" s="89" t="n">
        <v>0.2</v>
      </c>
      <c r="H62" s="89"/>
      <c r="I62" s="89"/>
      <c r="J62" s="93"/>
      <c r="K62" s="93"/>
      <c r="L62" s="93"/>
      <c r="M62" s="93" t="n">
        <v>3.8</v>
      </c>
      <c r="N62" s="93" t="n">
        <v>2</v>
      </c>
      <c r="O62" s="93" t="n">
        <v>0.6</v>
      </c>
      <c r="P62" s="93"/>
      <c r="Q62" s="93" t="n">
        <v>1</v>
      </c>
      <c r="R62" s="93" t="n">
        <v>6.8</v>
      </c>
      <c r="S62" s="93"/>
      <c r="T62" s="93"/>
      <c r="U62" s="93"/>
      <c r="V62" s="93"/>
      <c r="W62" s="93" t="n">
        <v>26</v>
      </c>
      <c r="X62" s="93" t="n">
        <v>2</v>
      </c>
      <c r="Y62" s="93"/>
      <c r="Z62" s="93"/>
      <c r="AA62" s="93"/>
      <c r="AB62" s="93"/>
      <c r="AC62" s="93"/>
      <c r="AD62" s="90" t="s">
        <v>238</v>
      </c>
    </row>
    <row r="63" customFormat="false" ht="57" hidden="false" customHeight="false" outlineLevel="0" collapsed="false">
      <c r="A63" s="92" t="s">
        <v>92</v>
      </c>
      <c r="B63" s="31" t="s">
        <v>93</v>
      </c>
      <c r="C63" s="86" t="n">
        <f aca="false">SUM(E63:AC63)</f>
        <v>52.6</v>
      </c>
      <c r="D63" s="89"/>
      <c r="E63" s="89"/>
      <c r="F63" s="89" t="n">
        <v>1.1</v>
      </c>
      <c r="G63" s="89" t="n">
        <v>0.2</v>
      </c>
      <c r="H63" s="89"/>
      <c r="I63" s="89"/>
      <c r="J63" s="93"/>
      <c r="K63" s="93"/>
      <c r="L63" s="93"/>
      <c r="M63" s="93" t="n">
        <v>4.6</v>
      </c>
      <c r="N63" s="93" t="n">
        <v>2</v>
      </c>
      <c r="O63" s="93" t="n">
        <v>0.6</v>
      </c>
      <c r="P63" s="93"/>
      <c r="Q63" s="93" t="n">
        <v>0.7</v>
      </c>
      <c r="R63" s="93" t="n">
        <v>9.4</v>
      </c>
      <c r="S63" s="93"/>
      <c r="T63" s="93"/>
      <c r="U63" s="93"/>
      <c r="V63" s="93"/>
      <c r="W63" s="93" t="n">
        <v>32</v>
      </c>
      <c r="X63" s="93" t="n">
        <v>2</v>
      </c>
      <c r="Y63" s="93"/>
      <c r="Z63" s="93"/>
      <c r="AA63" s="93"/>
      <c r="AB63" s="93"/>
      <c r="AC63" s="93"/>
      <c r="AD63" s="90" t="s">
        <v>240</v>
      </c>
    </row>
    <row r="64" customFormat="false" ht="57" hidden="false" customHeight="false" outlineLevel="0" collapsed="false">
      <c r="A64" s="92" t="s">
        <v>94</v>
      </c>
      <c r="B64" s="31" t="s">
        <v>95</v>
      </c>
      <c r="C64" s="86" t="n">
        <f aca="false">SUM(E64:AC64)</f>
        <v>23.8</v>
      </c>
      <c r="D64" s="89"/>
      <c r="E64" s="89"/>
      <c r="F64" s="89" t="n">
        <v>0.7</v>
      </c>
      <c r="G64" s="89" t="n">
        <v>0.2</v>
      </c>
      <c r="H64" s="89"/>
      <c r="I64" s="89"/>
      <c r="J64" s="93"/>
      <c r="K64" s="93"/>
      <c r="L64" s="93"/>
      <c r="M64" s="93" t="n">
        <v>0.8</v>
      </c>
      <c r="N64" s="93" t="n">
        <v>0.3</v>
      </c>
      <c r="O64" s="93" t="n">
        <v>0.1</v>
      </c>
      <c r="P64" s="93"/>
      <c r="Q64" s="93" t="n">
        <v>0.4</v>
      </c>
      <c r="R64" s="93" t="n">
        <v>2.3</v>
      </c>
      <c r="S64" s="93"/>
      <c r="T64" s="93"/>
      <c r="U64" s="93"/>
      <c r="V64" s="93"/>
      <c r="W64" s="93" t="n">
        <v>18</v>
      </c>
      <c r="X64" s="93" t="n">
        <v>1</v>
      </c>
      <c r="Y64" s="93"/>
      <c r="Z64" s="93"/>
      <c r="AA64" s="93"/>
      <c r="AB64" s="93"/>
      <c r="AC64" s="93"/>
      <c r="AD64" s="90" t="s">
        <v>241</v>
      </c>
    </row>
    <row r="65" customFormat="false" ht="57" hidden="false" customHeight="false" outlineLevel="0" collapsed="false">
      <c r="A65" s="92" t="s">
        <v>96</v>
      </c>
      <c r="B65" s="34" t="s">
        <v>97</v>
      </c>
      <c r="C65" s="86" t="n">
        <f aca="false">SUM(E65:AC65)</f>
        <v>38.3</v>
      </c>
      <c r="D65" s="89"/>
      <c r="E65" s="89"/>
      <c r="F65" s="89" t="n">
        <v>0.3</v>
      </c>
      <c r="G65" s="89" t="n">
        <v>0.1</v>
      </c>
      <c r="H65" s="89"/>
      <c r="I65" s="89"/>
      <c r="J65" s="93"/>
      <c r="K65" s="93"/>
      <c r="L65" s="93"/>
      <c r="M65" s="93" t="n">
        <v>0.3</v>
      </c>
      <c r="N65" s="93" t="n">
        <v>0.3</v>
      </c>
      <c r="O65" s="93" t="n">
        <v>0.1</v>
      </c>
      <c r="P65" s="93"/>
      <c r="Q65" s="93" t="n">
        <v>1.5</v>
      </c>
      <c r="R65" s="93" t="n">
        <v>2.7</v>
      </c>
      <c r="S65" s="93"/>
      <c r="T65" s="93"/>
      <c r="U65" s="93"/>
      <c r="V65" s="93"/>
      <c r="W65" s="93" t="n">
        <v>31</v>
      </c>
      <c r="X65" s="93" t="n">
        <v>2</v>
      </c>
      <c r="Y65" s="93"/>
      <c r="Z65" s="93"/>
      <c r="AA65" s="93"/>
      <c r="AB65" s="93"/>
      <c r="AC65" s="93"/>
      <c r="AD65" s="90" t="s">
        <v>242</v>
      </c>
    </row>
    <row r="66" customFormat="false" ht="34.5" hidden="false" customHeight="false" outlineLevel="0" collapsed="false">
      <c r="A66" s="92" t="s">
        <v>98</v>
      </c>
      <c r="B66" s="31" t="s">
        <v>99</v>
      </c>
      <c r="C66" s="86" t="n">
        <f aca="false">SUM(E66:AC66)</f>
        <v>22</v>
      </c>
      <c r="D66" s="89"/>
      <c r="E66" s="89"/>
      <c r="F66" s="89"/>
      <c r="G66" s="89"/>
      <c r="H66" s="89"/>
      <c r="I66" s="89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 t="n">
        <v>21</v>
      </c>
      <c r="X66" s="93" t="n">
        <v>1</v>
      </c>
      <c r="Y66" s="93"/>
      <c r="Z66" s="93"/>
      <c r="AA66" s="93"/>
      <c r="AB66" s="93"/>
      <c r="AC66" s="93"/>
      <c r="AD66" s="90" t="s">
        <v>243</v>
      </c>
    </row>
    <row r="67" customFormat="false" ht="34.5" hidden="false" customHeight="false" outlineLevel="0" collapsed="false">
      <c r="A67" s="92" t="s">
        <v>100</v>
      </c>
      <c r="B67" s="31" t="s">
        <v>101</v>
      </c>
      <c r="C67" s="86" t="n">
        <f aca="false">SUM(E67:AC67)</f>
        <v>17</v>
      </c>
      <c r="D67" s="89"/>
      <c r="E67" s="89"/>
      <c r="F67" s="89"/>
      <c r="G67" s="89"/>
      <c r="H67" s="89"/>
      <c r="I67" s="89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 t="n">
        <v>16</v>
      </c>
      <c r="X67" s="93" t="n">
        <v>1</v>
      </c>
      <c r="Y67" s="93"/>
      <c r="Z67" s="93"/>
      <c r="AA67" s="93"/>
      <c r="AB67" s="93"/>
      <c r="AC67" s="93"/>
      <c r="AD67" s="90" t="s">
        <v>244</v>
      </c>
    </row>
    <row r="68" customFormat="false" ht="34.5" hidden="false" customHeight="false" outlineLevel="0" collapsed="false">
      <c r="A68" s="92" t="s">
        <v>102</v>
      </c>
      <c r="B68" s="31" t="s">
        <v>103</v>
      </c>
      <c r="C68" s="86" t="n">
        <f aca="false">SUM(E68:AC68)</f>
        <v>16</v>
      </c>
      <c r="D68" s="89"/>
      <c r="E68" s="89"/>
      <c r="F68" s="89"/>
      <c r="G68" s="89"/>
      <c r="H68" s="89"/>
      <c r="I68" s="89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 t="n">
        <v>15</v>
      </c>
      <c r="X68" s="93" t="n">
        <v>1</v>
      </c>
      <c r="Y68" s="93"/>
      <c r="Z68" s="93"/>
      <c r="AA68" s="93"/>
      <c r="AB68" s="93"/>
      <c r="AC68" s="93"/>
      <c r="AD68" s="90" t="s">
        <v>245</v>
      </c>
    </row>
    <row r="69" customFormat="false" ht="14.25" hidden="true" customHeight="false" outlineLevel="0" collapsed="false">
      <c r="A69" s="92" t="s">
        <v>104</v>
      </c>
      <c r="B69" s="31" t="s">
        <v>105</v>
      </c>
      <c r="C69" s="86" t="n">
        <f aca="false">SUM(E69:AC69)</f>
        <v>0</v>
      </c>
      <c r="D69" s="89"/>
      <c r="E69" s="89"/>
      <c r="F69" s="89"/>
      <c r="G69" s="89"/>
      <c r="H69" s="89"/>
      <c r="I69" s="89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1"/>
    </row>
    <row r="70" customFormat="false" ht="22.5" hidden="true" customHeight="false" outlineLevel="0" collapsed="false">
      <c r="A70" s="92" t="s">
        <v>106</v>
      </c>
      <c r="B70" s="31" t="s">
        <v>107</v>
      </c>
      <c r="C70" s="86" t="n">
        <f aca="false">SUM(E70:AC70)</f>
        <v>0</v>
      </c>
      <c r="D70" s="89"/>
      <c r="E70" s="89"/>
      <c r="F70" s="89"/>
      <c r="G70" s="89"/>
      <c r="H70" s="89"/>
      <c r="I70" s="89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1"/>
    </row>
    <row r="71" customFormat="false" ht="57" hidden="false" customHeight="false" outlineLevel="0" collapsed="false">
      <c r="A71" s="14" t="n">
        <v>2</v>
      </c>
      <c r="B71" s="31" t="s">
        <v>108</v>
      </c>
      <c r="C71" s="86" t="n">
        <f aca="false">SUM(E71:AC71)</f>
        <v>54.6</v>
      </c>
      <c r="D71" s="89"/>
      <c r="E71" s="89"/>
      <c r="F71" s="89" t="n">
        <v>0.4</v>
      </c>
      <c r="G71" s="89" t="n">
        <v>0.1</v>
      </c>
      <c r="H71" s="89"/>
      <c r="I71" s="89" t="n">
        <v>1</v>
      </c>
      <c r="J71" s="93"/>
      <c r="K71" s="93"/>
      <c r="L71" s="93"/>
      <c r="M71" s="93" t="n">
        <v>0.7</v>
      </c>
      <c r="N71" s="93" t="n">
        <v>0.3</v>
      </c>
      <c r="O71" s="93" t="n">
        <v>0.2</v>
      </c>
      <c r="P71" s="93"/>
      <c r="Q71" s="93" t="n">
        <v>0.6</v>
      </c>
      <c r="R71" s="93" t="n">
        <v>3.3</v>
      </c>
      <c r="S71" s="93"/>
      <c r="T71" s="93"/>
      <c r="U71" s="93"/>
      <c r="V71" s="93"/>
      <c r="W71" s="93" t="n">
        <v>45</v>
      </c>
      <c r="X71" s="93" t="n">
        <v>3</v>
      </c>
      <c r="Y71" s="93"/>
      <c r="Z71" s="93"/>
      <c r="AA71" s="93"/>
      <c r="AB71" s="93"/>
      <c r="AC71" s="93"/>
      <c r="AD71" s="90" t="s">
        <v>246</v>
      </c>
    </row>
    <row r="72" customFormat="false" ht="57" hidden="false" customHeight="false" outlineLevel="0" collapsed="false">
      <c r="A72" s="14" t="n">
        <v>3</v>
      </c>
      <c r="B72" s="31" t="s">
        <v>109</v>
      </c>
      <c r="C72" s="86" t="n">
        <f aca="false">SUM(E72:AC72)</f>
        <v>47.2</v>
      </c>
      <c r="D72" s="89"/>
      <c r="E72" s="89"/>
      <c r="F72" s="89" t="n">
        <v>0.4</v>
      </c>
      <c r="G72" s="89" t="n">
        <v>0.1</v>
      </c>
      <c r="H72" s="89"/>
      <c r="I72" s="89" t="n">
        <v>1</v>
      </c>
      <c r="J72" s="93"/>
      <c r="K72" s="93"/>
      <c r="L72" s="93"/>
      <c r="M72" s="93" t="n">
        <v>0.6</v>
      </c>
      <c r="N72" s="93" t="n">
        <v>0.3</v>
      </c>
      <c r="O72" s="93" t="n">
        <v>0.1</v>
      </c>
      <c r="P72" s="93"/>
      <c r="Q72" s="93" t="n">
        <v>1</v>
      </c>
      <c r="R72" s="93" t="n">
        <v>3.7</v>
      </c>
      <c r="S72" s="93"/>
      <c r="T72" s="93"/>
      <c r="U72" s="93"/>
      <c r="V72" s="93"/>
      <c r="W72" s="93" t="n">
        <v>38</v>
      </c>
      <c r="X72" s="93" t="n">
        <v>2</v>
      </c>
      <c r="Y72" s="93"/>
      <c r="Z72" s="93"/>
      <c r="AA72" s="93"/>
      <c r="AB72" s="93"/>
      <c r="AC72" s="93"/>
      <c r="AD72" s="90" t="s">
        <v>247</v>
      </c>
    </row>
    <row r="73" customFormat="false" ht="57" hidden="false" customHeight="false" outlineLevel="0" collapsed="false">
      <c r="A73" s="14" t="n">
        <v>4</v>
      </c>
      <c r="B73" s="31" t="s">
        <v>110</v>
      </c>
      <c r="C73" s="86" t="n">
        <f aca="false">SUM(E73:AC73)</f>
        <v>50.5</v>
      </c>
      <c r="D73" s="89"/>
      <c r="E73" s="89"/>
      <c r="F73" s="89" t="n">
        <v>0.5</v>
      </c>
      <c r="G73" s="89" t="n">
        <v>0.1</v>
      </c>
      <c r="H73" s="89"/>
      <c r="I73" s="89" t="n">
        <v>1</v>
      </c>
      <c r="J73" s="93"/>
      <c r="K73" s="93"/>
      <c r="L73" s="93"/>
      <c r="M73" s="93" t="n">
        <v>0.5</v>
      </c>
      <c r="N73" s="93" t="n">
        <v>2.5</v>
      </c>
      <c r="O73" s="93" t="n">
        <v>0.1</v>
      </c>
      <c r="P73" s="93"/>
      <c r="Q73" s="93" t="n">
        <v>0.7</v>
      </c>
      <c r="R73" s="93" t="n">
        <v>4.1</v>
      </c>
      <c r="S73" s="93"/>
      <c r="T73" s="93"/>
      <c r="U73" s="93"/>
      <c r="V73" s="93"/>
      <c r="W73" s="93" t="n">
        <v>39</v>
      </c>
      <c r="X73" s="93" t="n">
        <v>2</v>
      </c>
      <c r="Y73" s="93"/>
      <c r="Z73" s="93"/>
      <c r="AA73" s="93"/>
      <c r="AB73" s="93"/>
      <c r="AC73" s="93"/>
      <c r="AD73" s="90" t="s">
        <v>248</v>
      </c>
    </row>
    <row r="74" customFormat="false" ht="14.25" hidden="false" customHeight="false" outlineLevel="0" collapsed="false">
      <c r="A74" s="14" t="n">
        <v>6</v>
      </c>
      <c r="B74" s="29" t="s">
        <v>111</v>
      </c>
      <c r="C74" s="86" t="n">
        <f aca="false">SUM(C75:C81)</f>
        <v>450</v>
      </c>
      <c r="D74" s="86" t="n">
        <f aca="false">SUM(D75:D81)</f>
        <v>0</v>
      </c>
      <c r="E74" s="86" t="n">
        <f aca="false">SUM(E75:E81)</f>
        <v>9.6</v>
      </c>
      <c r="F74" s="86" t="n">
        <f aca="false">SUM(F75:F81)</f>
        <v>1.3</v>
      </c>
      <c r="G74" s="86" t="n">
        <f aca="false">SUM(G75:G81)</f>
        <v>1.2</v>
      </c>
      <c r="H74" s="86" t="n">
        <f aca="false">SUM(H75:H81)</f>
        <v>0</v>
      </c>
      <c r="I74" s="86" t="n">
        <f aca="false">SUM(I75:I81)</f>
        <v>0</v>
      </c>
      <c r="J74" s="86" t="n">
        <f aca="false">SUM(J75:J81)</f>
        <v>3.5</v>
      </c>
      <c r="K74" s="86" t="n">
        <f aca="false">SUM(K75:K81)</f>
        <v>0.5</v>
      </c>
      <c r="L74" s="86" t="n">
        <f aca="false">SUM(L75:L81)</f>
        <v>50</v>
      </c>
      <c r="M74" s="86" t="n">
        <f aca="false">SUM(M75:M81)</f>
        <v>13.8</v>
      </c>
      <c r="N74" s="86" t="n">
        <f aca="false">SUM(N75:N81)</f>
        <v>15.4</v>
      </c>
      <c r="O74" s="86" t="n">
        <f aca="false">SUM(O75:O81)</f>
        <v>1</v>
      </c>
      <c r="P74" s="86" t="n">
        <f aca="false">SUM(P75:P81)</f>
        <v>0</v>
      </c>
      <c r="Q74" s="86" t="n">
        <f aca="false">SUM(Q75:Q81)</f>
        <v>1.7</v>
      </c>
      <c r="R74" s="86" t="n">
        <f aca="false">SUM(R75:R81)</f>
        <v>16</v>
      </c>
      <c r="S74" s="86" t="n">
        <f aca="false">SUM(S75:S81)</f>
        <v>32</v>
      </c>
      <c r="T74" s="86" t="n">
        <f aca="false">SUM(T75:T81)</f>
        <v>0</v>
      </c>
      <c r="U74" s="86" t="n">
        <f aca="false">SUM(U75:U81)</f>
        <v>0</v>
      </c>
      <c r="V74" s="86" t="n">
        <f aca="false">SUM(V75:V81)</f>
        <v>39</v>
      </c>
      <c r="W74" s="86" t="n">
        <f aca="false">SUM(W75:W81)</f>
        <v>102</v>
      </c>
      <c r="X74" s="86" t="n">
        <f aca="false">SUM(X75:X81)</f>
        <v>5</v>
      </c>
      <c r="Y74" s="86" t="n">
        <f aca="false">SUM(Y75:Y81)</f>
        <v>2</v>
      </c>
      <c r="Z74" s="86" t="n">
        <f aca="false">SUM(Z75:Z81)</f>
        <v>5</v>
      </c>
      <c r="AA74" s="86" t="n">
        <f aca="false">SUM(AA75:AA81)</f>
        <v>0</v>
      </c>
      <c r="AB74" s="86" t="n">
        <f aca="false">SUM(AB75:AB81)</f>
        <v>143</v>
      </c>
      <c r="AC74" s="86" t="n">
        <f aca="false">SUM(AC75:AC81)</f>
        <v>8</v>
      </c>
      <c r="AD74" s="91"/>
    </row>
    <row r="75" customFormat="false" ht="91.5" hidden="false" customHeight="false" outlineLevel="0" collapsed="false">
      <c r="A75" s="92" t="s">
        <v>82</v>
      </c>
      <c r="B75" s="31" t="s">
        <v>112</v>
      </c>
      <c r="C75" s="86" t="n">
        <f aca="false">SUM(E75:AC75)</f>
        <v>265</v>
      </c>
      <c r="D75" s="93"/>
      <c r="E75" s="93" t="n">
        <v>9.6</v>
      </c>
      <c r="F75" s="93"/>
      <c r="G75" s="93" t="n">
        <v>0.4</v>
      </c>
      <c r="H75" s="93"/>
      <c r="I75" s="93"/>
      <c r="J75" s="93" t="n">
        <v>1.5</v>
      </c>
      <c r="K75" s="93" t="n">
        <v>0.5</v>
      </c>
      <c r="L75" s="93" t="n">
        <v>50</v>
      </c>
      <c r="M75" s="93"/>
      <c r="N75" s="93"/>
      <c r="O75" s="93"/>
      <c r="P75" s="93"/>
      <c r="Q75" s="93"/>
      <c r="R75" s="93"/>
      <c r="S75" s="93" t="n">
        <v>32</v>
      </c>
      <c r="T75" s="93"/>
      <c r="U75" s="93"/>
      <c r="V75" s="93"/>
      <c r="W75" s="93" t="n">
        <v>13</v>
      </c>
      <c r="X75" s="93"/>
      <c r="Y75" s="93" t="n">
        <v>2</v>
      </c>
      <c r="Z75" s="93" t="n">
        <v>5</v>
      </c>
      <c r="AA75" s="93"/>
      <c r="AB75" s="93" t="n">
        <v>143</v>
      </c>
      <c r="AC75" s="93" t="n">
        <v>8</v>
      </c>
      <c r="AD75" s="90" t="s">
        <v>249</v>
      </c>
    </row>
    <row r="76" customFormat="false" ht="57" hidden="false" customHeight="false" outlineLevel="0" collapsed="false">
      <c r="A76" s="92" t="s">
        <v>84</v>
      </c>
      <c r="B76" s="31" t="s">
        <v>113</v>
      </c>
      <c r="C76" s="86" t="n">
        <f aca="false">SUM(E76:AC76)</f>
        <v>44.1</v>
      </c>
      <c r="D76" s="93"/>
      <c r="E76" s="93"/>
      <c r="F76" s="93"/>
      <c r="G76" s="93" t="n">
        <v>0.2</v>
      </c>
      <c r="H76" s="93"/>
      <c r="I76" s="93"/>
      <c r="J76" s="93" t="n">
        <v>2</v>
      </c>
      <c r="K76" s="93"/>
      <c r="L76" s="93"/>
      <c r="M76" s="93" t="n">
        <v>3.4</v>
      </c>
      <c r="N76" s="93" t="n">
        <v>4.6</v>
      </c>
      <c r="O76" s="93" t="n">
        <v>0.1</v>
      </c>
      <c r="P76" s="93"/>
      <c r="Q76" s="93" t="n">
        <v>0.5</v>
      </c>
      <c r="R76" s="93" t="n">
        <v>4.3</v>
      </c>
      <c r="S76" s="93"/>
      <c r="T76" s="93"/>
      <c r="U76" s="93"/>
      <c r="V76" s="93"/>
      <c r="W76" s="93" t="n">
        <v>27</v>
      </c>
      <c r="X76" s="93" t="n">
        <v>2</v>
      </c>
      <c r="Y76" s="93"/>
      <c r="Z76" s="93"/>
      <c r="AA76" s="93"/>
      <c r="AB76" s="93"/>
      <c r="AC76" s="93"/>
      <c r="AD76" s="90" t="s">
        <v>239</v>
      </c>
    </row>
    <row r="77" customFormat="false" ht="57" hidden="false" customHeight="false" outlineLevel="0" collapsed="false">
      <c r="A77" s="92" t="s">
        <v>86</v>
      </c>
      <c r="B77" s="31" t="s">
        <v>114</v>
      </c>
      <c r="C77" s="86" t="n">
        <f aca="false">SUM(E77:AC77)</f>
        <v>29.4</v>
      </c>
      <c r="D77" s="93"/>
      <c r="E77" s="93"/>
      <c r="F77" s="93"/>
      <c r="G77" s="93" t="n">
        <v>0.2</v>
      </c>
      <c r="H77" s="93"/>
      <c r="I77" s="93"/>
      <c r="J77" s="93"/>
      <c r="K77" s="93"/>
      <c r="L77" s="93"/>
      <c r="M77" s="93" t="n">
        <v>3.5</v>
      </c>
      <c r="N77" s="93" t="n">
        <v>3.6</v>
      </c>
      <c r="O77" s="93" t="n">
        <v>0.1</v>
      </c>
      <c r="P77" s="93"/>
      <c r="Q77" s="93" t="n">
        <v>0.4</v>
      </c>
      <c r="R77" s="93" t="n">
        <v>2.6</v>
      </c>
      <c r="S77" s="93"/>
      <c r="T77" s="93"/>
      <c r="U77" s="93"/>
      <c r="V77" s="93"/>
      <c r="W77" s="93" t="n">
        <v>18</v>
      </c>
      <c r="X77" s="93" t="n">
        <v>1</v>
      </c>
      <c r="Y77" s="93"/>
      <c r="Z77" s="93"/>
      <c r="AA77" s="93"/>
      <c r="AB77" s="93"/>
      <c r="AC77" s="93"/>
      <c r="AD77" s="90" t="s">
        <v>241</v>
      </c>
    </row>
    <row r="78" customFormat="false" ht="91.5" hidden="false" customHeight="false" outlineLevel="0" collapsed="false">
      <c r="A78" s="92" t="s">
        <v>88</v>
      </c>
      <c r="B78" s="31" t="s">
        <v>115</v>
      </c>
      <c r="C78" s="86" t="n">
        <f aca="false">SUM(E78:AC78)</f>
        <v>82</v>
      </c>
      <c r="D78" s="93"/>
      <c r="E78" s="93"/>
      <c r="F78" s="93" t="n">
        <v>0.1</v>
      </c>
      <c r="G78" s="93" t="n">
        <v>0.2</v>
      </c>
      <c r="H78" s="93"/>
      <c r="I78" s="93"/>
      <c r="J78" s="93"/>
      <c r="K78" s="93"/>
      <c r="L78" s="93"/>
      <c r="M78" s="93" t="n">
        <v>3.8</v>
      </c>
      <c r="N78" s="93" t="n">
        <v>3.6</v>
      </c>
      <c r="O78" s="93" t="n">
        <v>0.6</v>
      </c>
      <c r="P78" s="93"/>
      <c r="Q78" s="93" t="n">
        <v>0.5</v>
      </c>
      <c r="R78" s="93" t="n">
        <v>7.2</v>
      </c>
      <c r="S78" s="93"/>
      <c r="T78" s="93"/>
      <c r="U78" s="93"/>
      <c r="V78" s="93" t="n">
        <v>39</v>
      </c>
      <c r="W78" s="93" t="n">
        <v>26</v>
      </c>
      <c r="X78" s="93" t="n">
        <v>1</v>
      </c>
      <c r="Y78" s="93"/>
      <c r="Z78" s="93"/>
      <c r="AA78" s="93"/>
      <c r="AB78" s="93"/>
      <c r="AC78" s="93"/>
      <c r="AD78" s="90" t="s">
        <v>250</v>
      </c>
    </row>
    <row r="79" customFormat="false" ht="57" hidden="false" customHeight="false" outlineLevel="0" collapsed="false">
      <c r="A79" s="92" t="s">
        <v>90</v>
      </c>
      <c r="B79" s="31" t="s">
        <v>116</v>
      </c>
      <c r="C79" s="86" t="n">
        <f aca="false">SUM(E79:AC79)</f>
        <v>29.5</v>
      </c>
      <c r="D79" s="93"/>
      <c r="E79" s="93"/>
      <c r="F79" s="93" t="n">
        <v>1.2</v>
      </c>
      <c r="G79" s="93" t="n">
        <v>0.2</v>
      </c>
      <c r="H79" s="93"/>
      <c r="I79" s="93"/>
      <c r="J79" s="93"/>
      <c r="K79" s="93"/>
      <c r="L79" s="93"/>
      <c r="M79" s="93" t="n">
        <v>3.1</v>
      </c>
      <c r="N79" s="93" t="n">
        <v>3.6</v>
      </c>
      <c r="O79" s="93" t="n">
        <v>0.2</v>
      </c>
      <c r="P79" s="93"/>
      <c r="Q79" s="93" t="n">
        <v>0.3</v>
      </c>
      <c r="R79" s="93" t="n">
        <v>1.9</v>
      </c>
      <c r="S79" s="93"/>
      <c r="T79" s="93"/>
      <c r="U79" s="93"/>
      <c r="V79" s="93"/>
      <c r="W79" s="93" t="n">
        <v>18</v>
      </c>
      <c r="X79" s="93" t="n">
        <v>1</v>
      </c>
      <c r="Y79" s="93"/>
      <c r="Z79" s="93"/>
      <c r="AA79" s="93"/>
      <c r="AB79" s="93"/>
      <c r="AC79" s="93"/>
      <c r="AD79" s="90" t="s">
        <v>241</v>
      </c>
    </row>
    <row r="80" customFormat="false" ht="14.25" hidden="true" customHeight="false" outlineLevel="0" collapsed="false">
      <c r="A80" s="92" t="s">
        <v>92</v>
      </c>
      <c r="B80" s="31" t="s">
        <v>99</v>
      </c>
      <c r="C80" s="86" t="n">
        <f aca="false">SUM(E80:AC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1"/>
    </row>
    <row r="81" customFormat="false" ht="14.25" hidden="true" customHeight="false" outlineLevel="0" collapsed="false">
      <c r="A81" s="92" t="s">
        <v>94</v>
      </c>
      <c r="B81" s="31" t="s">
        <v>117</v>
      </c>
      <c r="C81" s="86" t="n">
        <f aca="false">SUM(E81:AC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1"/>
    </row>
    <row r="82" customFormat="false" ht="57" hidden="false" customHeight="false" outlineLevel="0" collapsed="false">
      <c r="A82" s="14" t="n">
        <v>7</v>
      </c>
      <c r="B82" s="31" t="s">
        <v>118</v>
      </c>
      <c r="C82" s="86" t="n">
        <f aca="false">SUM(E82:AC82)</f>
        <v>26.5</v>
      </c>
      <c r="D82" s="94"/>
      <c r="E82" s="94"/>
      <c r="F82" s="94" t="n">
        <v>0.1</v>
      </c>
      <c r="G82" s="94" t="n">
        <v>0.1</v>
      </c>
      <c r="H82" s="94"/>
      <c r="I82" s="93" t="n">
        <v>1</v>
      </c>
      <c r="J82" s="94"/>
      <c r="K82" s="94"/>
      <c r="L82" s="94"/>
      <c r="M82" s="94" t="n">
        <v>1.4</v>
      </c>
      <c r="N82" s="94" t="n">
        <v>2.4</v>
      </c>
      <c r="O82" s="94" t="n">
        <v>0.5</v>
      </c>
      <c r="P82" s="94"/>
      <c r="Q82" s="94" t="n">
        <v>0.1</v>
      </c>
      <c r="R82" s="94" t="n">
        <v>2.9</v>
      </c>
      <c r="S82" s="94"/>
      <c r="T82" s="94"/>
      <c r="U82" s="94"/>
      <c r="V82" s="94"/>
      <c r="W82" s="94" t="n">
        <v>17</v>
      </c>
      <c r="X82" s="94" t="n">
        <v>1</v>
      </c>
      <c r="Y82" s="94"/>
      <c r="Z82" s="94"/>
      <c r="AA82" s="94"/>
      <c r="AB82" s="94"/>
      <c r="AC82" s="94"/>
      <c r="AD82" s="90" t="s">
        <v>251</v>
      </c>
    </row>
    <row r="83" customFormat="false" ht="57" hidden="false" customHeight="false" outlineLevel="0" collapsed="false">
      <c r="A83" s="14" t="n">
        <v>8</v>
      </c>
      <c r="B83" s="31" t="s">
        <v>119</v>
      </c>
      <c r="C83" s="86" t="n">
        <f aca="false">SUM(E83:AC83)</f>
        <v>25.8</v>
      </c>
      <c r="D83" s="93"/>
      <c r="E83" s="93"/>
      <c r="F83" s="93" t="n">
        <v>0.2</v>
      </c>
      <c r="G83" s="93" t="n">
        <v>0.1</v>
      </c>
      <c r="H83" s="93"/>
      <c r="I83" s="93" t="n">
        <v>1</v>
      </c>
      <c r="J83" s="93"/>
      <c r="K83" s="93"/>
      <c r="L83" s="93"/>
      <c r="M83" s="93" t="n">
        <v>1.6</v>
      </c>
      <c r="N83" s="93" t="n">
        <v>1.7</v>
      </c>
      <c r="O83" s="93" t="n">
        <v>0.1</v>
      </c>
      <c r="P83" s="93"/>
      <c r="Q83" s="93" t="n">
        <v>0.1</v>
      </c>
      <c r="R83" s="93" t="n">
        <v>1</v>
      </c>
      <c r="S83" s="93"/>
      <c r="T83" s="93"/>
      <c r="U83" s="93"/>
      <c r="V83" s="93"/>
      <c r="W83" s="93" t="n">
        <v>19</v>
      </c>
      <c r="X83" s="93" t="n">
        <v>1</v>
      </c>
      <c r="Y83" s="93"/>
      <c r="Z83" s="93"/>
      <c r="AA83" s="93"/>
      <c r="AB83" s="93"/>
      <c r="AC83" s="93"/>
      <c r="AD83" s="90" t="s">
        <v>252</v>
      </c>
    </row>
    <row r="84" customFormat="false" ht="80.25" hidden="false" customHeight="false" outlineLevel="0" collapsed="false">
      <c r="A84" s="14" t="n">
        <v>9</v>
      </c>
      <c r="B84" s="31" t="s">
        <v>120</v>
      </c>
      <c r="C84" s="86" t="n">
        <f aca="false">SUM(E84:AC84)</f>
        <v>30.4</v>
      </c>
      <c r="D84" s="93"/>
      <c r="E84" s="93"/>
      <c r="F84" s="93" t="n">
        <v>0.2</v>
      </c>
      <c r="G84" s="93" t="n">
        <v>0.1</v>
      </c>
      <c r="H84" s="93"/>
      <c r="I84" s="93" t="n">
        <v>1</v>
      </c>
      <c r="J84" s="93"/>
      <c r="K84" s="93"/>
      <c r="L84" s="93"/>
      <c r="M84" s="93" t="n">
        <v>1.4</v>
      </c>
      <c r="N84" s="93" t="n">
        <v>1.7</v>
      </c>
      <c r="O84" s="93"/>
      <c r="P84" s="93"/>
      <c r="Q84" s="93" t="n">
        <v>0.1</v>
      </c>
      <c r="R84" s="93" t="n">
        <v>0.9</v>
      </c>
      <c r="S84" s="93"/>
      <c r="T84" s="93"/>
      <c r="U84" s="93"/>
      <c r="V84" s="93"/>
      <c r="W84" s="93" t="n">
        <v>23</v>
      </c>
      <c r="X84" s="93" t="n">
        <v>1</v>
      </c>
      <c r="Y84" s="93"/>
      <c r="Z84" s="93" t="n">
        <v>1</v>
      </c>
      <c r="AA84" s="93"/>
      <c r="AB84" s="93"/>
      <c r="AC84" s="93"/>
      <c r="AD84" s="90" t="s">
        <v>253</v>
      </c>
    </row>
    <row r="85" customFormat="false" ht="57" hidden="false" customHeight="false" outlineLevel="0" collapsed="false">
      <c r="A85" s="14" t="n">
        <v>10</v>
      </c>
      <c r="B85" s="31" t="s">
        <v>121</v>
      </c>
      <c r="C85" s="86" t="n">
        <f aca="false">SUM(E85:AC85)</f>
        <v>31.6</v>
      </c>
      <c r="D85" s="93"/>
      <c r="E85" s="93"/>
      <c r="F85" s="93" t="n">
        <v>0.2</v>
      </c>
      <c r="G85" s="93" t="n">
        <v>0.1</v>
      </c>
      <c r="H85" s="93"/>
      <c r="I85" s="93" t="n">
        <v>1</v>
      </c>
      <c r="J85" s="93"/>
      <c r="K85" s="93"/>
      <c r="L85" s="93"/>
      <c r="M85" s="93" t="n">
        <v>1.1</v>
      </c>
      <c r="N85" s="93" t="n">
        <v>3.7</v>
      </c>
      <c r="O85" s="93" t="n">
        <v>0.1</v>
      </c>
      <c r="P85" s="93"/>
      <c r="Q85" s="93" t="n">
        <v>0.2</v>
      </c>
      <c r="R85" s="93" t="n">
        <v>1.2</v>
      </c>
      <c r="S85" s="93"/>
      <c r="T85" s="93"/>
      <c r="U85" s="93"/>
      <c r="V85" s="93"/>
      <c r="W85" s="93" t="n">
        <v>23</v>
      </c>
      <c r="X85" s="93" t="n">
        <v>1</v>
      </c>
      <c r="Y85" s="93"/>
      <c r="Z85" s="93"/>
      <c r="AA85" s="93"/>
      <c r="AB85" s="93"/>
      <c r="AC85" s="93"/>
      <c r="AD85" s="90" t="s">
        <v>254</v>
      </c>
    </row>
    <row r="86" customFormat="false" ht="57" hidden="false" customHeight="false" outlineLevel="0" collapsed="false">
      <c r="A86" s="14" t="n">
        <v>11</v>
      </c>
      <c r="B86" s="31" t="s">
        <v>122</v>
      </c>
      <c r="C86" s="86" t="n">
        <f aca="false">SUM(E86:AC86)</f>
        <v>31.8</v>
      </c>
      <c r="D86" s="93"/>
      <c r="E86" s="93"/>
      <c r="F86" s="93" t="n">
        <v>0.2</v>
      </c>
      <c r="G86" s="93" t="n">
        <v>0.1</v>
      </c>
      <c r="H86" s="93"/>
      <c r="I86" s="93" t="n">
        <v>1</v>
      </c>
      <c r="J86" s="93"/>
      <c r="K86" s="93"/>
      <c r="L86" s="93"/>
      <c r="M86" s="93" t="n">
        <v>2.2</v>
      </c>
      <c r="N86" s="93" t="n">
        <v>2.5</v>
      </c>
      <c r="O86" s="93" t="n">
        <v>0.3</v>
      </c>
      <c r="P86" s="93"/>
      <c r="Q86" s="93" t="n">
        <v>0.2</v>
      </c>
      <c r="R86" s="93" t="n">
        <v>1.3</v>
      </c>
      <c r="S86" s="93"/>
      <c r="T86" s="93"/>
      <c r="U86" s="93"/>
      <c r="V86" s="93"/>
      <c r="W86" s="93" t="n">
        <v>23</v>
      </c>
      <c r="X86" s="93" t="n">
        <v>1</v>
      </c>
      <c r="Y86" s="93"/>
      <c r="Z86" s="93"/>
      <c r="AA86" s="93"/>
      <c r="AB86" s="93"/>
      <c r="AC86" s="93"/>
      <c r="AD86" s="90" t="s">
        <v>254</v>
      </c>
    </row>
    <row r="87" customFormat="false" ht="14.25" hidden="false" customHeight="false" outlineLevel="0" collapsed="false">
      <c r="A87" s="14" t="n">
        <v>12</v>
      </c>
      <c r="B87" s="29" t="s">
        <v>123</v>
      </c>
      <c r="C87" s="86" t="n">
        <f aca="false">SUM(C88:C91)</f>
        <v>170.75</v>
      </c>
      <c r="D87" s="86" t="n">
        <f aca="false">SUM(D88:D91)</f>
        <v>0</v>
      </c>
      <c r="E87" s="86" t="n">
        <f aca="false">SUM(E88:E91)</f>
        <v>3.6</v>
      </c>
      <c r="F87" s="86" t="n">
        <f aca="false">SUM(F88:F91)</f>
        <v>0.7</v>
      </c>
      <c r="G87" s="86" t="n">
        <f aca="false">SUM(G88:G91)</f>
        <v>0.6</v>
      </c>
      <c r="H87" s="86" t="n">
        <f aca="false">SUM(H88:H91)</f>
        <v>0</v>
      </c>
      <c r="I87" s="86" t="n">
        <f aca="false">SUM(I88:I91)</f>
        <v>2</v>
      </c>
      <c r="J87" s="86" t="n">
        <f aca="false">SUM(J88:J91)</f>
        <v>1.5</v>
      </c>
      <c r="K87" s="86" t="n">
        <f aca="false">SUM(K88:K91)</f>
        <v>0.5</v>
      </c>
      <c r="L87" s="86" t="n">
        <f aca="false">SUM(L88:L91)</f>
        <v>0</v>
      </c>
      <c r="M87" s="86" t="n">
        <f aca="false">SUM(M88:M91)</f>
        <v>7.2</v>
      </c>
      <c r="N87" s="86" t="n">
        <f aca="false">SUM(N88:N91)</f>
        <v>4.4</v>
      </c>
      <c r="O87" s="86" t="n">
        <f aca="false">SUM(O88:O91)</f>
        <v>0.5</v>
      </c>
      <c r="P87" s="86" t="n">
        <f aca="false">SUM(P88:P91)</f>
        <v>0</v>
      </c>
      <c r="Q87" s="86" t="n">
        <f aca="false">SUM(Q88:Q91)</f>
        <v>1.5</v>
      </c>
      <c r="R87" s="86" t="n">
        <f aca="false">SUM(R88:R91)</f>
        <v>4.5</v>
      </c>
      <c r="S87" s="86" t="n">
        <f aca="false">SUM(S88:S91)</f>
        <v>0</v>
      </c>
      <c r="T87" s="86" t="n">
        <f aca="false">SUM(T88:T91)</f>
        <v>0</v>
      </c>
      <c r="U87" s="86" t="n">
        <f aca="false">SUM(U88:U91)</f>
        <v>0</v>
      </c>
      <c r="V87" s="86" t="n">
        <f aca="false">SUM(V88:V91)</f>
        <v>9.75</v>
      </c>
      <c r="W87" s="86" t="n">
        <f aca="false">SUM(W88:W91)</f>
        <v>49</v>
      </c>
      <c r="X87" s="86" t="n">
        <f aca="false">SUM(X88:X91)</f>
        <v>2</v>
      </c>
      <c r="Y87" s="86" t="n">
        <f aca="false">SUM(Y88:Y91)</f>
        <v>1</v>
      </c>
      <c r="Z87" s="86" t="n">
        <f aca="false">SUM(Z88:Z91)</f>
        <v>4</v>
      </c>
      <c r="AA87" s="86" t="n">
        <f aca="false">SUM(AA88:AA91)</f>
        <v>0</v>
      </c>
      <c r="AB87" s="86" t="n">
        <f aca="false">SUM(AB88:AB91)</f>
        <v>78</v>
      </c>
      <c r="AC87" s="86" t="n">
        <f aca="false">SUM(AC88:AC91)</f>
        <v>0</v>
      </c>
      <c r="AD87" s="91"/>
    </row>
    <row r="88" customFormat="false" ht="114.75" hidden="false" customHeight="false" outlineLevel="0" collapsed="false">
      <c r="A88" s="92" t="s">
        <v>82</v>
      </c>
      <c r="B88" s="31" t="s">
        <v>124</v>
      </c>
      <c r="C88" s="86" t="n">
        <f aca="false">SUM(E88:AC88)</f>
        <v>126.75</v>
      </c>
      <c r="D88" s="89"/>
      <c r="E88" s="89" t="n">
        <v>3.6</v>
      </c>
      <c r="F88" s="89" t="n">
        <v>0.7</v>
      </c>
      <c r="G88" s="89" t="n">
        <v>0.6</v>
      </c>
      <c r="H88" s="89"/>
      <c r="I88" s="89" t="n">
        <v>2</v>
      </c>
      <c r="J88" s="93" t="n">
        <v>1.5</v>
      </c>
      <c r="K88" s="93" t="n">
        <v>0.5</v>
      </c>
      <c r="L88" s="93"/>
      <c r="M88" s="93" t="n">
        <v>7.2</v>
      </c>
      <c r="N88" s="93" t="n">
        <v>4.4</v>
      </c>
      <c r="O88" s="93" t="n">
        <v>0.5</v>
      </c>
      <c r="P88" s="93"/>
      <c r="Q88" s="93" t="n">
        <v>1.5</v>
      </c>
      <c r="R88" s="93" t="n">
        <v>4.5</v>
      </c>
      <c r="S88" s="93"/>
      <c r="T88" s="93"/>
      <c r="U88" s="93"/>
      <c r="V88" s="93" t="n">
        <v>9.75</v>
      </c>
      <c r="W88" s="93" t="n">
        <v>7</v>
      </c>
      <c r="X88" s="93"/>
      <c r="Y88" s="93" t="n">
        <v>1</v>
      </c>
      <c r="Z88" s="93" t="n">
        <v>4</v>
      </c>
      <c r="AA88" s="93"/>
      <c r="AB88" s="93" t="n">
        <v>78</v>
      </c>
      <c r="AC88" s="93"/>
      <c r="AD88" s="90" t="s">
        <v>255</v>
      </c>
    </row>
    <row r="89" customFormat="false" ht="34.5" hidden="false" customHeight="false" outlineLevel="0" collapsed="false">
      <c r="A89" s="92" t="s">
        <v>84</v>
      </c>
      <c r="B89" s="31" t="s">
        <v>125</v>
      </c>
      <c r="C89" s="86" t="n">
        <f aca="false">SUM(E89:AC89)</f>
        <v>17</v>
      </c>
      <c r="D89" s="89"/>
      <c r="E89" s="89"/>
      <c r="F89" s="89"/>
      <c r="G89" s="89"/>
      <c r="H89" s="89"/>
      <c r="I89" s="89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 t="n">
        <v>16</v>
      </c>
      <c r="X89" s="93" t="n">
        <v>1</v>
      </c>
      <c r="Y89" s="93"/>
      <c r="Z89" s="93"/>
      <c r="AA89" s="93"/>
      <c r="AB89" s="93"/>
      <c r="AC89" s="93"/>
      <c r="AD89" s="90" t="s">
        <v>244</v>
      </c>
    </row>
    <row r="90" customFormat="false" ht="34.5" hidden="false" customHeight="false" outlineLevel="0" collapsed="false">
      <c r="A90" s="92" t="s">
        <v>86</v>
      </c>
      <c r="B90" s="31" t="s">
        <v>126</v>
      </c>
      <c r="C90" s="86" t="n">
        <f aca="false">SUM(E90:AC90)</f>
        <v>17</v>
      </c>
      <c r="D90" s="95"/>
      <c r="E90" s="95"/>
      <c r="F90" s="95"/>
      <c r="G90" s="95"/>
      <c r="H90" s="95"/>
      <c r="I90" s="89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 t="n">
        <v>16</v>
      </c>
      <c r="X90" s="94" t="n">
        <v>1</v>
      </c>
      <c r="Y90" s="94"/>
      <c r="Z90" s="94"/>
      <c r="AA90" s="94"/>
      <c r="AB90" s="94"/>
      <c r="AC90" s="94"/>
      <c r="AD90" s="90" t="s">
        <v>244</v>
      </c>
    </row>
    <row r="91" customFormat="false" ht="34.5" hidden="false" customHeight="false" outlineLevel="0" collapsed="false">
      <c r="A91" s="92" t="s">
        <v>88</v>
      </c>
      <c r="B91" s="31" t="s">
        <v>127</v>
      </c>
      <c r="C91" s="86" t="n">
        <f aca="false">SUM(E91:AC91)</f>
        <v>10</v>
      </c>
      <c r="D91" s="89"/>
      <c r="E91" s="89"/>
      <c r="F91" s="89"/>
      <c r="G91" s="89"/>
      <c r="H91" s="89"/>
      <c r="I91" s="89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 t="n">
        <v>10</v>
      </c>
      <c r="X91" s="93"/>
      <c r="Y91" s="93"/>
      <c r="Z91" s="93"/>
      <c r="AA91" s="93"/>
      <c r="AB91" s="93"/>
      <c r="AC91" s="93"/>
      <c r="AD91" s="90" t="s">
        <v>256</v>
      </c>
    </row>
    <row r="92" customFormat="false" ht="57" hidden="false" customHeight="false" outlineLevel="0" collapsed="false">
      <c r="A92" s="14" t="n">
        <v>13</v>
      </c>
      <c r="B92" s="31" t="s">
        <v>128</v>
      </c>
      <c r="C92" s="86" t="n">
        <f aca="false">SUM(E92:AC92)</f>
        <v>35</v>
      </c>
      <c r="D92" s="89"/>
      <c r="E92" s="89"/>
      <c r="F92" s="89" t="n">
        <v>0.2</v>
      </c>
      <c r="G92" s="89" t="n">
        <v>0.1</v>
      </c>
      <c r="H92" s="89"/>
      <c r="I92" s="89" t="n">
        <v>1</v>
      </c>
      <c r="J92" s="93"/>
      <c r="K92" s="93"/>
      <c r="L92" s="93"/>
      <c r="M92" s="93" t="n">
        <v>1.5</v>
      </c>
      <c r="N92" s="93" t="n">
        <v>1.2</v>
      </c>
      <c r="O92" s="93" t="n">
        <v>0.1</v>
      </c>
      <c r="P92" s="93"/>
      <c r="Q92" s="93" t="n">
        <v>0.5</v>
      </c>
      <c r="R92" s="93" t="n">
        <v>1.4</v>
      </c>
      <c r="S92" s="93"/>
      <c r="T92" s="93"/>
      <c r="U92" s="93"/>
      <c r="V92" s="93"/>
      <c r="W92" s="93" t="n">
        <v>27</v>
      </c>
      <c r="X92" s="93" t="n">
        <v>2</v>
      </c>
      <c r="Y92" s="93"/>
      <c r="Z92" s="93"/>
      <c r="AA92" s="93"/>
      <c r="AB92" s="93"/>
      <c r="AC92" s="93"/>
      <c r="AD92" s="90" t="s">
        <v>257</v>
      </c>
    </row>
    <row r="93" customFormat="false" ht="57" hidden="false" customHeight="false" outlineLevel="0" collapsed="false">
      <c r="A93" s="14" t="n">
        <v>14</v>
      </c>
      <c r="B93" s="31" t="s">
        <v>129</v>
      </c>
      <c r="C93" s="86" t="n">
        <f aca="false">SUM(E93:AC93)</f>
        <v>28.3</v>
      </c>
      <c r="D93" s="89"/>
      <c r="E93" s="89"/>
      <c r="F93" s="89" t="n">
        <v>0.2</v>
      </c>
      <c r="G93" s="89" t="n">
        <v>0.1</v>
      </c>
      <c r="H93" s="89"/>
      <c r="I93" s="89" t="n">
        <v>1</v>
      </c>
      <c r="J93" s="93"/>
      <c r="K93" s="93"/>
      <c r="L93" s="93"/>
      <c r="M93" s="93" t="n">
        <v>3.1</v>
      </c>
      <c r="N93" s="93" t="n">
        <v>1.5</v>
      </c>
      <c r="O93" s="93" t="n">
        <v>0.2</v>
      </c>
      <c r="P93" s="93"/>
      <c r="Q93" s="93" t="n">
        <v>0.3</v>
      </c>
      <c r="R93" s="93" t="n">
        <v>0.9</v>
      </c>
      <c r="S93" s="93"/>
      <c r="T93" s="93"/>
      <c r="U93" s="93"/>
      <c r="V93" s="93"/>
      <c r="W93" s="93" t="n">
        <v>20</v>
      </c>
      <c r="X93" s="93" t="n">
        <v>1</v>
      </c>
      <c r="Y93" s="93"/>
      <c r="Z93" s="93"/>
      <c r="AA93" s="93"/>
      <c r="AB93" s="93"/>
      <c r="AC93" s="93"/>
      <c r="AD93" s="90" t="s">
        <v>258</v>
      </c>
    </row>
    <row r="94" customFormat="false" ht="57" hidden="false" customHeight="false" outlineLevel="0" collapsed="false">
      <c r="A94" s="14" t="n">
        <v>15</v>
      </c>
      <c r="B94" s="31" t="s">
        <v>130</v>
      </c>
      <c r="C94" s="86" t="n">
        <f aca="false">SUM(E94:AC94)</f>
        <v>29.3</v>
      </c>
      <c r="D94" s="89"/>
      <c r="E94" s="89"/>
      <c r="F94" s="89" t="n">
        <v>0.2</v>
      </c>
      <c r="G94" s="89" t="n">
        <v>0.1</v>
      </c>
      <c r="H94" s="89"/>
      <c r="I94" s="89" t="n">
        <v>1</v>
      </c>
      <c r="J94" s="93"/>
      <c r="K94" s="93"/>
      <c r="L94" s="93" t="n">
        <v>1</v>
      </c>
      <c r="M94" s="93" t="n">
        <v>1.5</v>
      </c>
      <c r="N94" s="93" t="n">
        <v>1.2</v>
      </c>
      <c r="O94" s="93" t="n">
        <v>0.1</v>
      </c>
      <c r="P94" s="93"/>
      <c r="Q94" s="93" t="n">
        <v>0.2</v>
      </c>
      <c r="R94" s="93" t="n">
        <v>1</v>
      </c>
      <c r="S94" s="93"/>
      <c r="T94" s="93"/>
      <c r="U94" s="93"/>
      <c r="V94" s="93"/>
      <c r="W94" s="93" t="n">
        <v>22</v>
      </c>
      <c r="X94" s="93" t="n">
        <v>1</v>
      </c>
      <c r="Y94" s="93"/>
      <c r="Z94" s="93"/>
      <c r="AA94" s="93"/>
      <c r="AB94" s="93"/>
      <c r="AC94" s="93"/>
      <c r="AD94" s="90" t="s">
        <v>259</v>
      </c>
    </row>
    <row r="95" customFormat="false" ht="80.25" hidden="false" customHeight="false" outlineLevel="0" collapsed="false">
      <c r="A95" s="14" t="n">
        <v>16</v>
      </c>
      <c r="B95" s="29" t="s">
        <v>131</v>
      </c>
      <c r="C95" s="86" t="n">
        <f aca="false">SUM(E95:AC95)</f>
        <v>100.6</v>
      </c>
      <c r="D95" s="89"/>
      <c r="E95" s="89"/>
      <c r="F95" s="89" t="n">
        <v>0.9</v>
      </c>
      <c r="G95" s="89" t="n">
        <v>0.1</v>
      </c>
      <c r="H95" s="89"/>
      <c r="I95" s="89"/>
      <c r="J95" s="93"/>
      <c r="K95" s="93"/>
      <c r="L95" s="93" t="n">
        <v>20</v>
      </c>
      <c r="M95" s="93" t="n">
        <v>2.9</v>
      </c>
      <c r="N95" s="93" t="n">
        <v>2.1</v>
      </c>
      <c r="O95" s="93"/>
      <c r="P95" s="93"/>
      <c r="Q95" s="93" t="n">
        <v>0.5</v>
      </c>
      <c r="R95" s="93" t="n">
        <v>3.1</v>
      </c>
      <c r="S95" s="93" t="n">
        <v>20</v>
      </c>
      <c r="T95" s="93"/>
      <c r="U95" s="93"/>
      <c r="V95" s="93"/>
      <c r="W95" s="93" t="n">
        <v>46</v>
      </c>
      <c r="X95" s="93" t="n">
        <v>3</v>
      </c>
      <c r="Y95" s="93" t="n">
        <v>1</v>
      </c>
      <c r="Z95" s="93" t="n">
        <v>1</v>
      </c>
      <c r="AA95" s="93"/>
      <c r="AB95" s="93"/>
      <c r="AC95" s="93"/>
      <c r="AD95" s="90" t="s">
        <v>260</v>
      </c>
    </row>
    <row r="96" customFormat="false" ht="14.25" hidden="false" customHeight="false" outlineLevel="0" collapsed="false">
      <c r="A96" s="14" t="n">
        <v>17</v>
      </c>
      <c r="B96" s="29" t="s">
        <v>132</v>
      </c>
      <c r="C96" s="96" t="n">
        <f aca="false">SUM(C97:C100)</f>
        <v>90.3</v>
      </c>
      <c r="D96" s="96" t="n">
        <f aca="false">SUM(D97:D100)</f>
        <v>0</v>
      </c>
      <c r="E96" s="96" t="n">
        <f aca="false">SUM(E97:E100)</f>
        <v>3.6</v>
      </c>
      <c r="F96" s="96" t="n">
        <f aca="false">SUM(F97:F100)</f>
        <v>0.4</v>
      </c>
      <c r="G96" s="96" t="n">
        <f aca="false">SUM(G97:G100)</f>
        <v>0.6</v>
      </c>
      <c r="H96" s="96" t="n">
        <f aca="false">SUM(H97:H100)</f>
        <v>0</v>
      </c>
      <c r="I96" s="96" t="n">
        <f aca="false">SUM(I97:I100)</f>
        <v>2</v>
      </c>
      <c r="J96" s="96" t="n">
        <f aca="false">SUM(J97:J100)</f>
        <v>1</v>
      </c>
      <c r="K96" s="96" t="n">
        <f aca="false">SUM(K97:K100)</f>
        <v>0.3</v>
      </c>
      <c r="L96" s="96" t="n">
        <f aca="false">SUM(L97:L100)</f>
        <v>0</v>
      </c>
      <c r="M96" s="96" t="n">
        <f aca="false">SUM(M97:M100)</f>
        <v>6.1</v>
      </c>
      <c r="N96" s="96" t="n">
        <f aca="false">SUM(N97:N100)</f>
        <v>0.7</v>
      </c>
      <c r="O96" s="96" t="n">
        <f aca="false">SUM(O97:O100)</f>
        <v>0.2</v>
      </c>
      <c r="P96" s="96" t="n">
        <f aca="false">SUM(P97:P100)</f>
        <v>0</v>
      </c>
      <c r="Q96" s="96" t="n">
        <f aca="false">SUM(Q97:Q100)</f>
        <v>0.7</v>
      </c>
      <c r="R96" s="96" t="n">
        <f aca="false">SUM(R97:R100)</f>
        <v>3.7</v>
      </c>
      <c r="S96" s="96" t="n">
        <f aca="false">SUM(S97:S100)</f>
        <v>3</v>
      </c>
      <c r="T96" s="96" t="n">
        <f aca="false">SUM(T97:T100)</f>
        <v>0</v>
      </c>
      <c r="U96" s="96" t="n">
        <f aca="false">SUM(U97:U100)</f>
        <v>0</v>
      </c>
      <c r="V96" s="96" t="n">
        <f aca="false">SUM(V97:V100)</f>
        <v>0</v>
      </c>
      <c r="W96" s="96" t="n">
        <f aca="false">SUM(W97:W100)</f>
        <v>34</v>
      </c>
      <c r="X96" s="96" t="n">
        <f aca="false">SUM(X97:X100)</f>
        <v>1</v>
      </c>
      <c r="Y96" s="96" t="n">
        <f aca="false">SUM(Y97:Y100)</f>
        <v>1</v>
      </c>
      <c r="Z96" s="96" t="n">
        <f aca="false">SUM(Z97:Z100)</f>
        <v>2</v>
      </c>
      <c r="AA96" s="96" t="n">
        <f aca="false">SUM(AA97:AA100)</f>
        <v>0</v>
      </c>
      <c r="AB96" s="96" t="n">
        <f aca="false">SUM(AB97:AB100)</f>
        <v>30</v>
      </c>
      <c r="AC96" s="96" t="n">
        <f aca="false">SUM(AC97:AC100)</f>
        <v>0</v>
      </c>
      <c r="AD96" s="91"/>
    </row>
    <row r="97" customFormat="false" ht="80.25" hidden="false" customHeight="false" outlineLevel="0" collapsed="false">
      <c r="A97" s="92" t="s">
        <v>82</v>
      </c>
      <c r="B97" s="31" t="s">
        <v>133</v>
      </c>
      <c r="C97" s="86" t="n">
        <f aca="false">SUM(E97:AC97)</f>
        <v>60.3</v>
      </c>
      <c r="D97" s="93"/>
      <c r="E97" s="93" t="n">
        <v>3.6</v>
      </c>
      <c r="F97" s="93" t="n">
        <v>0.4</v>
      </c>
      <c r="G97" s="93" t="n">
        <v>0.6</v>
      </c>
      <c r="H97" s="93"/>
      <c r="I97" s="93" t="n">
        <v>2</v>
      </c>
      <c r="J97" s="93" t="n">
        <v>1</v>
      </c>
      <c r="K97" s="93" t="n">
        <v>0.3</v>
      </c>
      <c r="L97" s="93"/>
      <c r="M97" s="93" t="n">
        <v>6.1</v>
      </c>
      <c r="N97" s="93" t="n">
        <v>0.7</v>
      </c>
      <c r="O97" s="93" t="n">
        <v>0.2</v>
      </c>
      <c r="P97" s="93"/>
      <c r="Q97" s="93" t="n">
        <v>0.7</v>
      </c>
      <c r="R97" s="93" t="n">
        <v>3.7</v>
      </c>
      <c r="S97" s="93" t="n">
        <v>3</v>
      </c>
      <c r="T97" s="93"/>
      <c r="U97" s="93"/>
      <c r="V97" s="93"/>
      <c r="W97" s="93" t="n">
        <v>5</v>
      </c>
      <c r="X97" s="93"/>
      <c r="Y97" s="93" t="n">
        <v>1</v>
      </c>
      <c r="Z97" s="93" t="n">
        <v>2</v>
      </c>
      <c r="AA97" s="93"/>
      <c r="AB97" s="93" t="n">
        <v>30</v>
      </c>
      <c r="AC97" s="93"/>
      <c r="AD97" s="90" t="s">
        <v>261</v>
      </c>
    </row>
    <row r="98" customFormat="false" ht="57" hidden="false" customHeight="false" outlineLevel="0" collapsed="false">
      <c r="A98" s="92" t="s">
        <v>84</v>
      </c>
      <c r="B98" s="31" t="s">
        <v>134</v>
      </c>
      <c r="C98" s="86" t="n">
        <f aca="false">SUM(E98:AC98)</f>
        <v>2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 t="n">
        <v>19</v>
      </c>
      <c r="X98" s="93" t="n">
        <v>1</v>
      </c>
      <c r="Y98" s="93"/>
      <c r="Z98" s="93"/>
      <c r="AA98" s="93"/>
      <c r="AB98" s="93"/>
      <c r="AC98" s="93"/>
      <c r="AD98" s="90" t="s">
        <v>262</v>
      </c>
    </row>
    <row r="99" customFormat="false" ht="57" hidden="false" customHeight="false" outlineLevel="0" collapsed="false">
      <c r="A99" s="92" t="s">
        <v>86</v>
      </c>
      <c r="B99" s="31" t="s">
        <v>135</v>
      </c>
      <c r="C99" s="86" t="n">
        <f aca="false">SUM(E99:AC99)</f>
        <v>10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 t="n">
        <v>10</v>
      </c>
      <c r="X99" s="93"/>
      <c r="Y99" s="93"/>
      <c r="Z99" s="93"/>
      <c r="AA99" s="93"/>
      <c r="AB99" s="93"/>
      <c r="AC99" s="93"/>
      <c r="AD99" s="90" t="s">
        <v>263</v>
      </c>
    </row>
    <row r="100" customFormat="false" ht="14.25" hidden="true" customHeight="false" outlineLevel="0" collapsed="false">
      <c r="A100" s="92" t="s">
        <v>88</v>
      </c>
      <c r="B100" s="31" t="s">
        <v>136</v>
      </c>
      <c r="C100" s="86" t="n">
        <f aca="false">SUM(E100:AC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1"/>
    </row>
    <row r="101" customFormat="false" ht="57" hidden="false" customHeight="false" outlineLevel="0" collapsed="false">
      <c r="A101" s="14" t="n">
        <v>18</v>
      </c>
      <c r="B101" s="31" t="s">
        <v>137</v>
      </c>
      <c r="C101" s="86" t="n">
        <f aca="false">SUM(E101:AC101)</f>
        <v>24.5</v>
      </c>
      <c r="D101" s="93"/>
      <c r="E101" s="93"/>
      <c r="F101" s="93" t="n">
        <v>0.1</v>
      </c>
      <c r="G101" s="93" t="n">
        <v>0.1</v>
      </c>
      <c r="H101" s="93"/>
      <c r="I101" s="93" t="n">
        <v>1</v>
      </c>
      <c r="J101" s="93"/>
      <c r="K101" s="93"/>
      <c r="L101" s="93"/>
      <c r="M101" s="93" t="n">
        <v>1.6</v>
      </c>
      <c r="N101" s="93" t="n">
        <v>0.6</v>
      </c>
      <c r="O101" s="93"/>
      <c r="P101" s="93"/>
      <c r="Q101" s="93" t="n">
        <v>0.2</v>
      </c>
      <c r="R101" s="93" t="n">
        <v>0.9</v>
      </c>
      <c r="S101" s="93"/>
      <c r="T101" s="93"/>
      <c r="U101" s="93"/>
      <c r="V101" s="93"/>
      <c r="W101" s="93" t="n">
        <v>19</v>
      </c>
      <c r="X101" s="93" t="n">
        <v>1</v>
      </c>
      <c r="Y101" s="93"/>
      <c r="Z101" s="93"/>
      <c r="AA101" s="93"/>
      <c r="AB101" s="93"/>
      <c r="AC101" s="93"/>
      <c r="AD101" s="90" t="s">
        <v>264</v>
      </c>
    </row>
    <row r="102" customFormat="false" ht="57" hidden="false" customHeight="false" outlineLevel="0" collapsed="false">
      <c r="A102" s="14" t="n">
        <v>19</v>
      </c>
      <c r="B102" s="31" t="s">
        <v>138</v>
      </c>
      <c r="C102" s="86" t="n">
        <f aca="false">SUM(E102:AC102)</f>
        <v>19.6</v>
      </c>
      <c r="D102" s="93"/>
      <c r="E102" s="93"/>
      <c r="F102" s="93" t="n">
        <v>0.1</v>
      </c>
      <c r="G102" s="93" t="n">
        <v>0.1</v>
      </c>
      <c r="H102" s="93"/>
      <c r="I102" s="93" t="n">
        <v>1</v>
      </c>
      <c r="J102" s="93"/>
      <c r="K102" s="93"/>
      <c r="L102" s="93"/>
      <c r="M102" s="93" t="n">
        <v>0.5</v>
      </c>
      <c r="N102" s="93" t="n">
        <v>0.6</v>
      </c>
      <c r="O102" s="93" t="n">
        <v>0.1</v>
      </c>
      <c r="P102" s="93"/>
      <c r="Q102" s="93" t="n">
        <v>0.2</v>
      </c>
      <c r="R102" s="93" t="n">
        <v>1</v>
      </c>
      <c r="S102" s="93"/>
      <c r="T102" s="93"/>
      <c r="U102" s="93"/>
      <c r="V102" s="93"/>
      <c r="W102" s="93" t="n">
        <v>15</v>
      </c>
      <c r="X102" s="93" t="n">
        <v>1</v>
      </c>
      <c r="Y102" s="93"/>
      <c r="Z102" s="93"/>
      <c r="AA102" s="93"/>
      <c r="AB102" s="93"/>
      <c r="AC102" s="93"/>
      <c r="AD102" s="90" t="s">
        <v>265</v>
      </c>
    </row>
    <row r="103" customFormat="false" ht="14.25" hidden="false" customHeight="false" outlineLevel="0" collapsed="false">
      <c r="A103" s="14" t="n">
        <v>20</v>
      </c>
      <c r="B103" s="29" t="s">
        <v>139</v>
      </c>
      <c r="C103" s="86" t="n">
        <f aca="false">SUM(C104:C107)</f>
        <v>119.8</v>
      </c>
      <c r="D103" s="86" t="n">
        <f aca="false">SUM(D104:D107)</f>
        <v>0</v>
      </c>
      <c r="E103" s="86" t="n">
        <f aca="false">SUM(E104:E107)</f>
        <v>6</v>
      </c>
      <c r="F103" s="86" t="n">
        <f aca="false">SUM(F104:F107)</f>
        <v>0.4</v>
      </c>
      <c r="G103" s="86" t="n">
        <f aca="false">SUM(G104:G107)</f>
        <v>0.6</v>
      </c>
      <c r="H103" s="86" t="n">
        <f aca="false">SUM(H104:H107)</f>
        <v>0</v>
      </c>
      <c r="I103" s="86" t="n">
        <f aca="false">SUM(I104:I107)</f>
        <v>2</v>
      </c>
      <c r="J103" s="86" t="n">
        <f aca="false">SUM(J104:J107)</f>
        <v>1</v>
      </c>
      <c r="K103" s="86" t="n">
        <f aca="false">SUM(K104:K107)</f>
        <v>0.3</v>
      </c>
      <c r="L103" s="86" t="n">
        <f aca="false">SUM(L104:L107)</f>
        <v>0</v>
      </c>
      <c r="M103" s="86" t="n">
        <f aca="false">SUM(M104:M107)</f>
        <v>5.8</v>
      </c>
      <c r="N103" s="86" t="n">
        <f aca="false">SUM(N104:N107)</f>
        <v>7.5</v>
      </c>
      <c r="O103" s="86" t="n">
        <f aca="false">SUM(O104:O107)</f>
        <v>0.3</v>
      </c>
      <c r="P103" s="86" t="n">
        <f aca="false">SUM(P104:P107)</f>
        <v>0</v>
      </c>
      <c r="Q103" s="86" t="n">
        <f aca="false">SUM(Q104:Q107)</f>
        <v>0.2</v>
      </c>
      <c r="R103" s="86" t="n">
        <f aca="false">SUM(R104:R107)</f>
        <v>2.7</v>
      </c>
      <c r="S103" s="86" t="n">
        <f aca="false">SUM(S104:S107)</f>
        <v>0</v>
      </c>
      <c r="T103" s="86" t="n">
        <f aca="false">SUM(T104:T107)</f>
        <v>0</v>
      </c>
      <c r="U103" s="86" t="n">
        <f aca="false">SUM(U104:U107)</f>
        <v>0</v>
      </c>
      <c r="V103" s="86" t="n">
        <f aca="false">SUM(V104:V107)</f>
        <v>0</v>
      </c>
      <c r="W103" s="86" t="n">
        <f aca="false">SUM(W104:W107)</f>
        <v>34</v>
      </c>
      <c r="X103" s="86" t="n">
        <f aca="false">SUM(X104:X107)</f>
        <v>1</v>
      </c>
      <c r="Y103" s="86" t="n">
        <f aca="false">SUM(Y104:Y107)</f>
        <v>1</v>
      </c>
      <c r="Z103" s="86" t="n">
        <f aca="false">SUM(Z104:Z107)</f>
        <v>3</v>
      </c>
      <c r="AA103" s="86" t="n">
        <f aca="false">SUM(AA104:AA107)</f>
        <v>0</v>
      </c>
      <c r="AB103" s="86" t="n">
        <f aca="false">SUM(AB104:AB107)</f>
        <v>54</v>
      </c>
      <c r="AC103" s="86" t="n">
        <f aca="false">SUM(AC104:AC107)</f>
        <v>0</v>
      </c>
      <c r="AD103" s="91"/>
    </row>
    <row r="104" customFormat="false" ht="80.25" hidden="false" customHeight="false" outlineLevel="0" collapsed="false">
      <c r="A104" s="92" t="s">
        <v>82</v>
      </c>
      <c r="B104" s="31" t="s">
        <v>140</v>
      </c>
      <c r="C104" s="86" t="n">
        <f aca="false">SUM(E104:AC104)</f>
        <v>91.8</v>
      </c>
      <c r="D104" s="93"/>
      <c r="E104" s="93" t="n">
        <v>6</v>
      </c>
      <c r="F104" s="93" t="n">
        <v>0.4</v>
      </c>
      <c r="G104" s="93" t="n">
        <v>0.6</v>
      </c>
      <c r="H104" s="93"/>
      <c r="I104" s="93" t="n">
        <v>2</v>
      </c>
      <c r="J104" s="93" t="n">
        <v>1</v>
      </c>
      <c r="K104" s="93" t="n">
        <v>0.3</v>
      </c>
      <c r="L104" s="93"/>
      <c r="M104" s="93" t="n">
        <v>5.8</v>
      </c>
      <c r="N104" s="93" t="n">
        <v>7.5</v>
      </c>
      <c r="O104" s="93" t="n">
        <v>0.3</v>
      </c>
      <c r="P104" s="93"/>
      <c r="Q104" s="93" t="n">
        <v>0.2</v>
      </c>
      <c r="R104" s="93" t="n">
        <v>2.7</v>
      </c>
      <c r="S104" s="93"/>
      <c r="T104" s="93"/>
      <c r="U104" s="93"/>
      <c r="V104" s="93"/>
      <c r="W104" s="93" t="n">
        <v>7</v>
      </c>
      <c r="X104" s="93"/>
      <c r="Y104" s="93" t="n">
        <v>1</v>
      </c>
      <c r="Z104" s="93" t="n">
        <v>3</v>
      </c>
      <c r="AA104" s="93"/>
      <c r="AB104" s="93" t="n">
        <v>54</v>
      </c>
      <c r="AC104" s="93"/>
      <c r="AD104" s="90" t="s">
        <v>266</v>
      </c>
    </row>
    <row r="105" customFormat="false" ht="34.5" hidden="false" customHeight="false" outlineLevel="0" collapsed="false">
      <c r="A105" s="92" t="s">
        <v>84</v>
      </c>
      <c r="B105" s="31" t="s">
        <v>141</v>
      </c>
      <c r="C105" s="86" t="n">
        <f aca="false">SUM(E105:AC105)</f>
        <v>20</v>
      </c>
      <c r="D105" s="94"/>
      <c r="E105" s="94"/>
      <c r="F105" s="94"/>
      <c r="G105" s="94"/>
      <c r="H105" s="94"/>
      <c r="I105" s="93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 t="n">
        <v>19</v>
      </c>
      <c r="X105" s="94" t="n">
        <v>1</v>
      </c>
      <c r="Y105" s="94"/>
      <c r="Z105" s="94"/>
      <c r="AA105" s="94"/>
      <c r="AB105" s="94"/>
      <c r="AC105" s="94"/>
      <c r="AD105" s="90" t="s">
        <v>267</v>
      </c>
    </row>
    <row r="106" customFormat="false" ht="34.5" hidden="false" customHeight="false" outlineLevel="0" collapsed="false">
      <c r="A106" s="92" t="s">
        <v>86</v>
      </c>
      <c r="B106" s="31" t="s">
        <v>142</v>
      </c>
      <c r="C106" s="86" t="n">
        <f aca="false">SUM(E106:AC106)</f>
        <v>8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 t="n">
        <v>8</v>
      </c>
      <c r="X106" s="93"/>
      <c r="Y106" s="93"/>
      <c r="Z106" s="93"/>
      <c r="AA106" s="93"/>
      <c r="AB106" s="93"/>
      <c r="AC106" s="93"/>
      <c r="AD106" s="90" t="s">
        <v>268</v>
      </c>
    </row>
    <row r="107" customFormat="false" ht="14.25" hidden="true" customHeight="false" outlineLevel="0" collapsed="false">
      <c r="A107" s="92" t="s">
        <v>88</v>
      </c>
      <c r="B107" s="31" t="s">
        <v>143</v>
      </c>
      <c r="C107" s="86" t="n">
        <f aca="false">SUM(E107:AC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1"/>
    </row>
    <row r="108" customFormat="false" ht="57" hidden="false" customHeight="false" outlineLevel="0" collapsed="false">
      <c r="A108" s="14" t="n">
        <v>21</v>
      </c>
      <c r="B108" s="31" t="s">
        <v>144</v>
      </c>
      <c r="C108" s="86" t="n">
        <f aca="false">SUM(E108:AC108)</f>
        <v>21.3</v>
      </c>
      <c r="D108" s="93"/>
      <c r="E108" s="93"/>
      <c r="F108" s="93" t="n">
        <v>0.1</v>
      </c>
      <c r="G108" s="93" t="n">
        <v>0.1</v>
      </c>
      <c r="H108" s="93"/>
      <c r="I108" s="93" t="n">
        <v>1</v>
      </c>
      <c r="J108" s="93"/>
      <c r="K108" s="93"/>
      <c r="L108" s="93"/>
      <c r="M108" s="93" t="n">
        <v>2.8</v>
      </c>
      <c r="N108" s="93" t="n">
        <v>1.2</v>
      </c>
      <c r="O108" s="93"/>
      <c r="P108" s="93"/>
      <c r="Q108" s="93" t="n">
        <v>0.1</v>
      </c>
      <c r="R108" s="93" t="n">
        <v>1</v>
      </c>
      <c r="S108" s="93"/>
      <c r="T108" s="93"/>
      <c r="U108" s="93"/>
      <c r="V108" s="93"/>
      <c r="W108" s="93" t="n">
        <v>14</v>
      </c>
      <c r="X108" s="93" t="n">
        <v>1</v>
      </c>
      <c r="Y108" s="93"/>
      <c r="Z108" s="93"/>
      <c r="AA108" s="93"/>
      <c r="AB108" s="93"/>
      <c r="AC108" s="93"/>
      <c r="AD108" s="90" t="s">
        <v>269</v>
      </c>
    </row>
    <row r="109" customFormat="false" ht="57" hidden="false" customHeight="false" outlineLevel="0" collapsed="false">
      <c r="A109" s="14" t="n">
        <v>22</v>
      </c>
      <c r="B109" s="31" t="s">
        <v>145</v>
      </c>
      <c r="C109" s="86" t="n">
        <f aca="false">SUM(E109:AC109)</f>
        <v>21</v>
      </c>
      <c r="D109" s="93"/>
      <c r="E109" s="93"/>
      <c r="F109" s="93" t="n">
        <v>0.1</v>
      </c>
      <c r="G109" s="93" t="n">
        <v>0.1</v>
      </c>
      <c r="H109" s="93"/>
      <c r="I109" s="93" t="n">
        <v>1</v>
      </c>
      <c r="J109" s="93"/>
      <c r="K109" s="93"/>
      <c r="L109" s="93"/>
      <c r="M109" s="93" t="n">
        <v>1.1</v>
      </c>
      <c r="N109" s="93" t="n">
        <v>1</v>
      </c>
      <c r="O109" s="93"/>
      <c r="P109" s="93"/>
      <c r="Q109" s="93" t="n">
        <v>0</v>
      </c>
      <c r="R109" s="93" t="n">
        <v>0.7</v>
      </c>
      <c r="S109" s="93"/>
      <c r="T109" s="93"/>
      <c r="U109" s="93"/>
      <c r="V109" s="93"/>
      <c r="W109" s="93" t="n">
        <v>16</v>
      </c>
      <c r="X109" s="93" t="n">
        <v>1</v>
      </c>
      <c r="Y109" s="93"/>
      <c r="Z109" s="93"/>
      <c r="AA109" s="93"/>
      <c r="AB109" s="93"/>
      <c r="AC109" s="93"/>
      <c r="AD109" s="90" t="s">
        <v>270</v>
      </c>
    </row>
    <row r="110" customFormat="false" ht="57" hidden="false" customHeight="false" outlineLevel="0" collapsed="false">
      <c r="A110" s="14" t="n">
        <v>23</v>
      </c>
      <c r="B110" s="31" t="s">
        <v>146</v>
      </c>
      <c r="C110" s="86" t="n">
        <f aca="false">SUM(E110:AC110)</f>
        <v>25.8</v>
      </c>
      <c r="D110" s="93"/>
      <c r="E110" s="93"/>
      <c r="F110" s="93" t="n">
        <v>0.1</v>
      </c>
      <c r="G110" s="93" t="n">
        <v>0.1</v>
      </c>
      <c r="H110" s="93"/>
      <c r="I110" s="93" t="n">
        <v>1</v>
      </c>
      <c r="J110" s="93"/>
      <c r="K110" s="93"/>
      <c r="L110" s="93" t="n">
        <v>1</v>
      </c>
      <c r="M110" s="93" t="n">
        <v>1.1</v>
      </c>
      <c r="N110" s="93" t="n">
        <v>0.7</v>
      </c>
      <c r="O110" s="93"/>
      <c r="P110" s="93"/>
      <c r="Q110" s="93" t="n">
        <v>0.2</v>
      </c>
      <c r="R110" s="93" t="n">
        <v>0.6</v>
      </c>
      <c r="S110" s="93"/>
      <c r="T110" s="93"/>
      <c r="U110" s="93"/>
      <c r="V110" s="93"/>
      <c r="W110" s="93" t="n">
        <v>20</v>
      </c>
      <c r="X110" s="93" t="n">
        <v>1</v>
      </c>
      <c r="Y110" s="93"/>
      <c r="Z110" s="93"/>
      <c r="AA110" s="93"/>
      <c r="AB110" s="93"/>
      <c r="AC110" s="93"/>
      <c r="AD110" s="90" t="s">
        <v>258</v>
      </c>
    </row>
    <row r="111" customFormat="false" ht="57" hidden="false" customHeight="false" outlineLevel="0" collapsed="false">
      <c r="A111" s="14" t="n">
        <v>24</v>
      </c>
      <c r="B111" s="31" t="s">
        <v>147</v>
      </c>
      <c r="C111" s="86" t="n">
        <f aca="false">SUM(E111:AC111)</f>
        <v>18.3</v>
      </c>
      <c r="D111" s="93"/>
      <c r="E111" s="93"/>
      <c r="F111" s="93" t="n">
        <v>0.1</v>
      </c>
      <c r="G111" s="93" t="n">
        <v>0.1</v>
      </c>
      <c r="H111" s="93"/>
      <c r="I111" s="93" t="n">
        <v>1</v>
      </c>
      <c r="J111" s="93"/>
      <c r="K111" s="93"/>
      <c r="L111" s="93"/>
      <c r="M111" s="93" t="n">
        <v>2.2</v>
      </c>
      <c r="N111" s="93" t="n">
        <v>1.2</v>
      </c>
      <c r="O111" s="93"/>
      <c r="P111" s="93"/>
      <c r="Q111" s="93" t="n">
        <v>0.1</v>
      </c>
      <c r="R111" s="93" t="n">
        <v>0.6</v>
      </c>
      <c r="S111" s="93"/>
      <c r="T111" s="93"/>
      <c r="U111" s="93"/>
      <c r="V111" s="93"/>
      <c r="W111" s="93" t="n">
        <v>12</v>
      </c>
      <c r="X111" s="93" t="n">
        <v>1</v>
      </c>
      <c r="Y111" s="93"/>
      <c r="Z111" s="93"/>
      <c r="AA111" s="93"/>
      <c r="AB111" s="93"/>
      <c r="AC111" s="93"/>
      <c r="AD111" s="90" t="s">
        <v>271</v>
      </c>
    </row>
    <row r="112" customFormat="false" ht="80.25" hidden="false" customHeight="false" outlineLevel="0" collapsed="false">
      <c r="A112" s="14" t="n">
        <v>25</v>
      </c>
      <c r="B112" s="29" t="s">
        <v>148</v>
      </c>
      <c r="C112" s="86" t="n">
        <f aca="false">SUM(E112:AC112)</f>
        <v>68.3</v>
      </c>
      <c r="D112" s="93"/>
      <c r="E112" s="93" t="n">
        <v>1.2</v>
      </c>
      <c r="F112" s="93" t="n">
        <v>0.7</v>
      </c>
      <c r="G112" s="93" t="n">
        <v>0.2</v>
      </c>
      <c r="H112" s="93"/>
      <c r="I112" s="93"/>
      <c r="J112" s="93"/>
      <c r="K112" s="93"/>
      <c r="L112" s="93" t="n">
        <v>20</v>
      </c>
      <c r="M112" s="93" t="n">
        <v>6.6</v>
      </c>
      <c r="N112" s="93" t="n">
        <v>3.9</v>
      </c>
      <c r="O112" s="93" t="n">
        <v>0.3</v>
      </c>
      <c r="P112" s="93"/>
      <c r="Q112" s="93" t="n">
        <v>0.5</v>
      </c>
      <c r="R112" s="93" t="n">
        <v>2.9</v>
      </c>
      <c r="S112" s="93"/>
      <c r="T112" s="93"/>
      <c r="U112" s="93"/>
      <c r="V112" s="93"/>
      <c r="W112" s="93" t="n">
        <v>28</v>
      </c>
      <c r="X112" s="93" t="n">
        <v>2</v>
      </c>
      <c r="Y112" s="93" t="n">
        <v>1</v>
      </c>
      <c r="Z112" s="93" t="n">
        <v>1</v>
      </c>
      <c r="AA112" s="93"/>
      <c r="AB112" s="93"/>
      <c r="AC112" s="93"/>
      <c r="AD112" s="90" t="s">
        <v>272</v>
      </c>
    </row>
    <row r="113" customFormat="false" ht="14.25" hidden="false" customHeight="false" outlineLevel="0" collapsed="false">
      <c r="A113" s="14" t="n">
        <v>26</v>
      </c>
      <c r="B113" s="29" t="s">
        <v>149</v>
      </c>
      <c r="C113" s="86" t="n">
        <f aca="false">SUM(C114:C116)</f>
        <v>88.4</v>
      </c>
      <c r="D113" s="86" t="n">
        <f aca="false">SUM(D114:D116)</f>
        <v>0</v>
      </c>
      <c r="E113" s="86" t="n">
        <f aca="false">SUM(E114:E116)</f>
        <v>3.6</v>
      </c>
      <c r="F113" s="86" t="n">
        <f aca="false">SUM(F114:F116)</f>
        <v>0.3</v>
      </c>
      <c r="G113" s="86" t="n">
        <f aca="false">SUM(G114:G116)</f>
        <v>0.6</v>
      </c>
      <c r="H113" s="86" t="n">
        <f aca="false">SUM(H114:H116)</f>
        <v>0</v>
      </c>
      <c r="I113" s="86" t="n">
        <f aca="false">SUM(I114:I116)</f>
        <v>3</v>
      </c>
      <c r="J113" s="86" t="n">
        <f aca="false">SUM(J114:J116)</f>
        <v>1.5</v>
      </c>
      <c r="K113" s="86" t="n">
        <f aca="false">SUM(K114:K116)</f>
        <v>0.3</v>
      </c>
      <c r="L113" s="86" t="n">
        <f aca="false">SUM(L114:L116)</f>
        <v>0</v>
      </c>
      <c r="M113" s="86" t="n">
        <f aca="false">SUM(M114:M116)</f>
        <v>4</v>
      </c>
      <c r="N113" s="86" t="n">
        <f aca="false">SUM(N114:N116)</f>
        <v>2.2</v>
      </c>
      <c r="O113" s="86" t="n">
        <f aca="false">SUM(O114:O116)</f>
        <v>0.5</v>
      </c>
      <c r="P113" s="86" t="n">
        <f aca="false">SUM(P114:P116)</f>
        <v>0</v>
      </c>
      <c r="Q113" s="86" t="n">
        <f aca="false">SUM(Q114:Q116)</f>
        <v>0.2</v>
      </c>
      <c r="R113" s="86" t="n">
        <f aca="false">SUM(R114:R116)</f>
        <v>2.2</v>
      </c>
      <c r="S113" s="86" t="n">
        <f aca="false">SUM(S114:S116)</f>
        <v>0</v>
      </c>
      <c r="T113" s="86" t="n">
        <f aca="false">SUM(T114:T116)</f>
        <v>0</v>
      </c>
      <c r="U113" s="86" t="n">
        <f aca="false">SUM(U114:U116)</f>
        <v>0</v>
      </c>
      <c r="V113" s="86" t="n">
        <f aca="false">SUM(V114:V116)</f>
        <v>0</v>
      </c>
      <c r="W113" s="86" t="n">
        <f aca="false">SUM(W114:W116)</f>
        <v>38</v>
      </c>
      <c r="X113" s="86" t="n">
        <f aca="false">SUM(X114:X116)</f>
        <v>1</v>
      </c>
      <c r="Y113" s="86" t="n">
        <f aca="false">SUM(Y114:Y116)</f>
        <v>1</v>
      </c>
      <c r="Z113" s="86" t="n">
        <f aca="false">SUM(Z114:Z116)</f>
        <v>2</v>
      </c>
      <c r="AA113" s="86" t="n">
        <f aca="false">SUM(AA114:AA116)</f>
        <v>0</v>
      </c>
      <c r="AB113" s="86" t="n">
        <f aca="false">SUM(AB114:AB116)</f>
        <v>28</v>
      </c>
      <c r="AC113" s="86" t="n">
        <f aca="false">SUM(AC114:AC116)</f>
        <v>0</v>
      </c>
      <c r="AD113" s="91"/>
    </row>
    <row r="114" customFormat="false" ht="80.25" hidden="false" customHeight="false" outlineLevel="0" collapsed="false">
      <c r="A114" s="92" t="s">
        <v>82</v>
      </c>
      <c r="B114" s="31" t="s">
        <v>150</v>
      </c>
      <c r="C114" s="86" t="n">
        <f aca="false">SUM(E114:AC114)</f>
        <v>52.6</v>
      </c>
      <c r="D114" s="93"/>
      <c r="E114" s="93" t="n">
        <v>3.6</v>
      </c>
      <c r="F114" s="93" t="n">
        <v>0.2</v>
      </c>
      <c r="G114" s="93" t="n">
        <v>0.5</v>
      </c>
      <c r="H114" s="93"/>
      <c r="I114" s="93" t="n">
        <v>2</v>
      </c>
      <c r="J114" s="93" t="n">
        <v>1.5</v>
      </c>
      <c r="K114" s="93" t="n">
        <v>0.3</v>
      </c>
      <c r="L114" s="93"/>
      <c r="M114" s="93" t="n">
        <v>3.2</v>
      </c>
      <c r="N114" s="93" t="n">
        <v>1.4</v>
      </c>
      <c r="O114" s="93" t="n">
        <v>0.4</v>
      </c>
      <c r="P114" s="93"/>
      <c r="Q114" s="93" t="n">
        <v>0.1</v>
      </c>
      <c r="R114" s="93" t="n">
        <v>1.4</v>
      </c>
      <c r="S114" s="93"/>
      <c r="T114" s="93"/>
      <c r="U114" s="93"/>
      <c r="V114" s="93"/>
      <c r="W114" s="93" t="n">
        <v>7</v>
      </c>
      <c r="X114" s="93"/>
      <c r="Y114" s="93" t="n">
        <v>1</v>
      </c>
      <c r="Z114" s="93" t="n">
        <v>2</v>
      </c>
      <c r="AA114" s="93"/>
      <c r="AB114" s="93" t="n">
        <v>28</v>
      </c>
      <c r="AC114" s="93"/>
      <c r="AD114" s="90" t="s">
        <v>273</v>
      </c>
    </row>
    <row r="115" customFormat="false" ht="34.5" hidden="false" customHeight="false" outlineLevel="0" collapsed="false">
      <c r="A115" s="92" t="s">
        <v>84</v>
      </c>
      <c r="B115" s="31" t="s">
        <v>151</v>
      </c>
      <c r="C115" s="86" t="n">
        <f aca="false">SUM(E115:AC115)</f>
        <v>21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 t="n">
        <v>20</v>
      </c>
      <c r="X115" s="93" t="n">
        <v>1</v>
      </c>
      <c r="Y115" s="93"/>
      <c r="Z115" s="93"/>
      <c r="AA115" s="93"/>
      <c r="AB115" s="93"/>
      <c r="AC115" s="93"/>
      <c r="AD115" s="90" t="s">
        <v>274</v>
      </c>
    </row>
    <row r="116" customFormat="false" ht="57" hidden="false" customHeight="false" outlineLevel="0" collapsed="false">
      <c r="A116" s="92" t="s">
        <v>86</v>
      </c>
      <c r="B116" s="31" t="s">
        <v>152</v>
      </c>
      <c r="C116" s="86" t="n">
        <f aca="false">SUM(E116:AC116)</f>
        <v>14.8</v>
      </c>
      <c r="D116" s="93"/>
      <c r="E116" s="93"/>
      <c r="F116" s="93" t="n">
        <v>0.1</v>
      </c>
      <c r="G116" s="93" t="n">
        <v>0.1</v>
      </c>
      <c r="H116" s="93"/>
      <c r="I116" s="93" t="n">
        <v>1</v>
      </c>
      <c r="J116" s="93"/>
      <c r="K116" s="93"/>
      <c r="L116" s="93"/>
      <c r="M116" s="93" t="n">
        <v>0.8</v>
      </c>
      <c r="N116" s="93" t="n">
        <v>0.8</v>
      </c>
      <c r="O116" s="93" t="n">
        <v>0.1</v>
      </c>
      <c r="P116" s="93"/>
      <c r="Q116" s="93" t="n">
        <v>0.1</v>
      </c>
      <c r="R116" s="93" t="n">
        <v>0.8</v>
      </c>
      <c r="S116" s="93"/>
      <c r="T116" s="93"/>
      <c r="U116" s="93"/>
      <c r="V116" s="93"/>
      <c r="W116" s="93" t="n">
        <v>11</v>
      </c>
      <c r="X116" s="93"/>
      <c r="Y116" s="93"/>
      <c r="Z116" s="93"/>
      <c r="AA116" s="93"/>
      <c r="AB116" s="93"/>
      <c r="AC116" s="93"/>
      <c r="AD116" s="90" t="s">
        <v>275</v>
      </c>
    </row>
    <row r="117" customFormat="false" ht="57" hidden="false" customHeight="false" outlineLevel="0" collapsed="false">
      <c r="A117" s="14" t="n">
        <v>27</v>
      </c>
      <c r="B117" s="31" t="s">
        <v>153</v>
      </c>
      <c r="C117" s="86" t="n">
        <f aca="false">SUM(E117:AC117)</f>
        <v>40.4</v>
      </c>
      <c r="D117" s="93"/>
      <c r="E117" s="93"/>
      <c r="F117" s="93" t="n">
        <v>0.1</v>
      </c>
      <c r="G117" s="93" t="n">
        <v>0.1</v>
      </c>
      <c r="H117" s="93"/>
      <c r="I117" s="93"/>
      <c r="J117" s="93"/>
      <c r="K117" s="93"/>
      <c r="L117" s="93" t="n">
        <v>20</v>
      </c>
      <c r="M117" s="93" t="n">
        <v>1.3</v>
      </c>
      <c r="N117" s="93"/>
      <c r="O117" s="93" t="n">
        <v>0.4</v>
      </c>
      <c r="P117" s="93"/>
      <c r="Q117" s="93" t="n">
        <v>0.1</v>
      </c>
      <c r="R117" s="93" t="n">
        <v>0.4</v>
      </c>
      <c r="S117" s="93"/>
      <c r="T117" s="93"/>
      <c r="U117" s="93"/>
      <c r="V117" s="93"/>
      <c r="W117" s="93" t="n">
        <v>17</v>
      </c>
      <c r="X117" s="93" t="n">
        <v>1</v>
      </c>
      <c r="Y117" s="93"/>
      <c r="Z117" s="93"/>
      <c r="AA117" s="93"/>
      <c r="AB117" s="93"/>
      <c r="AC117" s="93"/>
      <c r="AD117" s="90" t="s">
        <v>251</v>
      </c>
    </row>
    <row r="118" customFormat="false" ht="57" hidden="false" customHeight="false" outlineLevel="0" collapsed="false">
      <c r="A118" s="14" t="n">
        <v>28</v>
      </c>
      <c r="B118" s="31" t="s">
        <v>154</v>
      </c>
      <c r="C118" s="86" t="n">
        <f aca="false">SUM(E118:AC118)</f>
        <v>16</v>
      </c>
      <c r="D118" s="93"/>
      <c r="E118" s="93"/>
      <c r="F118" s="93" t="n">
        <v>0.1</v>
      </c>
      <c r="G118" s="93" t="n">
        <v>0.1</v>
      </c>
      <c r="H118" s="93"/>
      <c r="I118" s="93" t="n">
        <v>1</v>
      </c>
      <c r="J118" s="93"/>
      <c r="K118" s="93"/>
      <c r="L118" s="93" t="n">
        <v>1</v>
      </c>
      <c r="M118" s="93" t="n">
        <v>1.1</v>
      </c>
      <c r="N118" s="93"/>
      <c r="O118" s="93" t="n">
        <v>0.4</v>
      </c>
      <c r="P118" s="93"/>
      <c r="Q118" s="93" t="n">
        <v>0.1</v>
      </c>
      <c r="R118" s="93" t="n">
        <v>0.2</v>
      </c>
      <c r="S118" s="93"/>
      <c r="T118" s="93"/>
      <c r="U118" s="93"/>
      <c r="V118" s="93"/>
      <c r="W118" s="93" t="n">
        <v>12</v>
      </c>
      <c r="X118" s="93"/>
      <c r="Y118" s="93"/>
      <c r="Z118" s="93"/>
      <c r="AA118" s="93"/>
      <c r="AB118" s="93"/>
      <c r="AC118" s="93"/>
      <c r="AD118" s="90" t="s">
        <v>276</v>
      </c>
    </row>
    <row r="119" customFormat="false" ht="80.25" hidden="false" customHeight="false" outlineLevel="0" collapsed="false">
      <c r="A119" s="14" t="n">
        <v>29</v>
      </c>
      <c r="B119" s="31" t="s">
        <v>155</v>
      </c>
      <c r="C119" s="86" t="n">
        <f aca="false">SUM(E119:AC119)</f>
        <v>27.3</v>
      </c>
      <c r="D119" s="93"/>
      <c r="E119" s="93"/>
      <c r="F119" s="93" t="n">
        <v>0.1</v>
      </c>
      <c r="G119" s="93" t="n">
        <v>0.1</v>
      </c>
      <c r="H119" s="93"/>
      <c r="I119" s="93" t="n">
        <v>1</v>
      </c>
      <c r="J119" s="93"/>
      <c r="K119" s="93"/>
      <c r="L119" s="93" t="n">
        <v>1</v>
      </c>
      <c r="M119" s="93" t="n">
        <v>1.3</v>
      </c>
      <c r="N119" s="93" t="n">
        <v>0.6</v>
      </c>
      <c r="O119" s="93" t="n">
        <v>0.1</v>
      </c>
      <c r="P119" s="93"/>
      <c r="Q119" s="93"/>
      <c r="R119" s="93" t="n">
        <v>0.1</v>
      </c>
      <c r="S119" s="93"/>
      <c r="T119" s="93"/>
      <c r="U119" s="93"/>
      <c r="V119" s="93"/>
      <c r="W119" s="93" t="n">
        <v>8</v>
      </c>
      <c r="X119" s="93"/>
      <c r="Y119" s="93"/>
      <c r="Z119" s="93"/>
      <c r="AA119" s="93" t="n">
        <v>15</v>
      </c>
      <c r="AB119" s="93"/>
      <c r="AC119" s="93"/>
      <c r="AD119" s="90" t="s">
        <v>277</v>
      </c>
    </row>
    <row r="120" customFormat="false" ht="57" hidden="false" customHeight="false" outlineLevel="0" collapsed="false">
      <c r="A120" s="14" t="n">
        <v>30</v>
      </c>
      <c r="B120" s="31" t="s">
        <v>156</v>
      </c>
      <c r="C120" s="86" t="n">
        <f aca="false">SUM(E120:AC120)</f>
        <v>14.1</v>
      </c>
      <c r="D120" s="93"/>
      <c r="E120" s="93"/>
      <c r="F120" s="93" t="n">
        <v>0.1</v>
      </c>
      <c r="G120" s="93" t="n">
        <v>0.1</v>
      </c>
      <c r="H120" s="93"/>
      <c r="I120" s="93" t="n">
        <v>1</v>
      </c>
      <c r="J120" s="93"/>
      <c r="K120" s="93"/>
      <c r="L120" s="93"/>
      <c r="M120" s="93" t="n">
        <v>0.9</v>
      </c>
      <c r="N120" s="93" t="n">
        <v>0.4</v>
      </c>
      <c r="O120" s="93" t="n">
        <v>0.1</v>
      </c>
      <c r="P120" s="93"/>
      <c r="Q120" s="93" t="n">
        <v>0.2</v>
      </c>
      <c r="R120" s="93" t="n">
        <v>0.3</v>
      </c>
      <c r="S120" s="93"/>
      <c r="T120" s="93"/>
      <c r="U120" s="93"/>
      <c r="V120" s="93"/>
      <c r="W120" s="93" t="n">
        <v>11</v>
      </c>
      <c r="X120" s="93"/>
      <c r="Y120" s="93"/>
      <c r="Z120" s="93"/>
      <c r="AA120" s="93"/>
      <c r="AB120" s="93"/>
      <c r="AC120" s="93"/>
      <c r="AD120" s="90" t="s">
        <v>278</v>
      </c>
    </row>
    <row r="121" customFormat="false" ht="14.25" hidden="false" customHeight="false" outlineLevel="0" collapsed="false">
      <c r="A121" s="14" t="n">
        <v>31</v>
      </c>
      <c r="B121" s="29" t="s">
        <v>157</v>
      </c>
      <c r="C121" s="86" t="n">
        <f aca="false">SUM(C122:C125)</f>
        <v>118.1</v>
      </c>
      <c r="D121" s="86" t="n">
        <f aca="false">SUM(D122:D125)</f>
        <v>0</v>
      </c>
      <c r="E121" s="86" t="n">
        <f aca="false">SUM(E122:E125)</f>
        <v>3.6</v>
      </c>
      <c r="F121" s="86" t="n">
        <f aca="false">SUM(F122:F125)</f>
        <v>0.5</v>
      </c>
      <c r="G121" s="86" t="n">
        <f aca="false">SUM(G122:G125)</f>
        <v>0.6</v>
      </c>
      <c r="H121" s="86" t="n">
        <f aca="false">SUM(H122:H125)</f>
        <v>0</v>
      </c>
      <c r="I121" s="86" t="n">
        <f aca="false">SUM(I122:I125)</f>
        <v>3</v>
      </c>
      <c r="J121" s="86" t="n">
        <f aca="false">SUM(J122:J125)</f>
        <v>1.5</v>
      </c>
      <c r="K121" s="86" t="n">
        <f aca="false">SUM(K122:K125)</f>
        <v>0.5</v>
      </c>
      <c r="L121" s="86" t="n">
        <f aca="false">SUM(L122:L125)</f>
        <v>0</v>
      </c>
      <c r="M121" s="86" t="n">
        <f aca="false">SUM(M122:M125)</f>
        <v>3.9</v>
      </c>
      <c r="N121" s="86" t="n">
        <f aca="false">SUM(N122:N125)</f>
        <v>4.1</v>
      </c>
      <c r="O121" s="86" t="n">
        <f aca="false">SUM(O122:O125)</f>
        <v>0.5</v>
      </c>
      <c r="P121" s="86" t="n">
        <f aca="false">SUM(P122:P125)</f>
        <v>0</v>
      </c>
      <c r="Q121" s="86" t="n">
        <f aca="false">SUM(Q122:Q125)</f>
        <v>0.8</v>
      </c>
      <c r="R121" s="86" t="n">
        <f aca="false">SUM(R122:R125)</f>
        <v>3.1</v>
      </c>
      <c r="S121" s="86" t="n">
        <f aca="false">SUM(S122:S125)</f>
        <v>0</v>
      </c>
      <c r="T121" s="86" t="n">
        <f aca="false">SUM(T122:T125)</f>
        <v>0</v>
      </c>
      <c r="U121" s="86" t="n">
        <f aca="false">SUM(U122:U125)</f>
        <v>0</v>
      </c>
      <c r="V121" s="86" t="n">
        <f aca="false">SUM(V122:V125)</f>
        <v>0</v>
      </c>
      <c r="W121" s="86" t="n">
        <f aca="false">SUM(W122:W125)</f>
        <v>37</v>
      </c>
      <c r="X121" s="86" t="n">
        <f aca="false">SUM(X122:X125)</f>
        <v>2</v>
      </c>
      <c r="Y121" s="86" t="n">
        <f aca="false">SUM(Y122:Y125)</f>
        <v>1</v>
      </c>
      <c r="Z121" s="86" t="n">
        <f aca="false">SUM(Z122:Z125)</f>
        <v>2</v>
      </c>
      <c r="AA121" s="86" t="n">
        <f aca="false">SUM(AA122:AA125)</f>
        <v>0</v>
      </c>
      <c r="AB121" s="86" t="n">
        <f aca="false">SUM(AB122:AB125)</f>
        <v>54</v>
      </c>
      <c r="AC121" s="86" t="n">
        <f aca="false">SUM(AC122:AC125)</f>
        <v>0</v>
      </c>
      <c r="AD121" s="91"/>
    </row>
    <row r="122" customFormat="false" ht="80.25" hidden="false" customHeight="false" outlineLevel="0" collapsed="false">
      <c r="A122" s="92" t="s">
        <v>82</v>
      </c>
      <c r="B122" s="31" t="s">
        <v>158</v>
      </c>
      <c r="C122" s="86" t="n">
        <f aca="false">SUM(E122:AC122)</f>
        <v>79.4</v>
      </c>
      <c r="D122" s="93"/>
      <c r="E122" s="93" t="n">
        <v>3.6</v>
      </c>
      <c r="F122" s="93" t="n">
        <v>0.3</v>
      </c>
      <c r="G122" s="93" t="n">
        <v>0.5</v>
      </c>
      <c r="H122" s="93"/>
      <c r="I122" s="93" t="n">
        <v>2</v>
      </c>
      <c r="J122" s="93" t="n">
        <v>1.5</v>
      </c>
      <c r="K122" s="93" t="n">
        <v>0.5</v>
      </c>
      <c r="L122" s="93"/>
      <c r="M122" s="93" t="n">
        <v>3.4</v>
      </c>
      <c r="N122" s="93" t="n">
        <v>4.1</v>
      </c>
      <c r="O122" s="93" t="n">
        <v>0.5</v>
      </c>
      <c r="P122" s="93"/>
      <c r="Q122" s="93"/>
      <c r="R122" s="93"/>
      <c r="S122" s="93"/>
      <c r="T122" s="93"/>
      <c r="U122" s="93"/>
      <c r="V122" s="93"/>
      <c r="W122" s="93" t="n">
        <v>6</v>
      </c>
      <c r="X122" s="93"/>
      <c r="Y122" s="93" t="n">
        <v>1</v>
      </c>
      <c r="Z122" s="93" t="n">
        <v>2</v>
      </c>
      <c r="AA122" s="93"/>
      <c r="AB122" s="93" t="n">
        <v>54</v>
      </c>
      <c r="AC122" s="93"/>
      <c r="AD122" s="90" t="s">
        <v>279</v>
      </c>
    </row>
    <row r="123" customFormat="false" ht="57" hidden="false" customHeight="false" outlineLevel="0" collapsed="false">
      <c r="A123" s="92" t="s">
        <v>84</v>
      </c>
      <c r="B123" s="31" t="s">
        <v>159</v>
      </c>
      <c r="C123" s="86" t="n">
        <f aca="false">SUM(E123:AC123)</f>
        <v>38.7</v>
      </c>
      <c r="D123" s="93"/>
      <c r="E123" s="93"/>
      <c r="F123" s="93" t="n">
        <v>0.2</v>
      </c>
      <c r="G123" s="93" t="n">
        <v>0.1</v>
      </c>
      <c r="H123" s="93"/>
      <c r="I123" s="93" t="n">
        <v>1</v>
      </c>
      <c r="J123" s="93"/>
      <c r="K123" s="93"/>
      <c r="L123" s="93"/>
      <c r="M123" s="93" t="n">
        <v>0.5</v>
      </c>
      <c r="N123" s="93"/>
      <c r="O123" s="93"/>
      <c r="P123" s="93"/>
      <c r="Q123" s="93" t="n">
        <v>0.8</v>
      </c>
      <c r="R123" s="93" t="n">
        <v>3.1</v>
      </c>
      <c r="S123" s="93"/>
      <c r="T123" s="93"/>
      <c r="U123" s="93"/>
      <c r="V123" s="93"/>
      <c r="W123" s="93" t="n">
        <v>31</v>
      </c>
      <c r="X123" s="93" t="n">
        <v>2</v>
      </c>
      <c r="Y123" s="93"/>
      <c r="Z123" s="93"/>
      <c r="AA123" s="93"/>
      <c r="AB123" s="93"/>
      <c r="AC123" s="93"/>
      <c r="AD123" s="90" t="s">
        <v>242</v>
      </c>
    </row>
    <row r="124" customFormat="false" ht="14.25" hidden="true" customHeight="false" outlineLevel="0" collapsed="false">
      <c r="A124" s="92" t="s">
        <v>86</v>
      </c>
      <c r="B124" s="31" t="s">
        <v>136</v>
      </c>
      <c r="C124" s="86" t="n">
        <f aca="false">SUM(E124:AC124)</f>
        <v>0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1"/>
    </row>
    <row r="125" customFormat="false" ht="14.25" hidden="true" customHeight="false" outlineLevel="0" collapsed="false">
      <c r="A125" s="92" t="s">
        <v>88</v>
      </c>
      <c r="B125" s="31" t="s">
        <v>160</v>
      </c>
      <c r="C125" s="86" t="n">
        <f aca="false">SUM(E125:AC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1"/>
    </row>
    <row r="126" customFormat="false" ht="57" hidden="false" customHeight="false" outlineLevel="0" collapsed="false">
      <c r="A126" s="14" t="n">
        <v>32</v>
      </c>
      <c r="B126" s="31" t="s">
        <v>161</v>
      </c>
      <c r="C126" s="86" t="n">
        <f aca="false">SUM(E126:AC126)</f>
        <v>31.6</v>
      </c>
      <c r="D126" s="93"/>
      <c r="E126" s="93"/>
      <c r="F126" s="93" t="n">
        <v>0.3</v>
      </c>
      <c r="G126" s="93" t="n">
        <v>0.1</v>
      </c>
      <c r="H126" s="93"/>
      <c r="I126" s="93" t="n">
        <v>1</v>
      </c>
      <c r="J126" s="93"/>
      <c r="K126" s="93"/>
      <c r="L126" s="93"/>
      <c r="M126" s="93" t="n">
        <v>0.5</v>
      </c>
      <c r="N126" s="93" t="n">
        <v>0.2</v>
      </c>
      <c r="O126" s="93"/>
      <c r="P126" s="93"/>
      <c r="Q126" s="93" t="n">
        <v>0.5</v>
      </c>
      <c r="R126" s="93" t="n">
        <v>1</v>
      </c>
      <c r="S126" s="93"/>
      <c r="T126" s="93"/>
      <c r="U126" s="93"/>
      <c r="V126" s="93"/>
      <c r="W126" s="93" t="n">
        <v>27</v>
      </c>
      <c r="X126" s="93" t="n">
        <v>1</v>
      </c>
      <c r="Y126" s="93"/>
      <c r="Z126" s="93"/>
      <c r="AA126" s="93"/>
      <c r="AB126" s="93"/>
      <c r="AC126" s="93"/>
      <c r="AD126" s="90" t="s">
        <v>280</v>
      </c>
    </row>
    <row r="127" customFormat="false" ht="57" hidden="false" customHeight="false" outlineLevel="0" collapsed="false">
      <c r="A127" s="14" t="n">
        <v>33</v>
      </c>
      <c r="B127" s="31" t="s">
        <v>162</v>
      </c>
      <c r="C127" s="86" t="n">
        <f aca="false">SUM(E127:AC127)</f>
        <v>37.8</v>
      </c>
      <c r="D127" s="93"/>
      <c r="E127" s="93"/>
      <c r="F127" s="93" t="n">
        <v>0.2</v>
      </c>
      <c r="G127" s="93" t="n">
        <v>0.1</v>
      </c>
      <c r="H127" s="93"/>
      <c r="I127" s="93" t="n">
        <v>1</v>
      </c>
      <c r="J127" s="93"/>
      <c r="K127" s="93"/>
      <c r="L127" s="93" t="n">
        <v>1</v>
      </c>
      <c r="M127" s="93" t="n">
        <v>2.3</v>
      </c>
      <c r="N127" s="93"/>
      <c r="O127" s="93"/>
      <c r="P127" s="93"/>
      <c r="Q127" s="93" t="n">
        <v>0.3</v>
      </c>
      <c r="R127" s="93" t="n">
        <v>0.9</v>
      </c>
      <c r="S127" s="93"/>
      <c r="T127" s="93"/>
      <c r="U127" s="93"/>
      <c r="V127" s="93"/>
      <c r="W127" s="93" t="n">
        <v>30</v>
      </c>
      <c r="X127" s="93" t="n">
        <v>2</v>
      </c>
      <c r="Y127" s="93"/>
      <c r="Z127" s="93"/>
      <c r="AA127" s="93"/>
      <c r="AB127" s="93"/>
      <c r="AC127" s="93"/>
      <c r="AD127" s="90" t="s">
        <v>281</v>
      </c>
    </row>
    <row r="128" customFormat="false" ht="57" hidden="false" customHeight="false" outlineLevel="0" collapsed="false">
      <c r="A128" s="14" t="n">
        <v>34</v>
      </c>
      <c r="B128" s="31" t="s">
        <v>163</v>
      </c>
      <c r="C128" s="86" t="n">
        <f aca="false">SUM(E128:AC128)</f>
        <v>20.3</v>
      </c>
      <c r="D128" s="93"/>
      <c r="E128" s="93"/>
      <c r="F128" s="93" t="n">
        <v>0.2</v>
      </c>
      <c r="G128" s="93" t="n">
        <v>0.1</v>
      </c>
      <c r="H128" s="93"/>
      <c r="I128" s="93" t="n">
        <v>1</v>
      </c>
      <c r="J128" s="93"/>
      <c r="K128" s="93"/>
      <c r="L128" s="93"/>
      <c r="M128" s="93" t="n">
        <v>2.7</v>
      </c>
      <c r="N128" s="93"/>
      <c r="O128" s="93"/>
      <c r="P128" s="93"/>
      <c r="Q128" s="93" t="n">
        <v>0.1</v>
      </c>
      <c r="R128" s="93" t="n">
        <v>1.2</v>
      </c>
      <c r="S128" s="93"/>
      <c r="T128" s="93"/>
      <c r="U128" s="93"/>
      <c r="V128" s="93"/>
      <c r="W128" s="93" t="n">
        <v>14</v>
      </c>
      <c r="X128" s="93" t="n">
        <v>1</v>
      </c>
      <c r="Y128" s="93"/>
      <c r="Z128" s="93"/>
      <c r="AA128" s="93"/>
      <c r="AB128" s="93"/>
      <c r="AC128" s="93"/>
      <c r="AD128" s="90" t="s">
        <v>269</v>
      </c>
    </row>
    <row r="129" customFormat="false" ht="57" hidden="false" customHeight="false" outlineLevel="0" collapsed="false">
      <c r="A129" s="14" t="n">
        <v>35</v>
      </c>
      <c r="B129" s="31" t="s">
        <v>164</v>
      </c>
      <c r="C129" s="86" t="n">
        <f aca="false">SUM(E129:AC129)</f>
        <v>32.8</v>
      </c>
      <c r="D129" s="93"/>
      <c r="E129" s="93"/>
      <c r="F129" s="93" t="n">
        <v>0.2</v>
      </c>
      <c r="G129" s="93" t="n">
        <v>0.1</v>
      </c>
      <c r="H129" s="93"/>
      <c r="I129" s="93" t="n">
        <v>1</v>
      </c>
      <c r="J129" s="93"/>
      <c r="K129" s="93"/>
      <c r="L129" s="93"/>
      <c r="M129" s="93" t="n">
        <v>1</v>
      </c>
      <c r="N129" s="93" t="n">
        <v>0.2</v>
      </c>
      <c r="O129" s="93"/>
      <c r="P129" s="93"/>
      <c r="Q129" s="93" t="n">
        <v>0.2</v>
      </c>
      <c r="R129" s="93" t="n">
        <v>1.1</v>
      </c>
      <c r="S129" s="93"/>
      <c r="T129" s="93"/>
      <c r="U129" s="93"/>
      <c r="V129" s="93"/>
      <c r="W129" s="93" t="n">
        <v>27</v>
      </c>
      <c r="X129" s="93" t="n">
        <v>2</v>
      </c>
      <c r="Y129" s="93"/>
      <c r="Z129" s="93"/>
      <c r="AA129" s="93"/>
      <c r="AB129" s="93"/>
      <c r="AC129" s="93"/>
      <c r="AD129" s="90" t="s">
        <v>257</v>
      </c>
    </row>
    <row r="130" customFormat="false" ht="14.25" hidden="false" customHeight="false" outlineLevel="0" collapsed="false">
      <c r="A130" s="14" t="n">
        <v>36</v>
      </c>
      <c r="B130" s="29" t="s">
        <v>165</v>
      </c>
      <c r="C130" s="86" t="n">
        <f aca="false">SUM(C131:C133)</f>
        <v>92.2</v>
      </c>
      <c r="D130" s="86" t="n">
        <f aca="false">SUM(D131:D133)</f>
        <v>0</v>
      </c>
      <c r="E130" s="86" t="n">
        <f aca="false">SUM(E131:E133)</f>
        <v>4.8</v>
      </c>
      <c r="F130" s="86" t="n">
        <f aca="false">SUM(F131:F133)</f>
        <v>0.8</v>
      </c>
      <c r="G130" s="86" t="n">
        <f aca="false">SUM(G131:G133)</f>
        <v>0.6</v>
      </c>
      <c r="H130" s="86" t="n">
        <f aca="false">SUM(H131:H133)</f>
        <v>0</v>
      </c>
      <c r="I130" s="86" t="n">
        <f aca="false">SUM(I131:I133)</f>
        <v>2</v>
      </c>
      <c r="J130" s="86" t="n">
        <f aca="false">SUM(J131:J133)</f>
        <v>1.5</v>
      </c>
      <c r="K130" s="86" t="n">
        <f aca="false">SUM(K131:K133)</f>
        <v>0.3</v>
      </c>
      <c r="L130" s="86" t="n">
        <f aca="false">SUM(L131:L133)</f>
        <v>1</v>
      </c>
      <c r="M130" s="86" t="n">
        <f aca="false">SUM(M131:M133)</f>
        <v>5.2</v>
      </c>
      <c r="N130" s="86" t="n">
        <f aca="false">SUM(N131:N133)</f>
        <v>2.2</v>
      </c>
      <c r="O130" s="86" t="n">
        <f aca="false">SUM(O131:O133)</f>
        <v>0.5</v>
      </c>
      <c r="P130" s="86" t="n">
        <f aca="false">SUM(P131:P133)</f>
        <v>0</v>
      </c>
      <c r="Q130" s="86" t="n">
        <f aca="false">SUM(Q131:Q133)</f>
        <v>0.6</v>
      </c>
      <c r="R130" s="86" t="n">
        <f aca="false">SUM(R131:R133)</f>
        <v>3.7</v>
      </c>
      <c r="S130" s="86" t="n">
        <f aca="false">SUM(S131:S133)</f>
        <v>0</v>
      </c>
      <c r="T130" s="86" t="n">
        <f aca="false">SUM(T131:T133)</f>
        <v>0</v>
      </c>
      <c r="U130" s="86" t="n">
        <f aca="false">SUM(U131:U133)</f>
        <v>0</v>
      </c>
      <c r="V130" s="86" t="n">
        <f aca="false">SUM(V131:V133)</f>
        <v>0</v>
      </c>
      <c r="W130" s="86" t="n">
        <f aca="false">SUM(W131:W133)</f>
        <v>29</v>
      </c>
      <c r="X130" s="86" t="n">
        <f aca="false">SUM(X131:X133)</f>
        <v>1</v>
      </c>
      <c r="Y130" s="86" t="n">
        <f aca="false">SUM(Y131:Y133)</f>
        <v>1</v>
      </c>
      <c r="Z130" s="86" t="n">
        <f aca="false">SUM(Z131:Z133)</f>
        <v>2</v>
      </c>
      <c r="AA130" s="86" t="n">
        <f aca="false">SUM(AA131:AA133)</f>
        <v>0</v>
      </c>
      <c r="AB130" s="86" t="n">
        <f aca="false">SUM(AB131:AB133)</f>
        <v>36</v>
      </c>
      <c r="AC130" s="86" t="n">
        <f aca="false">SUM(AC131:AC133)</f>
        <v>0</v>
      </c>
      <c r="AD130" s="91"/>
    </row>
    <row r="131" customFormat="false" ht="80.25" hidden="false" customHeight="false" outlineLevel="0" collapsed="false">
      <c r="A131" s="92" t="s">
        <v>82</v>
      </c>
      <c r="B131" s="31" t="s">
        <v>166</v>
      </c>
      <c r="C131" s="86" t="n">
        <f aca="false">SUM(E131:AC131)</f>
        <v>67.2</v>
      </c>
      <c r="D131" s="93"/>
      <c r="E131" s="93" t="n">
        <v>4.8</v>
      </c>
      <c r="F131" s="93" t="n">
        <v>0.8</v>
      </c>
      <c r="G131" s="93" t="n">
        <v>0.6</v>
      </c>
      <c r="H131" s="93"/>
      <c r="I131" s="93" t="n">
        <v>2</v>
      </c>
      <c r="J131" s="93" t="n">
        <v>1.5</v>
      </c>
      <c r="K131" s="93" t="n">
        <v>0.3</v>
      </c>
      <c r="L131" s="93"/>
      <c r="M131" s="93" t="n">
        <v>5.2</v>
      </c>
      <c r="N131" s="93" t="n">
        <v>2.2</v>
      </c>
      <c r="O131" s="93" t="n">
        <v>0.5</v>
      </c>
      <c r="P131" s="93"/>
      <c r="Q131" s="93" t="n">
        <v>0.6</v>
      </c>
      <c r="R131" s="93" t="n">
        <v>3.7</v>
      </c>
      <c r="S131" s="93"/>
      <c r="T131" s="93"/>
      <c r="U131" s="93"/>
      <c r="V131" s="93"/>
      <c r="W131" s="93" t="n">
        <v>6</v>
      </c>
      <c r="X131" s="93"/>
      <c r="Y131" s="93" t="n">
        <v>1</v>
      </c>
      <c r="Z131" s="93" t="n">
        <v>2</v>
      </c>
      <c r="AA131" s="93"/>
      <c r="AB131" s="93" t="n">
        <v>36</v>
      </c>
      <c r="AC131" s="93"/>
      <c r="AD131" s="90" t="s">
        <v>282</v>
      </c>
    </row>
    <row r="132" customFormat="false" ht="57" hidden="false" customHeight="false" outlineLevel="0" collapsed="false">
      <c r="A132" s="92" t="s">
        <v>84</v>
      </c>
      <c r="B132" s="31" t="s">
        <v>167</v>
      </c>
      <c r="C132" s="86" t="n">
        <f aca="false">SUM(E132:AC132)</f>
        <v>25</v>
      </c>
      <c r="D132" s="93"/>
      <c r="E132" s="93"/>
      <c r="F132" s="93"/>
      <c r="G132" s="93"/>
      <c r="H132" s="93"/>
      <c r="I132" s="93"/>
      <c r="J132" s="93"/>
      <c r="K132" s="93"/>
      <c r="L132" s="93" t="n">
        <v>1</v>
      </c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 t="n">
        <v>23</v>
      </c>
      <c r="X132" s="93" t="n">
        <v>1</v>
      </c>
      <c r="Y132" s="93"/>
      <c r="Z132" s="93"/>
      <c r="AA132" s="93"/>
      <c r="AB132" s="93"/>
      <c r="AC132" s="93"/>
      <c r="AD132" s="90" t="s">
        <v>283</v>
      </c>
    </row>
    <row r="133" customFormat="false" ht="14.25" hidden="true" customHeight="false" outlineLevel="0" collapsed="false">
      <c r="A133" s="92" t="s">
        <v>86</v>
      </c>
      <c r="B133" s="31" t="s">
        <v>143</v>
      </c>
      <c r="C133" s="86" t="n">
        <f aca="false">SUM(E133:AC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1"/>
    </row>
    <row r="134" customFormat="false" ht="57" hidden="false" customHeight="false" outlineLevel="0" collapsed="false">
      <c r="A134" s="14" t="n">
        <v>37</v>
      </c>
      <c r="B134" s="31" t="s">
        <v>168</v>
      </c>
      <c r="C134" s="86" t="n">
        <f aca="false">SUM(E134:AC134)</f>
        <v>21.8</v>
      </c>
      <c r="D134" s="94"/>
      <c r="E134" s="94"/>
      <c r="F134" s="94" t="n">
        <v>0.7</v>
      </c>
      <c r="G134" s="94" t="n">
        <v>0.1</v>
      </c>
      <c r="H134" s="94"/>
      <c r="I134" s="94" t="n">
        <v>1</v>
      </c>
      <c r="J134" s="94"/>
      <c r="K134" s="94"/>
      <c r="L134" s="94" t="n">
        <v>1</v>
      </c>
      <c r="M134" s="94" t="n">
        <v>2</v>
      </c>
      <c r="N134" s="94" t="n">
        <v>1.5</v>
      </c>
      <c r="O134" s="94" t="n">
        <v>0.1</v>
      </c>
      <c r="P134" s="94"/>
      <c r="Q134" s="94" t="n">
        <v>0.1</v>
      </c>
      <c r="R134" s="94" t="n">
        <v>0.3</v>
      </c>
      <c r="S134" s="94"/>
      <c r="T134" s="94"/>
      <c r="U134" s="94"/>
      <c r="V134" s="94"/>
      <c r="W134" s="94" t="n">
        <v>14</v>
      </c>
      <c r="X134" s="94" t="n">
        <v>1</v>
      </c>
      <c r="Y134" s="94"/>
      <c r="Z134" s="94"/>
      <c r="AA134" s="94"/>
      <c r="AB134" s="94"/>
      <c r="AC134" s="94"/>
      <c r="AD134" s="90" t="s">
        <v>269</v>
      </c>
    </row>
    <row r="135" customFormat="false" ht="80.25" hidden="false" customHeight="false" outlineLevel="0" collapsed="false">
      <c r="A135" s="14" t="n">
        <v>38</v>
      </c>
      <c r="B135" s="31" t="s">
        <v>169</v>
      </c>
      <c r="C135" s="86" t="n">
        <f aca="false">SUM(E135:AC135)</f>
        <v>56.3</v>
      </c>
      <c r="D135" s="94"/>
      <c r="E135" s="94"/>
      <c r="F135" s="94" t="n">
        <v>0.1</v>
      </c>
      <c r="G135" s="94" t="n">
        <v>0.1</v>
      </c>
      <c r="H135" s="94"/>
      <c r="I135" s="94" t="n">
        <v>1</v>
      </c>
      <c r="J135" s="94"/>
      <c r="K135" s="94"/>
      <c r="L135" s="94" t="n">
        <v>1</v>
      </c>
      <c r="M135" s="94" t="n">
        <v>1</v>
      </c>
      <c r="N135" s="94" t="n">
        <v>1</v>
      </c>
      <c r="O135" s="94"/>
      <c r="P135" s="94"/>
      <c r="Q135" s="94" t="n">
        <v>0.1</v>
      </c>
      <c r="R135" s="94" t="n">
        <v>1</v>
      </c>
      <c r="S135" s="94"/>
      <c r="T135" s="94"/>
      <c r="U135" s="94"/>
      <c r="V135" s="94"/>
      <c r="W135" s="94" t="n">
        <v>20</v>
      </c>
      <c r="X135" s="94" t="n">
        <v>1</v>
      </c>
      <c r="Y135" s="94"/>
      <c r="Z135" s="94"/>
      <c r="AA135" s="94" t="n">
        <v>30</v>
      </c>
      <c r="AB135" s="94"/>
      <c r="AC135" s="94"/>
      <c r="AD135" s="90" t="s">
        <v>284</v>
      </c>
    </row>
    <row r="136" customFormat="false" ht="57" hidden="false" customHeight="false" outlineLevel="0" collapsed="false">
      <c r="A136" s="14" t="n">
        <v>39</v>
      </c>
      <c r="B136" s="31" t="s">
        <v>170</v>
      </c>
      <c r="C136" s="86" t="n">
        <f aca="false">SUM(E136:AC136)</f>
        <v>26.7</v>
      </c>
      <c r="D136" s="94"/>
      <c r="E136" s="94"/>
      <c r="F136" s="94" t="n">
        <v>0.2</v>
      </c>
      <c r="G136" s="94" t="n">
        <v>0.1</v>
      </c>
      <c r="H136" s="94"/>
      <c r="I136" s="94" t="n">
        <v>1</v>
      </c>
      <c r="J136" s="94"/>
      <c r="K136" s="94"/>
      <c r="L136" s="94" t="n">
        <v>1</v>
      </c>
      <c r="M136" s="94" t="n">
        <v>2</v>
      </c>
      <c r="N136" s="94" t="n">
        <v>1</v>
      </c>
      <c r="O136" s="94"/>
      <c r="P136" s="94"/>
      <c r="Q136" s="94" t="n">
        <v>0.2</v>
      </c>
      <c r="R136" s="94" t="n">
        <v>1.2</v>
      </c>
      <c r="S136" s="94"/>
      <c r="T136" s="94"/>
      <c r="U136" s="94"/>
      <c r="V136" s="94"/>
      <c r="W136" s="94" t="n">
        <v>19</v>
      </c>
      <c r="X136" s="94" t="n">
        <v>1</v>
      </c>
      <c r="Y136" s="94"/>
      <c r="Z136" s="94"/>
      <c r="AA136" s="94"/>
      <c r="AB136" s="94"/>
      <c r="AC136" s="94"/>
      <c r="AD136" s="90" t="s">
        <v>252</v>
      </c>
    </row>
    <row r="137" customFormat="false" ht="57" hidden="false" customHeight="false" outlineLevel="0" collapsed="false">
      <c r="A137" s="14" t="n">
        <v>40</v>
      </c>
      <c r="B137" s="31" t="s">
        <v>171</v>
      </c>
      <c r="C137" s="86" t="n">
        <f aca="false">SUM(E137:AC137)</f>
        <v>21.4</v>
      </c>
      <c r="D137" s="94"/>
      <c r="E137" s="94"/>
      <c r="F137" s="94" t="n">
        <v>0.1</v>
      </c>
      <c r="G137" s="94" t="n">
        <v>0.1</v>
      </c>
      <c r="H137" s="94"/>
      <c r="I137" s="94" t="n">
        <v>1</v>
      </c>
      <c r="J137" s="94"/>
      <c r="K137" s="94"/>
      <c r="L137" s="94" t="n">
        <v>1</v>
      </c>
      <c r="M137" s="94" t="n">
        <v>1</v>
      </c>
      <c r="N137" s="94" t="n">
        <v>0.9</v>
      </c>
      <c r="O137" s="94"/>
      <c r="P137" s="94"/>
      <c r="Q137" s="94" t="n">
        <v>0.3</v>
      </c>
      <c r="R137" s="94" t="n">
        <v>1</v>
      </c>
      <c r="S137" s="94"/>
      <c r="T137" s="94"/>
      <c r="U137" s="94"/>
      <c r="V137" s="94"/>
      <c r="W137" s="94" t="n">
        <v>15</v>
      </c>
      <c r="X137" s="94" t="n">
        <v>1</v>
      </c>
      <c r="Y137" s="94"/>
      <c r="Z137" s="94"/>
      <c r="AA137" s="94"/>
      <c r="AB137" s="94"/>
      <c r="AC137" s="94"/>
      <c r="AD137" s="90" t="s">
        <v>285</v>
      </c>
    </row>
    <row r="138" customFormat="false" ht="14.25" hidden="false" customHeight="false" outlineLevel="0" collapsed="false">
      <c r="A138" s="14" t="n">
        <v>41</v>
      </c>
      <c r="B138" s="36" t="s">
        <v>172</v>
      </c>
      <c r="C138" s="86" t="n">
        <f aca="false">SUM(C139:C142)</f>
        <v>3.5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2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86" t="n">
        <f aca="false">SUM(R139:R142)</f>
        <v>0</v>
      </c>
      <c r="S138" s="86" t="n">
        <f aca="false">SUM(S139:S142)</f>
        <v>0</v>
      </c>
      <c r="T138" s="86" t="n">
        <f aca="false">SUM(T139:T142)</f>
        <v>0</v>
      </c>
      <c r="U138" s="86" t="n">
        <f aca="false">SUM(U139:U142)</f>
        <v>0</v>
      </c>
      <c r="V138" s="86" t="n">
        <f aca="false">SUM(V139:V142)</f>
        <v>0</v>
      </c>
      <c r="W138" s="86" t="n">
        <f aca="false">SUM(W139:W142)</f>
        <v>0</v>
      </c>
      <c r="X138" s="86" t="n">
        <f aca="false">SUM(X139:X142)</f>
        <v>0</v>
      </c>
      <c r="Y138" s="86" t="n">
        <f aca="false">SUM(Y139:Y142)</f>
        <v>0.5</v>
      </c>
      <c r="Z138" s="86" t="n">
        <f aca="false">SUM(Z139:Z142)</f>
        <v>1</v>
      </c>
      <c r="AA138" s="86" t="n">
        <f aca="false">SUM(AA139:AA142)</f>
        <v>0</v>
      </c>
      <c r="AB138" s="86" t="n">
        <f aca="false">SUM(AB139:AB142)</f>
        <v>0</v>
      </c>
      <c r="AC138" s="86" t="n">
        <f aca="false">SUM(AC139:AC142)</f>
        <v>0</v>
      </c>
      <c r="AD138" s="91"/>
    </row>
    <row r="139" customFormat="false" ht="45.75" hidden="false" customHeight="false" outlineLevel="0" collapsed="false">
      <c r="A139" s="92" t="s">
        <v>82</v>
      </c>
      <c r="B139" s="31" t="s">
        <v>173</v>
      </c>
      <c r="C139" s="86" t="n">
        <f aca="false">SUM(E139:AC139)</f>
        <v>3.5</v>
      </c>
      <c r="D139" s="98"/>
      <c r="E139" s="98"/>
      <c r="F139" s="98"/>
      <c r="G139" s="98"/>
      <c r="H139" s="98"/>
      <c r="I139" s="98" t="n">
        <v>2</v>
      </c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 t="n">
        <v>0.5</v>
      </c>
      <c r="Z139" s="94" t="n">
        <v>1</v>
      </c>
      <c r="AA139" s="94"/>
      <c r="AB139" s="94"/>
      <c r="AC139" s="94"/>
      <c r="AD139" s="90" t="s">
        <v>286</v>
      </c>
    </row>
    <row r="140" customFormat="false" ht="14.25" hidden="true" customHeight="false" outlineLevel="0" collapsed="false">
      <c r="A140" s="92" t="s">
        <v>84</v>
      </c>
      <c r="B140" s="31" t="s">
        <v>174</v>
      </c>
      <c r="C140" s="86" t="n">
        <f aca="false">SUM(E140:AC140)</f>
        <v>0</v>
      </c>
      <c r="D140" s="98"/>
      <c r="E140" s="98"/>
      <c r="F140" s="98"/>
      <c r="G140" s="98"/>
      <c r="H140" s="98"/>
      <c r="I140" s="98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1"/>
    </row>
    <row r="141" customFormat="false" ht="14.25" hidden="true" customHeight="false" outlineLevel="0" collapsed="false">
      <c r="A141" s="92" t="s">
        <v>86</v>
      </c>
      <c r="B141" s="31" t="s">
        <v>175</v>
      </c>
      <c r="C141" s="86" t="n">
        <f aca="false">SUM(E141:AC141)</f>
        <v>0</v>
      </c>
      <c r="D141" s="98"/>
      <c r="E141" s="98"/>
      <c r="F141" s="98"/>
      <c r="G141" s="98"/>
      <c r="H141" s="98"/>
      <c r="I141" s="98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1"/>
    </row>
    <row r="142" customFormat="false" ht="14.25" hidden="true" customHeight="false" outlineLevel="0" collapsed="false">
      <c r="A142" s="92" t="s">
        <v>88</v>
      </c>
      <c r="B142" s="31" t="s">
        <v>176</v>
      </c>
      <c r="C142" s="86" t="n">
        <f aca="false">SUM(E142:AC142)</f>
        <v>0</v>
      </c>
      <c r="D142" s="98"/>
      <c r="E142" s="98"/>
      <c r="F142" s="98"/>
      <c r="G142" s="98"/>
      <c r="H142" s="98"/>
      <c r="I142" s="98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1"/>
    </row>
    <row r="143" customFormat="false" ht="14.25" hidden="false" customHeight="false" outlineLevel="0" collapsed="false">
      <c r="A143" s="14" t="n">
        <v>42</v>
      </c>
      <c r="B143" s="37" t="s">
        <v>177</v>
      </c>
      <c r="C143" s="86" t="n">
        <f aca="false">SUM(C144:C152)</f>
        <v>281.1</v>
      </c>
      <c r="D143" s="86" t="n">
        <f aca="false">SUM(D144:D152)</f>
        <v>0</v>
      </c>
      <c r="E143" s="86" t="n">
        <f aca="false">SUM(E144:E152)</f>
        <v>6</v>
      </c>
      <c r="F143" s="86" t="n">
        <f aca="false">SUM(F144:F152)</f>
        <v>1.7</v>
      </c>
      <c r="G143" s="86" t="n">
        <f aca="false">SUM(G144:G152)</f>
        <v>1.2</v>
      </c>
      <c r="H143" s="86" t="n">
        <f aca="false">SUM(H144:H152)</f>
        <v>0</v>
      </c>
      <c r="I143" s="86" t="n">
        <f aca="false">SUM(I144:I152)</f>
        <v>10</v>
      </c>
      <c r="J143" s="86" t="n">
        <f aca="false">SUM(J144:J152)</f>
        <v>3.5</v>
      </c>
      <c r="K143" s="86" t="n">
        <f aca="false">SUM(K144:K152)</f>
        <v>0.3</v>
      </c>
      <c r="L143" s="86" t="n">
        <f aca="false">SUM(L144:L152)</f>
        <v>5</v>
      </c>
      <c r="M143" s="86" t="n">
        <f aca="false">SUM(M144:M152)</f>
        <v>16.4</v>
      </c>
      <c r="N143" s="86" t="n">
        <f aca="false">SUM(N144:N152)</f>
        <v>3.9</v>
      </c>
      <c r="O143" s="86" t="n">
        <f aca="false">SUM(O144:O152)</f>
        <v>1.3</v>
      </c>
      <c r="P143" s="86" t="n">
        <f aca="false">SUM(P144:P152)</f>
        <v>0</v>
      </c>
      <c r="Q143" s="86" t="n">
        <f aca="false">SUM(Q144:Q152)</f>
        <v>0.8</v>
      </c>
      <c r="R143" s="86" t="n">
        <f aca="false">SUM(R144:R152)</f>
        <v>7.5</v>
      </c>
      <c r="S143" s="86" t="n">
        <f aca="false">SUM(S144:S152)</f>
        <v>0</v>
      </c>
      <c r="T143" s="86" t="n">
        <f aca="false">SUM(T144:T152)</f>
        <v>0</v>
      </c>
      <c r="U143" s="86" t="n">
        <f aca="false">SUM(U144:U152)</f>
        <v>0</v>
      </c>
      <c r="V143" s="86" t="n">
        <f aca="false">SUM(V144:V152)</f>
        <v>0</v>
      </c>
      <c r="W143" s="86" t="n">
        <f aca="false">SUM(W144:W152)</f>
        <v>124</v>
      </c>
      <c r="X143" s="86" t="n">
        <f aca="false">SUM(X144:X152)</f>
        <v>5</v>
      </c>
      <c r="Y143" s="86" t="n">
        <f aca="false">SUM(Y144:Y152)</f>
        <v>1.5</v>
      </c>
      <c r="Z143" s="86" t="n">
        <f aca="false">SUM(Z144:Z152)</f>
        <v>6</v>
      </c>
      <c r="AA143" s="86" t="n">
        <f aca="false">SUM(AA144:AA152)</f>
        <v>30</v>
      </c>
      <c r="AB143" s="86" t="n">
        <f aca="false">SUM(AB144:AB152)</f>
        <v>57</v>
      </c>
      <c r="AC143" s="86" t="n">
        <f aca="false">SUM(AC144:AC152)</f>
        <v>0</v>
      </c>
      <c r="AD143" s="91"/>
    </row>
    <row r="144" customFormat="false" ht="80.25" hidden="false" customHeight="false" outlineLevel="0" collapsed="false">
      <c r="A144" s="92" t="s">
        <v>82</v>
      </c>
      <c r="B144" s="34" t="s">
        <v>178</v>
      </c>
      <c r="C144" s="96" t="n">
        <f aca="false">SUM(E144:AC144)</f>
        <v>82.3</v>
      </c>
      <c r="D144" s="98"/>
      <c r="E144" s="98" t="n">
        <v>6</v>
      </c>
      <c r="F144" s="98"/>
      <c r="G144" s="98" t="n">
        <v>0.4</v>
      </c>
      <c r="H144" s="98"/>
      <c r="I144" s="98" t="n">
        <v>2</v>
      </c>
      <c r="J144" s="94" t="n">
        <v>1.5</v>
      </c>
      <c r="K144" s="94" t="n">
        <v>0.3</v>
      </c>
      <c r="L144" s="94"/>
      <c r="M144" s="94" t="n">
        <v>0</v>
      </c>
      <c r="N144" s="94"/>
      <c r="O144" s="94" t="n">
        <v>0.6</v>
      </c>
      <c r="P144" s="94"/>
      <c r="Q144" s="94"/>
      <c r="R144" s="94"/>
      <c r="S144" s="94"/>
      <c r="T144" s="94"/>
      <c r="U144" s="94"/>
      <c r="V144" s="94"/>
      <c r="W144" s="94" t="n">
        <v>10</v>
      </c>
      <c r="X144" s="94"/>
      <c r="Y144" s="94" t="n">
        <v>1.5</v>
      </c>
      <c r="Z144" s="94" t="n">
        <v>3</v>
      </c>
      <c r="AA144" s="94"/>
      <c r="AB144" s="94" t="n">
        <v>57</v>
      </c>
      <c r="AC144" s="94"/>
      <c r="AD144" s="90" t="s">
        <v>287</v>
      </c>
    </row>
    <row r="145" customFormat="false" ht="57" hidden="false" customHeight="false" outlineLevel="0" collapsed="false">
      <c r="A145" s="92" t="s">
        <v>84</v>
      </c>
      <c r="B145" s="31" t="s">
        <v>179</v>
      </c>
      <c r="C145" s="96" t="n">
        <f aca="false">SUM(E145:AC145)</f>
        <v>48.2</v>
      </c>
      <c r="D145" s="98"/>
      <c r="E145" s="98"/>
      <c r="F145" s="98" t="n">
        <v>0.5</v>
      </c>
      <c r="G145" s="98" t="n">
        <v>0.1</v>
      </c>
      <c r="H145" s="98"/>
      <c r="I145" s="98" t="n">
        <v>1</v>
      </c>
      <c r="J145" s="94" t="n">
        <v>2</v>
      </c>
      <c r="K145" s="94"/>
      <c r="L145" s="94"/>
      <c r="M145" s="94" t="n">
        <v>4</v>
      </c>
      <c r="N145" s="94" t="n">
        <v>3.5</v>
      </c>
      <c r="O145" s="94" t="n">
        <v>0.4</v>
      </c>
      <c r="P145" s="94"/>
      <c r="Q145" s="94" t="n">
        <v>0.4</v>
      </c>
      <c r="R145" s="94" t="n">
        <v>3.3</v>
      </c>
      <c r="S145" s="94"/>
      <c r="T145" s="94"/>
      <c r="U145" s="94"/>
      <c r="V145" s="94"/>
      <c r="W145" s="94" t="n">
        <v>31</v>
      </c>
      <c r="X145" s="94" t="n">
        <v>2</v>
      </c>
      <c r="Y145" s="94"/>
      <c r="Z145" s="94"/>
      <c r="AA145" s="94"/>
      <c r="AB145" s="94"/>
      <c r="AC145" s="94"/>
      <c r="AD145" s="90" t="s">
        <v>288</v>
      </c>
    </row>
    <row r="146" customFormat="false" ht="57" hidden="false" customHeight="false" outlineLevel="0" collapsed="false">
      <c r="A146" s="92" t="s">
        <v>86</v>
      </c>
      <c r="B146" s="31" t="s">
        <v>180</v>
      </c>
      <c r="C146" s="96" t="n">
        <f aca="false">SUM(E146:AC146)</f>
        <v>10.6</v>
      </c>
      <c r="D146" s="98"/>
      <c r="E146" s="98"/>
      <c r="F146" s="98" t="n">
        <v>0.1</v>
      </c>
      <c r="G146" s="98" t="n">
        <v>0.1</v>
      </c>
      <c r="H146" s="98"/>
      <c r="I146" s="98" t="n">
        <v>1</v>
      </c>
      <c r="J146" s="94"/>
      <c r="K146" s="94"/>
      <c r="L146" s="94" t="n">
        <v>1</v>
      </c>
      <c r="M146" s="94" t="n">
        <v>1.2</v>
      </c>
      <c r="N146" s="94"/>
      <c r="O146" s="94" t="n">
        <v>0.1</v>
      </c>
      <c r="P146" s="94"/>
      <c r="Q146" s="94"/>
      <c r="R146" s="94" t="n">
        <v>0.1</v>
      </c>
      <c r="S146" s="94"/>
      <c r="T146" s="94"/>
      <c r="U146" s="94"/>
      <c r="V146" s="94"/>
      <c r="W146" s="94" t="n">
        <v>7</v>
      </c>
      <c r="X146" s="94"/>
      <c r="Y146" s="94"/>
      <c r="Z146" s="94"/>
      <c r="AA146" s="94"/>
      <c r="AB146" s="94"/>
      <c r="AC146" s="94"/>
      <c r="AD146" s="90" t="s">
        <v>289</v>
      </c>
    </row>
    <row r="147" customFormat="false" ht="80.25" hidden="false" customHeight="false" outlineLevel="0" collapsed="false">
      <c r="A147" s="92" t="s">
        <v>88</v>
      </c>
      <c r="B147" s="31" t="s">
        <v>181</v>
      </c>
      <c r="C147" s="96" t="n">
        <f aca="false">SUM(E147:AC147)</f>
        <v>29.2</v>
      </c>
      <c r="D147" s="98"/>
      <c r="E147" s="98"/>
      <c r="F147" s="98" t="n">
        <v>0.1</v>
      </c>
      <c r="G147" s="98" t="n">
        <v>0.1</v>
      </c>
      <c r="H147" s="98"/>
      <c r="I147" s="98" t="n">
        <v>1</v>
      </c>
      <c r="J147" s="94"/>
      <c r="K147" s="94"/>
      <c r="L147" s="94"/>
      <c r="M147" s="94" t="n">
        <v>3.5</v>
      </c>
      <c r="N147" s="94"/>
      <c r="O147" s="94"/>
      <c r="P147" s="94"/>
      <c r="Q147" s="94" t="n">
        <v>0.1</v>
      </c>
      <c r="R147" s="94" t="n">
        <v>1.4</v>
      </c>
      <c r="S147" s="94"/>
      <c r="T147" s="94"/>
      <c r="U147" s="94"/>
      <c r="V147" s="94"/>
      <c r="W147" s="94" t="n">
        <v>21</v>
      </c>
      <c r="X147" s="94" t="n">
        <v>1</v>
      </c>
      <c r="Y147" s="94"/>
      <c r="Z147" s="94" t="n">
        <v>1</v>
      </c>
      <c r="AA147" s="94"/>
      <c r="AB147" s="94"/>
      <c r="AC147" s="94"/>
      <c r="AD147" s="90" t="s">
        <v>290</v>
      </c>
    </row>
    <row r="148" customFormat="false" ht="80.25" hidden="false" customHeight="false" outlineLevel="0" collapsed="false">
      <c r="A148" s="92" t="s">
        <v>90</v>
      </c>
      <c r="B148" s="31" t="s">
        <v>182</v>
      </c>
      <c r="C148" s="96" t="n">
        <f aca="false">SUM(E148:AC148)</f>
        <v>20.3</v>
      </c>
      <c r="D148" s="98"/>
      <c r="E148" s="98"/>
      <c r="F148" s="98" t="n">
        <v>0.1</v>
      </c>
      <c r="G148" s="98" t="n">
        <v>0.1</v>
      </c>
      <c r="H148" s="98"/>
      <c r="I148" s="98" t="n">
        <v>1</v>
      </c>
      <c r="J148" s="94"/>
      <c r="K148" s="94"/>
      <c r="L148" s="94"/>
      <c r="M148" s="94" t="n">
        <v>1</v>
      </c>
      <c r="N148" s="94"/>
      <c r="O148" s="94"/>
      <c r="P148" s="94"/>
      <c r="Q148" s="94" t="n">
        <v>0.1</v>
      </c>
      <c r="R148" s="94" t="n">
        <v>1</v>
      </c>
      <c r="S148" s="94"/>
      <c r="T148" s="94"/>
      <c r="U148" s="94"/>
      <c r="V148" s="94"/>
      <c r="W148" s="94" t="n">
        <v>15</v>
      </c>
      <c r="X148" s="94" t="n">
        <v>1</v>
      </c>
      <c r="Y148" s="94"/>
      <c r="Z148" s="94" t="n">
        <v>1</v>
      </c>
      <c r="AA148" s="94"/>
      <c r="AB148" s="94"/>
      <c r="AC148" s="94"/>
      <c r="AD148" s="90" t="s">
        <v>291</v>
      </c>
    </row>
    <row r="149" customFormat="false" ht="57" hidden="false" customHeight="false" outlineLevel="0" collapsed="false">
      <c r="A149" s="92" t="s">
        <v>92</v>
      </c>
      <c r="B149" s="31" t="s">
        <v>183</v>
      </c>
      <c r="C149" s="96" t="n">
        <f aca="false">SUM(E149:AC149)</f>
        <v>12.4</v>
      </c>
      <c r="D149" s="98"/>
      <c r="E149" s="98"/>
      <c r="F149" s="98" t="n">
        <v>0.6</v>
      </c>
      <c r="G149" s="98" t="n">
        <v>0.1</v>
      </c>
      <c r="H149" s="98"/>
      <c r="I149" s="98" t="n">
        <v>1</v>
      </c>
      <c r="J149" s="94"/>
      <c r="K149" s="94"/>
      <c r="L149" s="94" t="n">
        <v>1</v>
      </c>
      <c r="M149" s="94" t="n">
        <v>1.1</v>
      </c>
      <c r="N149" s="94" t="n">
        <v>0.4</v>
      </c>
      <c r="O149" s="94" t="n">
        <v>0.1</v>
      </c>
      <c r="P149" s="94"/>
      <c r="Q149" s="94"/>
      <c r="R149" s="94" t="n">
        <v>0.1</v>
      </c>
      <c r="S149" s="94"/>
      <c r="T149" s="94"/>
      <c r="U149" s="94"/>
      <c r="V149" s="94"/>
      <c r="W149" s="94" t="n">
        <v>8</v>
      </c>
      <c r="X149" s="94"/>
      <c r="Y149" s="94"/>
      <c r="Z149" s="94"/>
      <c r="AA149" s="94"/>
      <c r="AB149" s="94"/>
      <c r="AC149" s="94"/>
      <c r="AD149" s="90" t="s">
        <v>292</v>
      </c>
    </row>
    <row r="150" customFormat="false" ht="57" hidden="false" customHeight="false" outlineLevel="0" collapsed="false">
      <c r="A150" s="92" t="s">
        <v>94</v>
      </c>
      <c r="B150" s="31" t="s">
        <v>184</v>
      </c>
      <c r="C150" s="96" t="n">
        <f aca="false">SUM(E150:AC150)</f>
        <v>15.3</v>
      </c>
      <c r="D150" s="98"/>
      <c r="E150" s="98"/>
      <c r="F150" s="98" t="n">
        <v>0.1</v>
      </c>
      <c r="G150" s="98" t="n">
        <v>0.1</v>
      </c>
      <c r="H150" s="98"/>
      <c r="I150" s="98" t="n">
        <v>1</v>
      </c>
      <c r="J150" s="94"/>
      <c r="K150" s="94"/>
      <c r="L150" s="94" t="n">
        <v>1</v>
      </c>
      <c r="M150" s="94" t="n">
        <v>3.6</v>
      </c>
      <c r="N150" s="94"/>
      <c r="O150" s="94" t="n">
        <v>0.1</v>
      </c>
      <c r="P150" s="94"/>
      <c r="Q150" s="94"/>
      <c r="R150" s="94" t="n">
        <v>0.4</v>
      </c>
      <c r="S150" s="94"/>
      <c r="T150" s="94"/>
      <c r="U150" s="94"/>
      <c r="V150" s="94"/>
      <c r="W150" s="94" t="n">
        <v>9</v>
      </c>
      <c r="X150" s="94"/>
      <c r="Y150" s="94"/>
      <c r="Z150" s="94"/>
      <c r="AA150" s="94"/>
      <c r="AB150" s="94"/>
      <c r="AC150" s="94"/>
      <c r="AD150" s="90" t="s">
        <v>293</v>
      </c>
    </row>
    <row r="151" customFormat="false" ht="80.25" hidden="false" customHeight="false" outlineLevel="0" collapsed="false">
      <c r="A151" s="92" t="s">
        <v>96</v>
      </c>
      <c r="B151" s="31" t="s">
        <v>185</v>
      </c>
      <c r="C151" s="96" t="n">
        <f aca="false">SUM(E151:AC151)</f>
        <v>15.9</v>
      </c>
      <c r="D151" s="98"/>
      <c r="E151" s="98"/>
      <c r="F151" s="98" t="n">
        <v>0.1</v>
      </c>
      <c r="G151" s="98" t="n">
        <v>0.1</v>
      </c>
      <c r="H151" s="98"/>
      <c r="I151" s="98" t="n">
        <v>1</v>
      </c>
      <c r="J151" s="94"/>
      <c r="K151" s="94"/>
      <c r="L151" s="94" t="n">
        <v>1</v>
      </c>
      <c r="M151" s="94" t="n">
        <v>0.9</v>
      </c>
      <c r="N151" s="94"/>
      <c r="O151" s="94"/>
      <c r="P151" s="94"/>
      <c r="Q151" s="94" t="n">
        <v>0.1</v>
      </c>
      <c r="R151" s="94" t="n">
        <v>0.7</v>
      </c>
      <c r="S151" s="94"/>
      <c r="T151" s="94"/>
      <c r="U151" s="94"/>
      <c r="V151" s="94"/>
      <c r="W151" s="94" t="n">
        <v>11</v>
      </c>
      <c r="X151" s="94"/>
      <c r="Y151" s="94"/>
      <c r="Z151" s="94" t="n">
        <v>1</v>
      </c>
      <c r="AA151" s="94"/>
      <c r="AB151" s="94"/>
      <c r="AC151" s="94"/>
      <c r="AD151" s="90" t="s">
        <v>294</v>
      </c>
    </row>
    <row r="152" customFormat="false" ht="80.25" hidden="false" customHeight="false" outlineLevel="0" collapsed="false">
      <c r="A152" s="99" t="s">
        <v>98</v>
      </c>
      <c r="B152" s="40" t="s">
        <v>186</v>
      </c>
      <c r="C152" s="100" t="n">
        <f aca="false">SUM(E152:AC152)</f>
        <v>46.9</v>
      </c>
      <c r="D152" s="101"/>
      <c r="E152" s="101"/>
      <c r="F152" s="101" t="n">
        <v>0.1</v>
      </c>
      <c r="G152" s="101" t="n">
        <v>0.1</v>
      </c>
      <c r="H152" s="101"/>
      <c r="I152" s="101" t="n">
        <v>1</v>
      </c>
      <c r="J152" s="102"/>
      <c r="K152" s="102"/>
      <c r="L152" s="102" t="n">
        <v>1</v>
      </c>
      <c r="M152" s="102" t="n">
        <v>1.1</v>
      </c>
      <c r="N152" s="102"/>
      <c r="O152" s="102"/>
      <c r="P152" s="102"/>
      <c r="Q152" s="102" t="n">
        <v>0.1</v>
      </c>
      <c r="R152" s="102" t="n">
        <v>0.5</v>
      </c>
      <c r="S152" s="102"/>
      <c r="T152" s="102"/>
      <c r="U152" s="102"/>
      <c r="V152" s="102"/>
      <c r="W152" s="102" t="n">
        <v>12</v>
      </c>
      <c r="X152" s="102" t="n">
        <v>1</v>
      </c>
      <c r="Y152" s="102"/>
      <c r="Z152" s="102"/>
      <c r="AA152" s="102" t="n">
        <v>30</v>
      </c>
      <c r="AB152" s="102"/>
      <c r="AC152" s="102"/>
      <c r="AD152" s="103" t="s">
        <v>295</v>
      </c>
    </row>
    <row r="153" customFormat="false" ht="14.25" hidden="false" customHeight="false" outlineLevel="0" collapsed="false"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</row>
    <row r="154" customFormat="false" ht="14.25" hidden="false" customHeight="false" outlineLevel="0" collapsed="false"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</row>
    <row r="155" customFormat="false" ht="14.25" hidden="false" customHeight="false" outlineLevel="0" collapsed="false"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</row>
    <row r="156" customFormat="false" ht="14.25" hidden="false" customHeight="false" outlineLevel="0" collapsed="false"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</row>
    <row r="157" customFormat="false" ht="14.25" hidden="false" customHeight="false" outlineLevel="0" collapsed="false"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</row>
    <row r="158" customFormat="false" ht="14.25" hidden="false" customHeight="false" outlineLevel="0" collapsed="false"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</row>
    <row r="159" customFormat="false" ht="14.25" hidden="false" customHeight="false" outlineLevel="0" collapsed="false"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</row>
    <row r="160" customFormat="false" ht="14.25" hidden="false" customHeight="false" outlineLevel="0" collapsed="false"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</row>
  </sheetData>
  <mergeCells count="30">
    <mergeCell ref="A2:AD2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4.5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15" min="5" style="77" width="4.62"/>
    <col collapsed="false" customWidth="true" hidden="false" outlineLevel="0" max="16" min="16" style="52" width="10.62"/>
    <col collapsed="false" customWidth="false" hidden="false" outlineLevel="0" max="257" min="17" style="51" width="8.99"/>
  </cols>
  <sheetData>
    <row r="1" customFormat="false" ht="18" hidden="false" customHeight="false" outlineLevel="0" collapsed="false">
      <c r="A1" s="105" t="s">
        <v>29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7"/>
    </row>
    <row r="2" customFormat="false" ht="19.5" hidden="false" customHeight="false" outlineLevel="0" collapsed="false">
      <c r="A2" s="108" t="s">
        <v>29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298</v>
      </c>
      <c r="F4" s="13"/>
      <c r="G4" s="13"/>
      <c r="H4" s="13"/>
      <c r="I4" s="13"/>
      <c r="J4" s="13"/>
      <c r="K4" s="13" t="s">
        <v>299</v>
      </c>
      <c r="L4" s="13"/>
      <c r="M4" s="13"/>
      <c r="N4" s="13" t="s">
        <v>300</v>
      </c>
      <c r="O4" s="13" t="s">
        <v>301</v>
      </c>
      <c r="P4" s="111" t="s">
        <v>234</v>
      </c>
    </row>
    <row r="5" customFormat="false" ht="63" hidden="false" customHeight="true" outlineLevel="0" collapsed="false">
      <c r="A5" s="13"/>
      <c r="B5" s="13"/>
      <c r="C5" s="13" t="s">
        <v>25</v>
      </c>
      <c r="D5" s="13" t="s">
        <v>195</v>
      </c>
      <c r="E5" s="13" t="s">
        <v>302</v>
      </c>
      <c r="F5" s="13" t="s">
        <v>303</v>
      </c>
      <c r="G5" s="59" t="s">
        <v>304</v>
      </c>
      <c r="H5" s="13" t="s">
        <v>305</v>
      </c>
      <c r="I5" s="13" t="s">
        <v>306</v>
      </c>
      <c r="J5" s="13" t="s">
        <v>307</v>
      </c>
      <c r="K5" s="13" t="s">
        <v>308</v>
      </c>
      <c r="L5" s="13" t="s">
        <v>309</v>
      </c>
      <c r="M5" s="13" t="s">
        <v>310</v>
      </c>
      <c r="N5" s="13"/>
      <c r="O5" s="13"/>
      <c r="P5" s="111"/>
    </row>
    <row r="6" customFormat="false" ht="15.75" hidden="false" customHeight="true" outlineLevel="0" collapsed="false">
      <c r="A6" s="60"/>
      <c r="B6" s="15" t="s">
        <v>25</v>
      </c>
      <c r="C6" s="86" t="n">
        <f aca="false">C7+C56</f>
        <v>1275</v>
      </c>
      <c r="D6" s="86" t="n">
        <f aca="false">D7+D56</f>
        <v>758</v>
      </c>
      <c r="E6" s="86" t="n">
        <f aca="false">E7+E56</f>
        <v>203</v>
      </c>
      <c r="F6" s="86" t="n">
        <f aca="false">F7+F56</f>
        <v>15</v>
      </c>
      <c r="G6" s="86" t="n">
        <f aca="false">G7+G56</f>
        <v>13</v>
      </c>
      <c r="H6" s="86" t="n">
        <f aca="false">H7+H56</f>
        <v>37</v>
      </c>
      <c r="I6" s="86" t="n">
        <f aca="false">I7+I56</f>
        <v>548</v>
      </c>
      <c r="J6" s="86" t="n">
        <f aca="false">J7+J56</f>
        <v>71</v>
      </c>
      <c r="K6" s="86" t="n">
        <f aca="false">K7+K56</f>
        <v>5</v>
      </c>
      <c r="L6" s="86" t="n">
        <f aca="false">L7+L56</f>
        <v>60</v>
      </c>
      <c r="M6" s="86" t="n">
        <f aca="false">M7+M56</f>
        <v>60</v>
      </c>
      <c r="N6" s="86" t="n">
        <f aca="false">N7+N56</f>
        <v>53</v>
      </c>
      <c r="O6" s="86" t="n">
        <f aca="false">O7+O56</f>
        <v>210</v>
      </c>
      <c r="P6" s="112"/>
    </row>
    <row r="7" customFormat="false" ht="15.75" hidden="false" customHeight="true" outlineLevel="0" collapsed="false">
      <c r="A7" s="63" t="s">
        <v>27</v>
      </c>
      <c r="B7" s="19" t="s">
        <v>28</v>
      </c>
      <c r="C7" s="86" t="n">
        <f aca="false">C8+C52</f>
        <v>871</v>
      </c>
      <c r="D7" s="86" t="n">
        <f aca="false">D8+D52</f>
        <v>758</v>
      </c>
      <c r="E7" s="86" t="n">
        <f aca="false">E8+E52</f>
        <v>0</v>
      </c>
      <c r="F7" s="86" t="n">
        <f aca="false">F8+F52</f>
        <v>0</v>
      </c>
      <c r="G7" s="86" t="n">
        <f aca="false">G8+G52</f>
        <v>0</v>
      </c>
      <c r="H7" s="86" t="n">
        <f aca="false">H8+H52</f>
        <v>0</v>
      </c>
      <c r="I7" s="86" t="n">
        <f aca="false">I8+I52</f>
        <v>548</v>
      </c>
      <c r="J7" s="86" t="n">
        <f aca="false">J8+J52</f>
        <v>0</v>
      </c>
      <c r="K7" s="86" t="n">
        <f aca="false">K8+K52</f>
        <v>0</v>
      </c>
      <c r="L7" s="86" t="n">
        <f aca="false">L8+L52</f>
        <v>60</v>
      </c>
      <c r="M7" s="86" t="n">
        <f aca="false">M8+M52</f>
        <v>0</v>
      </c>
      <c r="N7" s="86" t="n">
        <f aca="false">N8+N52</f>
        <v>53</v>
      </c>
      <c r="O7" s="86" t="n">
        <f aca="false">O8+O52</f>
        <v>210</v>
      </c>
      <c r="P7" s="113"/>
    </row>
    <row r="8" customFormat="false" ht="15.75" hidden="false" customHeight="true" outlineLevel="0" collapsed="false">
      <c r="A8" s="63" t="s">
        <v>29</v>
      </c>
      <c r="B8" s="19" t="s">
        <v>30</v>
      </c>
      <c r="C8" s="86" t="n">
        <f aca="false">SUM(C9:C51)</f>
        <v>871</v>
      </c>
      <c r="D8" s="86" t="n">
        <f aca="false">SUM(D9:D51)</f>
        <v>758</v>
      </c>
      <c r="E8" s="86" t="n">
        <f aca="false">SUM(E9:E51)</f>
        <v>0</v>
      </c>
      <c r="F8" s="86" t="n">
        <f aca="false">SUM(F9:F51)</f>
        <v>0</v>
      </c>
      <c r="G8" s="86" t="n">
        <f aca="false">SUM(G9:G51)</f>
        <v>0</v>
      </c>
      <c r="H8" s="86" t="n">
        <f aca="false">SUM(H9:H51)</f>
        <v>0</v>
      </c>
      <c r="I8" s="86" t="n">
        <f aca="false">SUM(I9:I51)</f>
        <v>548</v>
      </c>
      <c r="J8" s="86" t="n">
        <f aca="false">SUM(J9:J51)</f>
        <v>0</v>
      </c>
      <c r="K8" s="86" t="n">
        <f aca="false">SUM(K9:K51)</f>
        <v>0</v>
      </c>
      <c r="L8" s="86" t="n">
        <f aca="false">SUM(L9:L51)</f>
        <v>60</v>
      </c>
      <c r="M8" s="86" t="n">
        <f aca="false">SUM(M9:M51)</f>
        <v>0</v>
      </c>
      <c r="N8" s="86" t="n">
        <f aca="false">SUM(N9:N51)</f>
        <v>53</v>
      </c>
      <c r="O8" s="86" t="n">
        <f aca="false">SUM(O9:O51)</f>
        <v>210</v>
      </c>
      <c r="P8" s="113"/>
    </row>
    <row r="9" customFormat="false" ht="14.25" hidden="false" customHeight="false" outlineLevel="0" collapsed="false">
      <c r="A9" s="60" t="n">
        <v>1</v>
      </c>
      <c r="B9" s="20" t="s">
        <v>31</v>
      </c>
      <c r="C9" s="86" t="n">
        <f aca="false">SUM(E9:O9)</f>
        <v>53</v>
      </c>
      <c r="D9" s="89"/>
      <c r="E9" s="89"/>
      <c r="F9" s="89"/>
      <c r="G9" s="89"/>
      <c r="H9" s="89"/>
      <c r="I9" s="89"/>
      <c r="J9" s="89"/>
      <c r="K9" s="89"/>
      <c r="L9" s="89"/>
      <c r="M9" s="89"/>
      <c r="N9" s="89" t="n">
        <v>53</v>
      </c>
      <c r="O9" s="89"/>
      <c r="P9" s="114"/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O10)</f>
        <v>0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114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O11)</f>
        <v>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114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O12)</f>
        <v>0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114"/>
    </row>
    <row r="13" customFormat="false" ht="14.25" hidden="true" customHeight="false" outlineLevel="0" collapsed="false">
      <c r="A13" s="60" t="n">
        <v>5</v>
      </c>
      <c r="B13" s="20" t="s">
        <v>35</v>
      </c>
      <c r="C13" s="86" t="n">
        <f aca="false">SUM(E13:O13)</f>
        <v>0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114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O14)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114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O15)</f>
        <v>0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114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O16)</f>
        <v>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114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O17)</f>
        <v>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114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O18)</f>
        <v>0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14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O19)</f>
        <v>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114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O20)</f>
        <v>0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114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O21)</f>
        <v>0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114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O22)</f>
        <v>0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114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O23)</f>
        <v>0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114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O24)</f>
        <v>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114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O25)</f>
        <v>0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114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O26)</f>
        <v>0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114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O27)</f>
        <v>0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114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O28)</f>
        <v>0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114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O29)</f>
        <v>0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114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O30)</f>
        <v>0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114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O31)</f>
        <v>0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114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O32)</f>
        <v>0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114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O33)</f>
        <v>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114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O34)</f>
        <v>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114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O35)</f>
        <v>0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114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O36)</f>
        <v>0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114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O37)</f>
        <v>0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114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O38)</f>
        <v>0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14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O39)</f>
        <v>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114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O40)</f>
        <v>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114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O41)</f>
        <v>0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114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O42)</f>
        <v>0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114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O43)</f>
        <v>0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114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O44)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114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O45)</f>
        <v>0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114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O46)</f>
        <v>0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114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O47)</f>
        <v>0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114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O48)</f>
        <v>0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114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O49)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114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O50)</f>
        <v>0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114"/>
    </row>
    <row r="51" customFormat="false" ht="21" hidden="false" customHeight="false" outlineLevel="0" collapsed="false">
      <c r="A51" s="60" t="n">
        <v>43</v>
      </c>
      <c r="B51" s="20" t="s">
        <v>73</v>
      </c>
      <c r="C51" s="86" t="n">
        <f aca="false">SUM(E51:O51)</f>
        <v>818</v>
      </c>
      <c r="D51" s="89" t="n">
        <v>758</v>
      </c>
      <c r="E51" s="89"/>
      <c r="F51" s="89"/>
      <c r="G51" s="89"/>
      <c r="H51" s="89"/>
      <c r="I51" s="89" t="n">
        <v>548</v>
      </c>
      <c r="J51" s="89"/>
      <c r="K51" s="89"/>
      <c r="L51" s="89" t="n">
        <v>60</v>
      </c>
      <c r="M51" s="89"/>
      <c r="N51" s="89"/>
      <c r="O51" s="89" t="n">
        <v>210</v>
      </c>
      <c r="P51" s="114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113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O53)</f>
        <v>0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114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O54)</f>
        <v>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114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O55)</f>
        <v>0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114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404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203</v>
      </c>
      <c r="F56" s="86" t="n">
        <f aca="false">F57+F71+F72+F73+F74+F82+F83+F84+F85+F86+F87+F92+F93+F94+F95+F96+F101+F102+F103+F108+F109+F110+F111+F112+F113+F117+F118+F119+F120+F121+F126+F127+F128+F129+F130+F134+F135+F136+F137+F138+F143</f>
        <v>15</v>
      </c>
      <c r="G56" s="86" t="n">
        <f aca="false">G57+G71+G72+G73+G74+G82+G83+G84+G85+G86+G87+G92+G93+G94+G95+G96+G101+G102+G103+G108+G109+G110+G111+G112+G113+G117+G118+G119+G120+G121+G126+G127+G128+G129+G130+G134+G135+G136+G137+G138+G143</f>
        <v>13</v>
      </c>
      <c r="H56" s="86" t="n">
        <f aca="false">H57+H71+H72+H73+H74+H82+H83+H84+H85+H86+H87+H92+H93+H94+H95+H96+H101+H102+H103+H108+H109+H110+H111+H112+H113+H117+H118+H119+H120+H121+H126+H127+H128+H129+H130+H134+H135+H136+H137+H138+H143</f>
        <v>37</v>
      </c>
      <c r="I56" s="86" t="n">
        <f aca="false">I57+I71+I72+I73+I74+I82+I83+I84+I85+I86+I87+I92+I93+I94+I95+I96+I101+I102+I103+I108+I109+I110+I111+I112+I113+I117+I118+I119+I120+I121+I126+I127+I128+I129+I130+I134+I135+I136+I137+I138+I143</f>
        <v>0</v>
      </c>
      <c r="J56" s="86" t="n">
        <f aca="false">J57+J71+J72+J73+J74+J82+J83+J84+J85+J86+J87+J92+J93+J94+J95+J96+J101+J102+J103+J108+J109+J110+J111+J112+J113+J117+J118+J119+J120+J121+J126+J127+J128+J129+J130+J134+J135+J136+J137+J138+J143</f>
        <v>71</v>
      </c>
      <c r="K56" s="86" t="n">
        <f aca="false">K57+K71+K72+K73+K74+K82+K83+K84+K85+K86+K87+K92+K93+K94+K95+K96+K101+K102+K103+K108+K109+K110+K111+K112+K113+K117+K118+K119+K120+K121+K126+K127+K128+K129+K130+K134+K135+K136+K137+K138+K143</f>
        <v>5</v>
      </c>
      <c r="L56" s="86" t="n">
        <f aca="false">L57+L71+L72+L73+L74+L82+L83+L84+L85+L86+L87+L92+L93+L94+L95+L96+L101+L102+L103+L108+L109+L110+L111+L112+L113+L117+L118+L119+L120+L121+L126+L127+L128+L129+L130+L134+L135+L136+L137+L138+L143</f>
        <v>0</v>
      </c>
      <c r="M56" s="86" t="n">
        <f aca="false">M57+M71+M72+M73+M74+M82+M83+M84+M85+M86+M87+M92+M93+M94+M95+M96+M101+M102+M103+M108+M109+M110+M111+M112+M113+M117+M118+M119+M120+M121+M126+M127+M128+M129+M130+M134+M135+M136+M137+M138+M143</f>
        <v>60</v>
      </c>
      <c r="N56" s="86" t="n">
        <f aca="false">N57+N71+N72+N73+N74+N82+N83+N84+N85+N86+N87+N92+N93+N94+N95+N96+N101+N102+N103+N108+N109+N110+N111+N112+N113+N117+N118+N119+N120+N121+N126+N127+N128+N129+N130+N134+N135+N136+N137+N138+N143</f>
        <v>0</v>
      </c>
      <c r="O56" s="86" t="n">
        <f aca="false">O57+O71+O72+O73+O74+O82+O83+O84+O85+O86+O87+O92+O93+O94+O95+O96+O101+O102+O103+O108+O109+O110+O111+O112+O113+O117+O118+O119+O120+O121+O126+O127+O128+O129+O130+O134+O135+O136+O137+O138+O143</f>
        <v>0</v>
      </c>
      <c r="P56" s="114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63.7</v>
      </c>
      <c r="D57" s="86" t="n">
        <f aca="false">SUM(D58:D70)</f>
        <v>0</v>
      </c>
      <c r="E57" s="86" t="n">
        <f aca="false">SUM(E58:E70)</f>
        <v>33.1</v>
      </c>
      <c r="F57" s="86" t="n">
        <f aca="false">SUM(F58:F70)</f>
        <v>0</v>
      </c>
      <c r="G57" s="86" t="n">
        <f aca="false">SUM(G58:G70)</f>
        <v>2.2</v>
      </c>
      <c r="H57" s="86" t="n">
        <f aca="false">SUM(H58:H70)</f>
        <v>5.9</v>
      </c>
      <c r="I57" s="86" t="n">
        <f aca="false">SUM(I58:I70)</f>
        <v>0</v>
      </c>
      <c r="J57" s="86" t="n">
        <f aca="false">SUM(J58:J70)</f>
        <v>11.5</v>
      </c>
      <c r="K57" s="86" t="n">
        <f aca="false">SUM(K58:K70)</f>
        <v>0</v>
      </c>
      <c r="L57" s="86" t="n">
        <f aca="false">SUM(L58:L70)</f>
        <v>0</v>
      </c>
      <c r="M57" s="86" t="n">
        <f aca="false">SUM(M58:M70)</f>
        <v>11</v>
      </c>
      <c r="N57" s="86" t="n">
        <f aca="false">SUM(N58:N70)</f>
        <v>0</v>
      </c>
      <c r="O57" s="86" t="n">
        <f aca="false">SUM(O58:O70)</f>
        <v>0</v>
      </c>
      <c r="P57" s="114"/>
    </row>
    <row r="58" customFormat="false" ht="14.25" hidden="false" customHeight="false" outlineLevel="0" collapsed="false">
      <c r="A58" s="115" t="s">
        <v>82</v>
      </c>
      <c r="B58" s="31" t="s">
        <v>83</v>
      </c>
      <c r="C58" s="86" t="n">
        <f aca="false">SUM(E58:O58)</f>
        <v>11</v>
      </c>
      <c r="D58" s="89"/>
      <c r="E58" s="89"/>
      <c r="F58" s="89"/>
      <c r="G58" s="89"/>
      <c r="H58" s="89"/>
      <c r="I58" s="89"/>
      <c r="J58" s="89"/>
      <c r="K58" s="89"/>
      <c r="L58" s="89"/>
      <c r="M58" s="89" t="n">
        <v>11</v>
      </c>
      <c r="N58" s="89"/>
      <c r="O58" s="89"/>
      <c r="P58" s="70" t="s">
        <v>311</v>
      </c>
    </row>
    <row r="59" customFormat="false" ht="14.25" hidden="false" customHeight="false" outlineLevel="0" collapsed="false">
      <c r="A59" s="115" t="s">
        <v>84</v>
      </c>
      <c r="B59" s="31" t="s">
        <v>85</v>
      </c>
      <c r="C59" s="86" t="n">
        <f aca="false">SUM(E59:O59)</f>
        <v>8.7</v>
      </c>
      <c r="D59" s="89"/>
      <c r="E59" s="89" t="n">
        <v>5.5</v>
      </c>
      <c r="F59" s="89"/>
      <c r="G59" s="89" t="n">
        <v>0.4</v>
      </c>
      <c r="H59" s="89" t="n">
        <v>1</v>
      </c>
      <c r="I59" s="89"/>
      <c r="J59" s="89" t="n">
        <v>1.8</v>
      </c>
      <c r="K59" s="89"/>
      <c r="L59" s="89"/>
      <c r="M59" s="89"/>
      <c r="N59" s="89"/>
      <c r="O59" s="89"/>
      <c r="P59" s="70" t="s">
        <v>206</v>
      </c>
    </row>
    <row r="60" customFormat="false" ht="14.25" hidden="false" customHeight="false" outlineLevel="0" collapsed="false">
      <c r="A60" s="115" t="s">
        <v>86</v>
      </c>
      <c r="B60" s="31" t="s">
        <v>87</v>
      </c>
      <c r="C60" s="86" t="n">
        <f aca="false">SUM(E60:O60)</f>
        <v>4.5</v>
      </c>
      <c r="D60" s="89"/>
      <c r="E60" s="89" t="n">
        <v>2.8</v>
      </c>
      <c r="F60" s="89"/>
      <c r="G60" s="89" t="n">
        <v>0.2</v>
      </c>
      <c r="H60" s="89" t="n">
        <v>0.5</v>
      </c>
      <c r="I60" s="89"/>
      <c r="J60" s="89" t="n">
        <v>1</v>
      </c>
      <c r="K60" s="89"/>
      <c r="L60" s="89"/>
      <c r="M60" s="89"/>
      <c r="N60" s="89"/>
      <c r="O60" s="89"/>
      <c r="P60" s="70" t="s">
        <v>206</v>
      </c>
    </row>
    <row r="61" customFormat="false" ht="14.25" hidden="false" customHeight="false" outlineLevel="0" collapsed="false">
      <c r="A61" s="115" t="s">
        <v>88</v>
      </c>
      <c r="B61" s="31" t="s">
        <v>89</v>
      </c>
      <c r="C61" s="86" t="n">
        <f aca="false">SUM(E61:O61)</f>
        <v>9</v>
      </c>
      <c r="D61" s="89"/>
      <c r="E61" s="89" t="n">
        <v>5.6</v>
      </c>
      <c r="F61" s="89"/>
      <c r="G61" s="89" t="n">
        <v>0.4</v>
      </c>
      <c r="H61" s="89" t="n">
        <v>1</v>
      </c>
      <c r="I61" s="89"/>
      <c r="J61" s="89" t="n">
        <v>2</v>
      </c>
      <c r="K61" s="89"/>
      <c r="L61" s="89"/>
      <c r="M61" s="89"/>
      <c r="N61" s="89"/>
      <c r="O61" s="89"/>
      <c r="P61" s="70" t="s">
        <v>206</v>
      </c>
    </row>
    <row r="62" customFormat="false" ht="14.25" hidden="false" customHeight="false" outlineLevel="0" collapsed="false">
      <c r="A62" s="115" t="s">
        <v>90</v>
      </c>
      <c r="B62" s="31" t="s">
        <v>91</v>
      </c>
      <c r="C62" s="86" t="n">
        <f aca="false">SUM(E62:O62)</f>
        <v>6.9</v>
      </c>
      <c r="D62" s="89"/>
      <c r="E62" s="89" t="n">
        <v>4.4</v>
      </c>
      <c r="F62" s="89"/>
      <c r="G62" s="89" t="n">
        <v>0.3</v>
      </c>
      <c r="H62" s="89" t="n">
        <v>0.7</v>
      </c>
      <c r="I62" s="89"/>
      <c r="J62" s="89" t="n">
        <v>1.5</v>
      </c>
      <c r="K62" s="89"/>
      <c r="L62" s="89"/>
      <c r="M62" s="89"/>
      <c r="N62" s="89"/>
      <c r="O62" s="89"/>
      <c r="P62" s="70" t="s">
        <v>206</v>
      </c>
    </row>
    <row r="63" customFormat="false" ht="14.25" hidden="false" customHeight="false" outlineLevel="0" collapsed="false">
      <c r="A63" s="115" t="s">
        <v>92</v>
      </c>
      <c r="B63" s="31" t="s">
        <v>93</v>
      </c>
      <c r="C63" s="86" t="n">
        <f aca="false">SUM(E63:O63)</f>
        <v>9.5</v>
      </c>
      <c r="D63" s="89"/>
      <c r="E63" s="89" t="n">
        <v>6</v>
      </c>
      <c r="F63" s="89"/>
      <c r="G63" s="89" t="n">
        <v>0.3</v>
      </c>
      <c r="H63" s="89" t="n">
        <v>1.1</v>
      </c>
      <c r="I63" s="89"/>
      <c r="J63" s="89" t="n">
        <v>2.1</v>
      </c>
      <c r="K63" s="89"/>
      <c r="L63" s="89"/>
      <c r="M63" s="89"/>
      <c r="N63" s="89"/>
      <c r="O63" s="89"/>
      <c r="P63" s="70" t="s">
        <v>206</v>
      </c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O64)</f>
        <v>4.5</v>
      </c>
      <c r="D64" s="89"/>
      <c r="E64" s="89" t="n">
        <v>2.8</v>
      </c>
      <c r="F64" s="89"/>
      <c r="G64" s="89" t="n">
        <v>0.2</v>
      </c>
      <c r="H64" s="89" t="n">
        <v>0.5</v>
      </c>
      <c r="I64" s="89"/>
      <c r="J64" s="89" t="n">
        <v>1</v>
      </c>
      <c r="K64" s="89"/>
      <c r="L64" s="89"/>
      <c r="M64" s="89"/>
      <c r="N64" s="89"/>
      <c r="O64" s="89"/>
      <c r="P64" s="70" t="s">
        <v>311</v>
      </c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O65)</f>
        <v>9.6</v>
      </c>
      <c r="D65" s="89"/>
      <c r="E65" s="89" t="n">
        <v>6</v>
      </c>
      <c r="F65" s="89"/>
      <c r="G65" s="89" t="n">
        <v>0.4</v>
      </c>
      <c r="H65" s="89" t="n">
        <v>1.1</v>
      </c>
      <c r="I65" s="89"/>
      <c r="J65" s="89" t="n">
        <v>2.1</v>
      </c>
      <c r="K65" s="89"/>
      <c r="L65" s="89"/>
      <c r="M65" s="89"/>
      <c r="N65" s="89"/>
      <c r="O65" s="89"/>
      <c r="P65" s="70" t="s">
        <v>311</v>
      </c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O66)</f>
        <v>0</v>
      </c>
      <c r="D66" s="89"/>
      <c r="E66" s="89" t="n">
        <v>0</v>
      </c>
      <c r="F66" s="89"/>
      <c r="G66" s="89" t="n">
        <v>0</v>
      </c>
      <c r="H66" s="89" t="n">
        <v>0</v>
      </c>
      <c r="I66" s="89"/>
      <c r="J66" s="89" t="n">
        <v>0</v>
      </c>
      <c r="K66" s="89"/>
      <c r="L66" s="89"/>
      <c r="M66" s="89"/>
      <c r="N66" s="89"/>
      <c r="O66" s="89"/>
      <c r="P66" s="114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O67)</f>
        <v>0</v>
      </c>
      <c r="D67" s="89"/>
      <c r="E67" s="89" t="n">
        <v>0</v>
      </c>
      <c r="F67" s="89"/>
      <c r="G67" s="89" t="n">
        <v>0</v>
      </c>
      <c r="H67" s="89" t="n">
        <v>0</v>
      </c>
      <c r="I67" s="89"/>
      <c r="J67" s="89" t="n">
        <v>0</v>
      </c>
      <c r="K67" s="89"/>
      <c r="L67" s="89"/>
      <c r="M67" s="89"/>
      <c r="N67" s="89"/>
      <c r="O67" s="89"/>
      <c r="P67" s="114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O68)</f>
        <v>0</v>
      </c>
      <c r="D68" s="89"/>
      <c r="E68" s="89" t="n">
        <v>0</v>
      </c>
      <c r="F68" s="89"/>
      <c r="G68" s="89" t="n">
        <v>0</v>
      </c>
      <c r="H68" s="89" t="n">
        <v>0</v>
      </c>
      <c r="I68" s="89"/>
      <c r="J68" s="89" t="n">
        <v>0</v>
      </c>
      <c r="K68" s="89"/>
      <c r="L68" s="89"/>
      <c r="M68" s="89"/>
      <c r="N68" s="89"/>
      <c r="O68" s="89"/>
      <c r="P68" s="114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O69)</f>
        <v>0</v>
      </c>
      <c r="D69" s="89"/>
      <c r="E69" s="89" t="n">
        <v>0</v>
      </c>
      <c r="F69" s="89"/>
      <c r="G69" s="89" t="n">
        <v>0</v>
      </c>
      <c r="H69" s="89" t="n">
        <v>0</v>
      </c>
      <c r="I69" s="89"/>
      <c r="J69" s="89" t="n">
        <v>0</v>
      </c>
      <c r="K69" s="89"/>
      <c r="L69" s="89"/>
      <c r="M69" s="89"/>
      <c r="N69" s="89"/>
      <c r="O69" s="89"/>
      <c r="P69" s="114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O70)</f>
        <v>0</v>
      </c>
      <c r="D70" s="89"/>
      <c r="E70" s="89" t="n">
        <v>0</v>
      </c>
      <c r="F70" s="89"/>
      <c r="G70" s="89" t="n">
        <v>0</v>
      </c>
      <c r="H70" s="89" t="n">
        <v>0</v>
      </c>
      <c r="I70" s="89"/>
      <c r="J70" s="89" t="n">
        <v>0</v>
      </c>
      <c r="K70" s="89"/>
      <c r="L70" s="89"/>
      <c r="M70" s="89"/>
      <c r="N70" s="89"/>
      <c r="O70" s="89"/>
      <c r="P70" s="114"/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O71)</f>
        <v>13.6</v>
      </c>
      <c r="D71" s="89"/>
      <c r="E71" s="89" t="n">
        <v>8.5</v>
      </c>
      <c r="F71" s="89"/>
      <c r="G71" s="89" t="n">
        <v>0.5</v>
      </c>
      <c r="H71" s="89" t="n">
        <v>1.6</v>
      </c>
      <c r="I71" s="89"/>
      <c r="J71" s="89" t="n">
        <v>3</v>
      </c>
      <c r="K71" s="89"/>
      <c r="L71" s="89"/>
      <c r="M71" s="89"/>
      <c r="N71" s="89"/>
      <c r="O71" s="89"/>
      <c r="P71" s="70" t="s">
        <v>311</v>
      </c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O72)</f>
        <v>14.6</v>
      </c>
      <c r="D72" s="89"/>
      <c r="E72" s="89" t="n">
        <v>9.1</v>
      </c>
      <c r="F72" s="89"/>
      <c r="G72" s="89" t="n">
        <v>0.6</v>
      </c>
      <c r="H72" s="89" t="n">
        <v>1.7</v>
      </c>
      <c r="I72" s="89"/>
      <c r="J72" s="89" t="n">
        <v>3.2</v>
      </c>
      <c r="K72" s="89"/>
      <c r="L72" s="89"/>
      <c r="M72" s="89"/>
      <c r="N72" s="89"/>
      <c r="O72" s="89"/>
      <c r="P72" s="70" t="s">
        <v>311</v>
      </c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O73)</f>
        <v>8.9</v>
      </c>
      <c r="D73" s="89"/>
      <c r="E73" s="89" t="n">
        <v>5.6</v>
      </c>
      <c r="F73" s="89"/>
      <c r="G73" s="89" t="n">
        <v>0.4</v>
      </c>
      <c r="H73" s="89" t="n">
        <v>1</v>
      </c>
      <c r="I73" s="89"/>
      <c r="J73" s="89" t="n">
        <v>1.9</v>
      </c>
      <c r="K73" s="89"/>
      <c r="L73" s="89"/>
      <c r="M73" s="89"/>
      <c r="N73" s="89"/>
      <c r="O73" s="89"/>
      <c r="P73" s="70" t="s">
        <v>311</v>
      </c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32.4</v>
      </c>
      <c r="D74" s="86" t="n">
        <f aca="false">SUM(D75:D81)</f>
        <v>0</v>
      </c>
      <c r="E74" s="86" t="n">
        <f aca="false">SUM(E75:E81)</f>
        <v>14.6</v>
      </c>
      <c r="F74" s="86" t="n">
        <f aca="false">SUM(F75:F81)</f>
        <v>0</v>
      </c>
      <c r="G74" s="86" t="n">
        <f aca="false">SUM(G75:G81)</f>
        <v>0.9</v>
      </c>
      <c r="H74" s="86" t="n">
        <f aca="false">SUM(H75:H81)</f>
        <v>2.7</v>
      </c>
      <c r="I74" s="86" t="n">
        <f aca="false">SUM(I75:I81)</f>
        <v>0</v>
      </c>
      <c r="J74" s="86" t="n">
        <f aca="false">SUM(J75:J81)</f>
        <v>5.2</v>
      </c>
      <c r="K74" s="86" t="n">
        <f aca="false">SUM(K75:K81)</f>
        <v>0</v>
      </c>
      <c r="L74" s="86" t="n">
        <f aca="false">SUM(L75:L81)</f>
        <v>0</v>
      </c>
      <c r="M74" s="86" t="n">
        <f aca="false">SUM(M75:M81)</f>
        <v>9</v>
      </c>
      <c r="N74" s="86" t="n">
        <f aca="false">SUM(N75:N81)</f>
        <v>0</v>
      </c>
      <c r="O74" s="86" t="n">
        <f aca="false">SUM(O75:O81)</f>
        <v>0</v>
      </c>
      <c r="P74" s="114"/>
    </row>
    <row r="75" customFormat="false" ht="14.25" hidden="false" customHeight="false" outlineLevel="0" collapsed="false">
      <c r="A75" s="115" t="s">
        <v>82</v>
      </c>
      <c r="B75" s="31" t="s">
        <v>112</v>
      </c>
      <c r="C75" s="86" t="n">
        <f aca="false">SUM(E75:O75)</f>
        <v>9</v>
      </c>
      <c r="D75" s="89"/>
      <c r="E75" s="89"/>
      <c r="F75" s="89"/>
      <c r="G75" s="89"/>
      <c r="H75" s="89"/>
      <c r="I75" s="89"/>
      <c r="J75" s="89"/>
      <c r="K75" s="89"/>
      <c r="L75" s="89"/>
      <c r="M75" s="89" t="n">
        <v>9</v>
      </c>
      <c r="N75" s="89"/>
      <c r="O75" s="89"/>
      <c r="P75" s="70" t="s">
        <v>311</v>
      </c>
    </row>
    <row r="76" customFormat="false" ht="14.25" hidden="false" customHeight="false" outlineLevel="0" collapsed="false">
      <c r="A76" s="115" t="s">
        <v>84</v>
      </c>
      <c r="B76" s="31" t="s">
        <v>113</v>
      </c>
      <c r="C76" s="86" t="n">
        <f aca="false">SUM(E76:O76)</f>
        <v>7.8</v>
      </c>
      <c r="D76" s="89"/>
      <c r="E76" s="89" t="n">
        <v>4.9</v>
      </c>
      <c r="F76" s="89"/>
      <c r="G76" s="89" t="n">
        <v>0.3</v>
      </c>
      <c r="H76" s="89" t="n">
        <v>0.9</v>
      </c>
      <c r="I76" s="89"/>
      <c r="J76" s="89" t="n">
        <v>1.7</v>
      </c>
      <c r="K76" s="89"/>
      <c r="L76" s="89"/>
      <c r="M76" s="89"/>
      <c r="N76" s="89"/>
      <c r="O76" s="89"/>
      <c r="P76" s="70" t="s">
        <v>311</v>
      </c>
    </row>
    <row r="77" customFormat="false" ht="14.25" hidden="false" customHeight="false" outlineLevel="0" collapsed="false">
      <c r="A77" s="115" t="s">
        <v>86</v>
      </c>
      <c r="B77" s="31" t="s">
        <v>114</v>
      </c>
      <c r="C77" s="86" t="n">
        <f aca="false">SUM(E77:O77)</f>
        <v>6.3</v>
      </c>
      <c r="D77" s="89"/>
      <c r="E77" s="89" t="n">
        <v>3.9</v>
      </c>
      <c r="F77" s="89"/>
      <c r="G77" s="89" t="n">
        <v>0.3</v>
      </c>
      <c r="H77" s="89" t="n">
        <v>0.7</v>
      </c>
      <c r="I77" s="89"/>
      <c r="J77" s="89" t="n">
        <v>1.4</v>
      </c>
      <c r="K77" s="89"/>
      <c r="L77" s="89"/>
      <c r="M77" s="89"/>
      <c r="N77" s="89"/>
      <c r="O77" s="89"/>
      <c r="P77" s="70" t="s">
        <v>311</v>
      </c>
    </row>
    <row r="78" customFormat="false" ht="14.25" hidden="false" customHeight="false" outlineLevel="0" collapsed="false">
      <c r="A78" s="115" t="s">
        <v>88</v>
      </c>
      <c r="B78" s="31" t="s">
        <v>115</v>
      </c>
      <c r="C78" s="86" t="n">
        <f aca="false">SUM(E78:O78)</f>
        <v>5.8</v>
      </c>
      <c r="D78" s="89"/>
      <c r="E78" s="89" t="n">
        <v>3.6</v>
      </c>
      <c r="F78" s="89"/>
      <c r="G78" s="89" t="n">
        <v>0.2</v>
      </c>
      <c r="H78" s="89" t="n">
        <v>0.7</v>
      </c>
      <c r="I78" s="89"/>
      <c r="J78" s="89" t="n">
        <v>1.3</v>
      </c>
      <c r="K78" s="89"/>
      <c r="L78" s="89"/>
      <c r="M78" s="89"/>
      <c r="N78" s="89"/>
      <c r="O78" s="89"/>
      <c r="P78" s="70" t="s">
        <v>311</v>
      </c>
    </row>
    <row r="79" customFormat="false" ht="14.25" hidden="false" customHeight="false" outlineLevel="0" collapsed="false">
      <c r="A79" s="115" t="s">
        <v>90</v>
      </c>
      <c r="B79" s="31" t="s">
        <v>116</v>
      </c>
      <c r="C79" s="86" t="n">
        <f aca="false">SUM(E79:O79)</f>
        <v>3.5</v>
      </c>
      <c r="D79" s="89"/>
      <c r="E79" s="89" t="n">
        <v>2.2</v>
      </c>
      <c r="F79" s="89"/>
      <c r="G79" s="89" t="n">
        <v>0.1</v>
      </c>
      <c r="H79" s="89" t="n">
        <v>0.4</v>
      </c>
      <c r="I79" s="89"/>
      <c r="J79" s="89" t="n">
        <v>0.8</v>
      </c>
      <c r="K79" s="89"/>
      <c r="L79" s="89"/>
      <c r="M79" s="89"/>
      <c r="N79" s="89"/>
      <c r="O79" s="89"/>
      <c r="P79" s="70" t="s">
        <v>311</v>
      </c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O80)</f>
        <v>0</v>
      </c>
      <c r="D80" s="89"/>
      <c r="E80" s="89" t="n">
        <v>0</v>
      </c>
      <c r="F80" s="89"/>
      <c r="G80" s="89" t="n">
        <v>0</v>
      </c>
      <c r="H80" s="89" t="n">
        <v>0</v>
      </c>
      <c r="I80" s="89"/>
      <c r="J80" s="89" t="n">
        <v>0</v>
      </c>
      <c r="K80" s="89"/>
      <c r="L80" s="89"/>
      <c r="M80" s="89"/>
      <c r="N80" s="89"/>
      <c r="O80" s="89"/>
      <c r="P80" s="114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O81)</f>
        <v>0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114"/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O82)</f>
        <v>4.6</v>
      </c>
      <c r="D82" s="95"/>
      <c r="E82" s="95" t="n">
        <v>2.9</v>
      </c>
      <c r="F82" s="95"/>
      <c r="G82" s="95" t="n">
        <v>0.2</v>
      </c>
      <c r="H82" s="95" t="n">
        <v>0.5</v>
      </c>
      <c r="I82" s="95"/>
      <c r="J82" s="89" t="n">
        <v>1</v>
      </c>
      <c r="K82" s="89"/>
      <c r="L82" s="95"/>
      <c r="M82" s="95"/>
      <c r="N82" s="89"/>
      <c r="O82" s="89"/>
      <c r="P82" s="70" t="s">
        <v>311</v>
      </c>
    </row>
    <row r="83" customFormat="false" ht="14.25" hidden="false" customHeight="false" outlineLevel="0" collapsed="false">
      <c r="A83" s="60" t="n">
        <v>8</v>
      </c>
      <c r="B83" s="31" t="s">
        <v>119</v>
      </c>
      <c r="C83" s="86" t="n">
        <f aca="false">SUM(E83:O83)</f>
        <v>5.1</v>
      </c>
      <c r="D83" s="89"/>
      <c r="E83" s="89" t="n">
        <v>3.2</v>
      </c>
      <c r="F83" s="89"/>
      <c r="G83" s="95" t="n">
        <v>0.2</v>
      </c>
      <c r="H83" s="89" t="n">
        <v>0.6</v>
      </c>
      <c r="I83" s="89"/>
      <c r="J83" s="89" t="n">
        <v>1.1</v>
      </c>
      <c r="K83" s="89"/>
      <c r="L83" s="89"/>
      <c r="M83" s="89"/>
      <c r="N83" s="89"/>
      <c r="O83" s="89"/>
      <c r="P83" s="70" t="s">
        <v>311</v>
      </c>
    </row>
    <row r="84" customFormat="false" ht="14.25" hidden="false" customHeight="false" outlineLevel="0" collapsed="false">
      <c r="A84" s="60" t="n">
        <v>9</v>
      </c>
      <c r="B84" s="31" t="s">
        <v>120</v>
      </c>
      <c r="C84" s="86" t="n">
        <f aca="false">SUM(E84:O84)</f>
        <v>10.2</v>
      </c>
      <c r="D84" s="89"/>
      <c r="E84" s="89" t="n">
        <v>3.3</v>
      </c>
      <c r="F84" s="89"/>
      <c r="G84" s="95" t="n">
        <v>0.2</v>
      </c>
      <c r="H84" s="89" t="n">
        <v>0.6</v>
      </c>
      <c r="I84" s="89"/>
      <c r="J84" s="89" t="n">
        <v>1.1</v>
      </c>
      <c r="K84" s="89" t="n">
        <v>5</v>
      </c>
      <c r="L84" s="89"/>
      <c r="M84" s="89"/>
      <c r="N84" s="89"/>
      <c r="O84" s="89"/>
      <c r="P84" s="70" t="s">
        <v>311</v>
      </c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O85)</f>
        <v>7.6</v>
      </c>
      <c r="D85" s="89"/>
      <c r="E85" s="89" t="n">
        <v>4.8</v>
      </c>
      <c r="F85" s="89"/>
      <c r="G85" s="89" t="n">
        <v>0.3</v>
      </c>
      <c r="H85" s="89" t="n">
        <v>0.9</v>
      </c>
      <c r="I85" s="89"/>
      <c r="J85" s="89" t="n">
        <v>1.6</v>
      </c>
      <c r="K85" s="89"/>
      <c r="L85" s="89"/>
      <c r="M85" s="89"/>
      <c r="N85" s="89"/>
      <c r="O85" s="89"/>
      <c r="P85" s="70" t="s">
        <v>311</v>
      </c>
    </row>
    <row r="86" customFormat="false" ht="14.25" hidden="false" customHeight="false" outlineLevel="0" collapsed="false">
      <c r="A86" s="60" t="n">
        <v>11</v>
      </c>
      <c r="B86" s="31" t="s">
        <v>122</v>
      </c>
      <c r="C86" s="86" t="n">
        <f aca="false">SUM(E86:O86)</f>
        <v>5.9</v>
      </c>
      <c r="D86" s="89"/>
      <c r="E86" s="89" t="n">
        <v>3.7</v>
      </c>
      <c r="F86" s="89"/>
      <c r="G86" s="89" t="n">
        <v>0.2</v>
      </c>
      <c r="H86" s="89" t="n">
        <v>0.7</v>
      </c>
      <c r="I86" s="89"/>
      <c r="J86" s="89" t="n">
        <v>1.3</v>
      </c>
      <c r="K86" s="89"/>
      <c r="L86" s="89"/>
      <c r="M86" s="89"/>
      <c r="N86" s="89"/>
      <c r="O86" s="89"/>
      <c r="P86" s="70" t="s">
        <v>311</v>
      </c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11.3</v>
      </c>
      <c r="D87" s="86" t="n">
        <f aca="false">SUM(D88:D91)</f>
        <v>0</v>
      </c>
      <c r="E87" s="86" t="n">
        <f aca="false">SUM(E88:E91)</f>
        <v>4.6</v>
      </c>
      <c r="F87" s="86" t="n">
        <f aca="false">SUM(F88:F91)</f>
        <v>0</v>
      </c>
      <c r="G87" s="86" t="n">
        <f aca="false">SUM(G88:G91)</f>
        <v>0.3</v>
      </c>
      <c r="H87" s="86" t="n">
        <f aca="false">SUM(H88:H91)</f>
        <v>0.8</v>
      </c>
      <c r="I87" s="86" t="n">
        <f aca="false">SUM(I88:I91)</f>
        <v>0</v>
      </c>
      <c r="J87" s="86" t="n">
        <f aca="false">SUM(J88:J91)</f>
        <v>1.6</v>
      </c>
      <c r="K87" s="86" t="n">
        <f aca="false">SUM(K88:K91)</f>
        <v>0</v>
      </c>
      <c r="L87" s="86" t="n">
        <f aca="false">SUM(L88:L91)</f>
        <v>0</v>
      </c>
      <c r="M87" s="86" t="n">
        <f aca="false">SUM(M88:M91)</f>
        <v>4</v>
      </c>
      <c r="N87" s="86" t="n">
        <f aca="false">SUM(N88:N91)</f>
        <v>0</v>
      </c>
      <c r="O87" s="86" t="n">
        <f aca="false">SUM(O88:O91)</f>
        <v>0</v>
      </c>
      <c r="P87" s="114"/>
    </row>
    <row r="88" customFormat="false" ht="14.25" hidden="false" customHeight="false" outlineLevel="0" collapsed="false">
      <c r="A88" s="115" t="s">
        <v>82</v>
      </c>
      <c r="B88" s="31" t="s">
        <v>124</v>
      </c>
      <c r="C88" s="86" t="n">
        <f aca="false">SUM(E88:O88)</f>
        <v>11.3</v>
      </c>
      <c r="D88" s="89"/>
      <c r="E88" s="89" t="n">
        <v>4.6</v>
      </c>
      <c r="F88" s="89"/>
      <c r="G88" s="89" t="n">
        <v>0.3</v>
      </c>
      <c r="H88" s="89" t="n">
        <v>0.8</v>
      </c>
      <c r="I88" s="89"/>
      <c r="J88" s="89" t="n">
        <v>1.6</v>
      </c>
      <c r="K88" s="89"/>
      <c r="L88" s="89"/>
      <c r="M88" s="89" t="n">
        <v>4</v>
      </c>
      <c r="N88" s="89"/>
      <c r="O88" s="89"/>
      <c r="P88" s="70" t="s">
        <v>312</v>
      </c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O89)</f>
        <v>0</v>
      </c>
      <c r="D89" s="89"/>
      <c r="E89" s="89" t="n">
        <v>0</v>
      </c>
      <c r="F89" s="89"/>
      <c r="G89" s="89" t="n">
        <v>0</v>
      </c>
      <c r="H89" s="89" t="n">
        <v>0</v>
      </c>
      <c r="I89" s="89"/>
      <c r="J89" s="89" t="n">
        <v>0</v>
      </c>
      <c r="K89" s="89"/>
      <c r="L89" s="89"/>
      <c r="M89" s="89"/>
      <c r="N89" s="89"/>
      <c r="O89" s="89"/>
      <c r="P89" s="114"/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O90)</f>
        <v>0</v>
      </c>
      <c r="D90" s="95"/>
      <c r="E90" s="89" t="n">
        <v>0</v>
      </c>
      <c r="F90" s="95"/>
      <c r="G90" s="95" t="n">
        <v>0</v>
      </c>
      <c r="H90" s="95" t="n">
        <v>0</v>
      </c>
      <c r="I90" s="95"/>
      <c r="J90" s="89" t="n">
        <v>0</v>
      </c>
      <c r="K90" s="89"/>
      <c r="L90" s="95"/>
      <c r="M90" s="95"/>
      <c r="N90" s="95"/>
      <c r="O90" s="95"/>
      <c r="P90" s="114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O91)</f>
        <v>0</v>
      </c>
      <c r="D91" s="89"/>
      <c r="E91" s="89" t="n">
        <v>0</v>
      </c>
      <c r="F91" s="89"/>
      <c r="G91" s="89" t="n">
        <v>0</v>
      </c>
      <c r="H91" s="89" t="n">
        <v>0</v>
      </c>
      <c r="I91" s="89"/>
      <c r="J91" s="89" t="n">
        <v>0</v>
      </c>
      <c r="K91" s="89"/>
      <c r="L91" s="89"/>
      <c r="M91" s="95"/>
      <c r="N91" s="89"/>
      <c r="O91" s="89"/>
      <c r="P91" s="114"/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O92)</f>
        <v>9.4</v>
      </c>
      <c r="D92" s="89"/>
      <c r="E92" s="89" t="n">
        <v>5.9</v>
      </c>
      <c r="F92" s="89"/>
      <c r="G92" s="89" t="n">
        <v>0.4</v>
      </c>
      <c r="H92" s="89" t="n">
        <v>1</v>
      </c>
      <c r="I92" s="89"/>
      <c r="J92" s="89" t="n">
        <v>2.1</v>
      </c>
      <c r="K92" s="89"/>
      <c r="L92" s="89"/>
      <c r="M92" s="89"/>
      <c r="N92" s="89"/>
      <c r="O92" s="89"/>
      <c r="P92" s="70" t="s">
        <v>206</v>
      </c>
    </row>
    <row r="93" customFormat="false" ht="14.25" hidden="false" customHeight="false" outlineLevel="0" collapsed="false">
      <c r="A93" s="60" t="n">
        <v>14</v>
      </c>
      <c r="B93" s="31" t="s">
        <v>129</v>
      </c>
      <c r="C93" s="86" t="n">
        <f aca="false">SUM(E93:O93)</f>
        <v>5.7</v>
      </c>
      <c r="D93" s="89"/>
      <c r="E93" s="89" t="n">
        <v>3.6</v>
      </c>
      <c r="F93" s="89"/>
      <c r="G93" s="89" t="n">
        <v>0.2</v>
      </c>
      <c r="H93" s="89" t="n">
        <v>0.7</v>
      </c>
      <c r="I93" s="89"/>
      <c r="J93" s="89" t="n">
        <v>1.2</v>
      </c>
      <c r="K93" s="89"/>
      <c r="L93" s="89"/>
      <c r="M93" s="89"/>
      <c r="N93" s="89"/>
      <c r="O93" s="89"/>
      <c r="P93" s="70" t="s">
        <v>311</v>
      </c>
    </row>
    <row r="94" customFormat="false" ht="14.25" hidden="false" customHeight="false" outlineLevel="0" collapsed="false">
      <c r="A94" s="60" t="n">
        <v>15</v>
      </c>
      <c r="B94" s="31" t="s">
        <v>130</v>
      </c>
      <c r="C94" s="86" t="n">
        <f aca="false">SUM(E94:O94)</f>
        <v>6.1</v>
      </c>
      <c r="D94" s="89"/>
      <c r="E94" s="89" t="n">
        <v>3.2</v>
      </c>
      <c r="F94" s="89" t="n">
        <v>1</v>
      </c>
      <c r="G94" s="89" t="n">
        <v>0.2</v>
      </c>
      <c r="H94" s="89" t="n">
        <v>0.6</v>
      </c>
      <c r="I94" s="89"/>
      <c r="J94" s="89" t="n">
        <v>1.1</v>
      </c>
      <c r="K94" s="89"/>
      <c r="L94" s="89"/>
      <c r="M94" s="89"/>
      <c r="N94" s="89"/>
      <c r="O94" s="89"/>
      <c r="P94" s="70" t="s">
        <v>311</v>
      </c>
    </row>
    <row r="95" customFormat="false" ht="14.25" hidden="false" customHeight="false" outlineLevel="0" collapsed="false">
      <c r="A95" s="60" t="n">
        <v>16</v>
      </c>
      <c r="B95" s="29" t="s">
        <v>131</v>
      </c>
      <c r="C95" s="86" t="n">
        <f aca="false">SUM(E95:O95)</f>
        <v>13.2</v>
      </c>
      <c r="D95" s="89"/>
      <c r="E95" s="89" t="n">
        <v>8.3</v>
      </c>
      <c r="F95" s="89"/>
      <c r="G95" s="89" t="n">
        <v>0.5</v>
      </c>
      <c r="H95" s="89" t="n">
        <v>1.5</v>
      </c>
      <c r="I95" s="89"/>
      <c r="J95" s="89" t="n">
        <v>2.9</v>
      </c>
      <c r="K95" s="89"/>
      <c r="L95" s="89"/>
      <c r="M95" s="89"/>
      <c r="N95" s="89"/>
      <c r="O95" s="89"/>
      <c r="P95" s="70" t="s">
        <v>206</v>
      </c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8.5</v>
      </c>
      <c r="D96" s="96" t="n">
        <f aca="false">SUM(D97:D100)</f>
        <v>0</v>
      </c>
      <c r="E96" s="96" t="n">
        <f aca="false">SUM(E97:E100)</f>
        <v>3.5</v>
      </c>
      <c r="F96" s="96" t="n">
        <f aca="false">SUM(F97:F100)</f>
        <v>0</v>
      </c>
      <c r="G96" s="96" t="n">
        <f aca="false">SUM(G97:G100)</f>
        <v>0.2</v>
      </c>
      <c r="H96" s="96" t="n">
        <f aca="false">SUM(H97:H100)</f>
        <v>0.6</v>
      </c>
      <c r="I96" s="96" t="n">
        <f aca="false">SUM(I97:I100)</f>
        <v>0</v>
      </c>
      <c r="J96" s="96" t="n">
        <f aca="false">SUM(J97:J100)</f>
        <v>1.2</v>
      </c>
      <c r="K96" s="96" t="n">
        <f aca="false">SUM(K97:K100)</f>
        <v>0</v>
      </c>
      <c r="L96" s="96" t="n">
        <f aca="false">SUM(L97:L100)</f>
        <v>0</v>
      </c>
      <c r="M96" s="96" t="n">
        <f aca="false">SUM(M97:M100)</f>
        <v>3</v>
      </c>
      <c r="N96" s="96" t="n">
        <f aca="false">SUM(N97:N100)</f>
        <v>0</v>
      </c>
      <c r="O96" s="96" t="n">
        <f aca="false">SUM(O97:O100)</f>
        <v>0</v>
      </c>
      <c r="P96" s="114"/>
    </row>
    <row r="97" customFormat="false" ht="14.25" hidden="false" customHeight="false" outlineLevel="0" collapsed="false">
      <c r="A97" s="115" t="s">
        <v>82</v>
      </c>
      <c r="B97" s="31" t="s">
        <v>133</v>
      </c>
      <c r="C97" s="86" t="n">
        <f aca="false">SUM(E97:O97)</f>
        <v>8.5</v>
      </c>
      <c r="D97" s="89"/>
      <c r="E97" s="89" t="n">
        <v>3.5</v>
      </c>
      <c r="F97" s="89"/>
      <c r="G97" s="89" t="n">
        <v>0.2</v>
      </c>
      <c r="H97" s="89" t="n">
        <v>0.6</v>
      </c>
      <c r="I97" s="89"/>
      <c r="J97" s="89" t="n">
        <v>1.2</v>
      </c>
      <c r="K97" s="89"/>
      <c r="L97" s="89"/>
      <c r="M97" s="89" t="n">
        <v>3</v>
      </c>
      <c r="N97" s="89"/>
      <c r="O97" s="89"/>
      <c r="P97" s="70" t="s">
        <v>313</v>
      </c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O98)</f>
        <v>0</v>
      </c>
      <c r="D98" s="89"/>
      <c r="E98" s="89" t="n">
        <v>0</v>
      </c>
      <c r="F98" s="89"/>
      <c r="G98" s="89" t="n">
        <v>0</v>
      </c>
      <c r="H98" s="89" t="n">
        <v>0</v>
      </c>
      <c r="I98" s="89"/>
      <c r="J98" s="89" t="n">
        <v>0</v>
      </c>
      <c r="K98" s="89"/>
      <c r="L98" s="89"/>
      <c r="M98" s="89"/>
      <c r="N98" s="89"/>
      <c r="O98" s="89"/>
      <c r="P98" s="114"/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O99)</f>
        <v>0</v>
      </c>
      <c r="D99" s="89"/>
      <c r="E99" s="89" t="n">
        <v>0</v>
      </c>
      <c r="F99" s="89"/>
      <c r="G99" s="89" t="n">
        <v>0</v>
      </c>
      <c r="H99" s="89" t="n">
        <v>0</v>
      </c>
      <c r="I99" s="89"/>
      <c r="J99" s="89" t="n">
        <v>0</v>
      </c>
      <c r="K99" s="89"/>
      <c r="L99" s="89"/>
      <c r="M99" s="89"/>
      <c r="N99" s="89"/>
      <c r="O99" s="89"/>
      <c r="P99" s="114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O100)</f>
        <v>0</v>
      </c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114"/>
    </row>
    <row r="101" customFormat="false" ht="14.25" hidden="false" customHeight="false" outlineLevel="0" collapsed="false">
      <c r="A101" s="60" t="n">
        <v>18</v>
      </c>
      <c r="B101" s="31" t="s">
        <v>137</v>
      </c>
      <c r="C101" s="86" t="n">
        <f aca="false">SUM(E101:O101)</f>
        <v>4.2</v>
      </c>
      <c r="D101" s="89"/>
      <c r="E101" s="89" t="n">
        <v>2.6</v>
      </c>
      <c r="F101" s="89"/>
      <c r="G101" s="89" t="n">
        <v>0.2</v>
      </c>
      <c r="H101" s="89" t="n">
        <v>0.5</v>
      </c>
      <c r="I101" s="89"/>
      <c r="J101" s="89" t="n">
        <v>0.9</v>
      </c>
      <c r="K101" s="89"/>
      <c r="L101" s="89"/>
      <c r="M101" s="89"/>
      <c r="N101" s="89"/>
      <c r="O101" s="89"/>
      <c r="P101" s="70" t="s">
        <v>311</v>
      </c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O102)</f>
        <v>4.2</v>
      </c>
      <c r="D102" s="89"/>
      <c r="E102" s="89" t="n">
        <v>2.6</v>
      </c>
      <c r="F102" s="89"/>
      <c r="G102" s="89" t="n">
        <v>0.2</v>
      </c>
      <c r="H102" s="89" t="n">
        <v>0.5</v>
      </c>
      <c r="I102" s="89"/>
      <c r="J102" s="89" t="n">
        <v>0.9</v>
      </c>
      <c r="K102" s="89"/>
      <c r="L102" s="89"/>
      <c r="M102" s="89"/>
      <c r="N102" s="89"/>
      <c r="O102" s="89"/>
      <c r="P102" s="70" t="s">
        <v>311</v>
      </c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11</v>
      </c>
      <c r="D103" s="86" t="n">
        <f aca="false">SUM(D104:D107)</f>
        <v>0</v>
      </c>
      <c r="E103" s="86" t="n">
        <f aca="false">SUM(E104:E107)</f>
        <v>3.8</v>
      </c>
      <c r="F103" s="86" t="n">
        <f aca="false">SUM(F104:F107)</f>
        <v>0</v>
      </c>
      <c r="G103" s="86" t="n">
        <f aca="false">SUM(G104:G107)</f>
        <v>0.2</v>
      </c>
      <c r="H103" s="86" t="n">
        <f aca="false">SUM(H104:H107)</f>
        <v>0.7</v>
      </c>
      <c r="I103" s="86" t="n">
        <f aca="false">SUM(I104:I107)</f>
        <v>0</v>
      </c>
      <c r="J103" s="86" t="n">
        <f aca="false">SUM(J104:J107)</f>
        <v>1.3</v>
      </c>
      <c r="K103" s="86" t="n">
        <f aca="false">SUM(K104:K107)</f>
        <v>0</v>
      </c>
      <c r="L103" s="86" t="n">
        <f aca="false">SUM(L104:L107)</f>
        <v>0</v>
      </c>
      <c r="M103" s="86" t="n">
        <f aca="false">SUM(M104:M107)</f>
        <v>5</v>
      </c>
      <c r="N103" s="86" t="n">
        <f aca="false">SUM(N104:N107)</f>
        <v>0</v>
      </c>
      <c r="O103" s="86" t="n">
        <f aca="false">SUM(O104:O107)</f>
        <v>0</v>
      </c>
      <c r="P103" s="114"/>
    </row>
    <row r="104" customFormat="false" ht="14.25" hidden="false" customHeight="false" outlineLevel="0" collapsed="false">
      <c r="A104" s="115" t="s">
        <v>82</v>
      </c>
      <c r="B104" s="31" t="s">
        <v>140</v>
      </c>
      <c r="C104" s="86" t="n">
        <f aca="false">SUM(E104:O104)</f>
        <v>11</v>
      </c>
      <c r="D104" s="89"/>
      <c r="E104" s="89" t="n">
        <v>3.8</v>
      </c>
      <c r="F104" s="89"/>
      <c r="G104" s="89" t="n">
        <v>0.2</v>
      </c>
      <c r="H104" s="89" t="n">
        <v>0.7</v>
      </c>
      <c r="I104" s="89"/>
      <c r="J104" s="89" t="n">
        <v>1.3</v>
      </c>
      <c r="K104" s="89"/>
      <c r="L104" s="89"/>
      <c r="M104" s="89" t="n">
        <v>5</v>
      </c>
      <c r="N104" s="89"/>
      <c r="O104" s="89"/>
      <c r="P104" s="70" t="s">
        <v>314</v>
      </c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O105)</f>
        <v>0</v>
      </c>
      <c r="D105" s="95"/>
      <c r="E105" s="95" t="n">
        <v>0</v>
      </c>
      <c r="F105" s="95"/>
      <c r="G105" s="95" t="n">
        <v>0</v>
      </c>
      <c r="H105" s="95" t="n">
        <v>0</v>
      </c>
      <c r="I105" s="95"/>
      <c r="J105" s="89" t="n">
        <v>0</v>
      </c>
      <c r="K105" s="89"/>
      <c r="L105" s="95"/>
      <c r="M105" s="95"/>
      <c r="N105" s="95"/>
      <c r="O105" s="89"/>
      <c r="P105" s="114"/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O106)</f>
        <v>0</v>
      </c>
      <c r="D106" s="89"/>
      <c r="E106" s="89" t="n">
        <v>0</v>
      </c>
      <c r="F106" s="89"/>
      <c r="G106" s="89" t="n">
        <v>0</v>
      </c>
      <c r="H106" s="89" t="n">
        <v>0</v>
      </c>
      <c r="I106" s="89"/>
      <c r="J106" s="89" t="n">
        <v>0</v>
      </c>
      <c r="K106" s="89"/>
      <c r="L106" s="89"/>
      <c r="M106" s="89"/>
      <c r="N106" s="89"/>
      <c r="O106" s="89"/>
      <c r="P106" s="114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O107)</f>
        <v>0</v>
      </c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114"/>
    </row>
    <row r="108" customFormat="false" ht="14.25" hidden="false" customHeight="false" outlineLevel="0" collapsed="false">
      <c r="A108" s="60" t="n">
        <v>21</v>
      </c>
      <c r="B108" s="31" t="s">
        <v>144</v>
      </c>
      <c r="C108" s="86" t="n">
        <f aca="false">SUM(E108:O108)</f>
        <v>2.8</v>
      </c>
      <c r="D108" s="89"/>
      <c r="E108" s="89" t="n">
        <v>1.8</v>
      </c>
      <c r="F108" s="89"/>
      <c r="G108" s="89" t="n">
        <v>0.1</v>
      </c>
      <c r="H108" s="89" t="n">
        <v>0.3</v>
      </c>
      <c r="I108" s="89"/>
      <c r="J108" s="89" t="n">
        <v>0.6</v>
      </c>
      <c r="K108" s="89"/>
      <c r="L108" s="89"/>
      <c r="M108" s="89"/>
      <c r="N108" s="89"/>
      <c r="O108" s="89"/>
      <c r="P108" s="70" t="s">
        <v>311</v>
      </c>
    </row>
    <row r="109" customFormat="false" ht="14.25" hidden="false" customHeight="false" outlineLevel="0" collapsed="false">
      <c r="A109" s="60" t="n">
        <v>22</v>
      </c>
      <c r="B109" s="31" t="s">
        <v>145</v>
      </c>
      <c r="C109" s="86" t="n">
        <f aca="false">SUM(E109:O109)</f>
        <v>4.3</v>
      </c>
      <c r="D109" s="89"/>
      <c r="E109" s="89" t="n">
        <v>2.7</v>
      </c>
      <c r="F109" s="89"/>
      <c r="G109" s="89" t="n">
        <v>0.2</v>
      </c>
      <c r="H109" s="89" t="n">
        <v>0.5</v>
      </c>
      <c r="I109" s="89"/>
      <c r="J109" s="89" t="n">
        <v>0.9</v>
      </c>
      <c r="K109" s="89"/>
      <c r="L109" s="89"/>
      <c r="M109" s="89"/>
      <c r="N109" s="89"/>
      <c r="O109" s="89"/>
      <c r="P109" s="70" t="s">
        <v>311</v>
      </c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O110)</f>
        <v>5.4</v>
      </c>
      <c r="D110" s="89"/>
      <c r="E110" s="89" t="n">
        <v>2.7</v>
      </c>
      <c r="F110" s="89" t="n">
        <v>1</v>
      </c>
      <c r="G110" s="89" t="n">
        <v>0.2</v>
      </c>
      <c r="H110" s="89" t="n">
        <v>0.5</v>
      </c>
      <c r="I110" s="89"/>
      <c r="J110" s="89" t="n">
        <v>1</v>
      </c>
      <c r="K110" s="89"/>
      <c r="L110" s="89"/>
      <c r="M110" s="89"/>
      <c r="N110" s="89"/>
      <c r="O110" s="89"/>
      <c r="P110" s="70" t="s">
        <v>311</v>
      </c>
    </row>
    <row r="111" customFormat="false" ht="14.25" hidden="false" customHeight="false" outlineLevel="0" collapsed="false">
      <c r="A111" s="60" t="n">
        <v>24</v>
      </c>
      <c r="B111" s="31" t="s">
        <v>147</v>
      </c>
      <c r="C111" s="86" t="n">
        <f aca="false">SUM(E111:O111)</f>
        <v>2.7</v>
      </c>
      <c r="D111" s="89"/>
      <c r="E111" s="89" t="n">
        <v>1.7</v>
      </c>
      <c r="F111" s="89"/>
      <c r="G111" s="89" t="n">
        <v>0.1</v>
      </c>
      <c r="H111" s="89" t="n">
        <v>0.3</v>
      </c>
      <c r="I111" s="89"/>
      <c r="J111" s="89" t="n">
        <v>0.6</v>
      </c>
      <c r="K111" s="89"/>
      <c r="L111" s="89"/>
      <c r="M111" s="89"/>
      <c r="N111" s="89"/>
      <c r="O111" s="89"/>
      <c r="P111" s="70" t="s">
        <v>311</v>
      </c>
    </row>
    <row r="112" customFormat="false" ht="14.25" hidden="false" customHeight="false" outlineLevel="0" collapsed="false">
      <c r="A112" s="60" t="n">
        <v>25</v>
      </c>
      <c r="B112" s="29" t="s">
        <v>148</v>
      </c>
      <c r="C112" s="86" t="n">
        <f aca="false">SUM(E112:O112)</f>
        <v>7.3</v>
      </c>
      <c r="D112" s="89"/>
      <c r="E112" s="89" t="n">
        <v>4.6</v>
      </c>
      <c r="F112" s="89"/>
      <c r="G112" s="89" t="n">
        <v>0.3</v>
      </c>
      <c r="H112" s="89" t="n">
        <v>0.8</v>
      </c>
      <c r="I112" s="89"/>
      <c r="J112" s="89" t="n">
        <v>1.6</v>
      </c>
      <c r="K112" s="89"/>
      <c r="L112" s="89"/>
      <c r="M112" s="89"/>
      <c r="N112" s="89"/>
      <c r="O112" s="89"/>
      <c r="P112" s="70" t="s">
        <v>311</v>
      </c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3.3</v>
      </c>
      <c r="D113" s="86" t="n">
        <f aca="false">SUM(D114:D116)</f>
        <v>0</v>
      </c>
      <c r="E113" s="86" t="n">
        <f aca="false">SUM(E114:E116)</f>
        <v>4.6</v>
      </c>
      <c r="F113" s="86" t="n">
        <f aca="false">SUM(F114:F116)</f>
        <v>0</v>
      </c>
      <c r="G113" s="86" t="n">
        <f aca="false">SUM(G114:G116)</f>
        <v>0.3</v>
      </c>
      <c r="H113" s="86" t="n">
        <f aca="false">SUM(H114:H116)</f>
        <v>0.8</v>
      </c>
      <c r="I113" s="86" t="n">
        <f aca="false">SUM(I114:I116)</f>
        <v>0</v>
      </c>
      <c r="J113" s="86" t="n">
        <f aca="false">SUM(J114:J116)</f>
        <v>1.6</v>
      </c>
      <c r="K113" s="86" t="n">
        <f aca="false">SUM(K114:K116)</f>
        <v>0</v>
      </c>
      <c r="L113" s="86" t="n">
        <f aca="false">SUM(L114:L116)</f>
        <v>0</v>
      </c>
      <c r="M113" s="86" t="n">
        <f aca="false">SUM(M114:M116)</f>
        <v>6</v>
      </c>
      <c r="N113" s="86" t="n">
        <f aca="false">SUM(N114:N116)</f>
        <v>0</v>
      </c>
      <c r="O113" s="86" t="n">
        <f aca="false">SUM(O114:O116)</f>
        <v>0</v>
      </c>
      <c r="P113" s="114"/>
    </row>
    <row r="114" customFormat="false" ht="14.25" hidden="false" customHeight="false" outlineLevel="0" collapsed="false">
      <c r="A114" s="115" t="s">
        <v>82</v>
      </c>
      <c r="B114" s="31" t="s">
        <v>150</v>
      </c>
      <c r="C114" s="86" t="n">
        <f aca="false">SUM(E114:O114)</f>
        <v>10.3</v>
      </c>
      <c r="D114" s="89"/>
      <c r="E114" s="89" t="n">
        <v>2.7</v>
      </c>
      <c r="F114" s="89"/>
      <c r="G114" s="89" t="n">
        <v>0.2</v>
      </c>
      <c r="H114" s="89" t="n">
        <v>0.5</v>
      </c>
      <c r="I114" s="89"/>
      <c r="J114" s="89" t="n">
        <v>0.9</v>
      </c>
      <c r="K114" s="89"/>
      <c r="L114" s="89"/>
      <c r="M114" s="89" t="n">
        <v>6</v>
      </c>
      <c r="N114" s="89"/>
      <c r="O114" s="89"/>
      <c r="P114" s="70" t="s">
        <v>315</v>
      </c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O115)</f>
        <v>0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114"/>
    </row>
    <row r="116" customFormat="false" ht="14.25" hidden="false" customHeight="false" outlineLevel="0" collapsed="false">
      <c r="A116" s="115" t="s">
        <v>86</v>
      </c>
      <c r="B116" s="31" t="s">
        <v>152</v>
      </c>
      <c r="C116" s="86" t="n">
        <f aca="false">SUM(E116:O116)</f>
        <v>3</v>
      </c>
      <c r="D116" s="89"/>
      <c r="E116" s="89" t="n">
        <v>1.9</v>
      </c>
      <c r="F116" s="89"/>
      <c r="G116" s="89" t="n">
        <v>0.1</v>
      </c>
      <c r="H116" s="89" t="n">
        <v>0.3</v>
      </c>
      <c r="I116" s="89"/>
      <c r="J116" s="89" t="n">
        <v>0.7</v>
      </c>
      <c r="K116" s="89"/>
      <c r="L116" s="89"/>
      <c r="M116" s="89"/>
      <c r="N116" s="89"/>
      <c r="O116" s="89"/>
      <c r="P116" s="70" t="s">
        <v>206</v>
      </c>
    </row>
    <row r="117" customFormat="false" ht="14.25" hidden="false" customHeight="false" outlineLevel="0" collapsed="false">
      <c r="A117" s="60" t="n">
        <v>27</v>
      </c>
      <c r="B117" s="31" t="s">
        <v>153</v>
      </c>
      <c r="C117" s="86" t="n">
        <f aca="false">SUM(E117:O117)</f>
        <v>3.5</v>
      </c>
      <c r="D117" s="89"/>
      <c r="E117" s="89" t="n">
        <v>2.2</v>
      </c>
      <c r="F117" s="89"/>
      <c r="G117" s="89" t="n">
        <v>0.1</v>
      </c>
      <c r="H117" s="89" t="n">
        <v>0.4</v>
      </c>
      <c r="I117" s="89"/>
      <c r="J117" s="89" t="n">
        <v>0.8</v>
      </c>
      <c r="K117" s="89"/>
      <c r="L117" s="89"/>
      <c r="M117" s="89"/>
      <c r="N117" s="89"/>
      <c r="O117" s="89"/>
      <c r="P117" s="70" t="s">
        <v>311</v>
      </c>
    </row>
    <row r="118" customFormat="false" ht="14.25" hidden="false" customHeight="false" outlineLevel="0" collapsed="false">
      <c r="A118" s="60" t="n">
        <v>28</v>
      </c>
      <c r="B118" s="31" t="s">
        <v>154</v>
      </c>
      <c r="C118" s="86" t="n">
        <f aca="false">SUM(E118:O118)</f>
        <v>2.6</v>
      </c>
      <c r="D118" s="89"/>
      <c r="E118" s="89" t="n">
        <v>1</v>
      </c>
      <c r="F118" s="89" t="n">
        <v>1</v>
      </c>
      <c r="G118" s="89" t="n">
        <v>0.1</v>
      </c>
      <c r="H118" s="89" t="n">
        <v>0.2</v>
      </c>
      <c r="I118" s="89"/>
      <c r="J118" s="89" t="n">
        <v>0.3</v>
      </c>
      <c r="K118" s="89"/>
      <c r="L118" s="89"/>
      <c r="M118" s="89"/>
      <c r="N118" s="89"/>
      <c r="O118" s="89"/>
      <c r="P118" s="70" t="s">
        <v>311</v>
      </c>
    </row>
    <row r="119" customFormat="false" ht="14.25" hidden="false" customHeight="false" outlineLevel="0" collapsed="false">
      <c r="A119" s="60" t="n">
        <v>29</v>
      </c>
      <c r="B119" s="31" t="s">
        <v>155</v>
      </c>
      <c r="C119" s="86" t="n">
        <f aca="false">SUM(E119:O119)</f>
        <v>1.9</v>
      </c>
      <c r="D119" s="89"/>
      <c r="E119" s="89" t="n">
        <v>0.5</v>
      </c>
      <c r="F119" s="89" t="n">
        <v>1</v>
      </c>
      <c r="G119" s="89" t="n">
        <v>0.1</v>
      </c>
      <c r="H119" s="89" t="n">
        <v>0.1</v>
      </c>
      <c r="I119" s="89"/>
      <c r="J119" s="89" t="n">
        <v>0.2</v>
      </c>
      <c r="K119" s="89"/>
      <c r="L119" s="89"/>
      <c r="M119" s="89"/>
      <c r="N119" s="89"/>
      <c r="O119" s="89"/>
      <c r="P119" s="70" t="s">
        <v>311</v>
      </c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O120)</f>
        <v>2.1</v>
      </c>
      <c r="D120" s="89"/>
      <c r="E120" s="89" t="n">
        <v>1.3</v>
      </c>
      <c r="F120" s="89"/>
      <c r="G120" s="89" t="n">
        <v>0.1</v>
      </c>
      <c r="H120" s="89" t="n">
        <v>0.2</v>
      </c>
      <c r="I120" s="89"/>
      <c r="J120" s="89" t="n">
        <v>0.5</v>
      </c>
      <c r="K120" s="89"/>
      <c r="L120" s="89"/>
      <c r="M120" s="89"/>
      <c r="N120" s="89"/>
      <c r="O120" s="89"/>
      <c r="P120" s="70" t="s">
        <v>311</v>
      </c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13.7</v>
      </c>
      <c r="D121" s="86" t="n">
        <f aca="false">SUM(D122:D125)</f>
        <v>0</v>
      </c>
      <c r="E121" s="86" t="n">
        <f aca="false">SUM(E122:E125)</f>
        <v>4.5</v>
      </c>
      <c r="F121" s="86" t="n">
        <f aca="false">SUM(F122:F125)</f>
        <v>0</v>
      </c>
      <c r="G121" s="86" t="n">
        <f aca="false">SUM(G122:G125)</f>
        <v>0.3</v>
      </c>
      <c r="H121" s="86" t="n">
        <f aca="false">SUM(H122:H125)</f>
        <v>0.8</v>
      </c>
      <c r="I121" s="86" t="n">
        <f aca="false">SUM(I122:I125)</f>
        <v>0</v>
      </c>
      <c r="J121" s="86" t="n">
        <f aca="false">SUM(J122:J125)</f>
        <v>1.6</v>
      </c>
      <c r="K121" s="86" t="n">
        <f aca="false">SUM(K122:K125)</f>
        <v>0</v>
      </c>
      <c r="L121" s="86" t="n">
        <f aca="false">SUM(L122:L125)</f>
        <v>0</v>
      </c>
      <c r="M121" s="86" t="n">
        <f aca="false">SUM(M122:M125)</f>
        <v>6.5</v>
      </c>
      <c r="N121" s="86" t="n">
        <f aca="false">SUM(N122:N125)</f>
        <v>0</v>
      </c>
      <c r="O121" s="86" t="n">
        <f aca="false">SUM(O122:O125)</f>
        <v>0</v>
      </c>
      <c r="P121" s="114"/>
    </row>
    <row r="122" customFormat="false" ht="14.25" hidden="false" customHeight="false" outlineLevel="0" collapsed="false">
      <c r="A122" s="115" t="s">
        <v>82</v>
      </c>
      <c r="B122" s="31" t="s">
        <v>158</v>
      </c>
      <c r="C122" s="86" t="n">
        <f aca="false">SUM(E122:O122)</f>
        <v>6.5</v>
      </c>
      <c r="D122" s="89"/>
      <c r="E122" s="89"/>
      <c r="F122" s="89"/>
      <c r="G122" s="89"/>
      <c r="H122" s="89"/>
      <c r="I122" s="89"/>
      <c r="J122" s="89"/>
      <c r="K122" s="89"/>
      <c r="L122" s="89"/>
      <c r="M122" s="89" t="n">
        <v>6.5</v>
      </c>
      <c r="N122" s="89"/>
      <c r="O122" s="89"/>
      <c r="P122" s="70" t="s">
        <v>206</v>
      </c>
    </row>
    <row r="123" customFormat="false" ht="14.25" hidden="false" customHeight="false" outlineLevel="0" collapsed="false">
      <c r="A123" s="115" t="s">
        <v>84</v>
      </c>
      <c r="B123" s="31" t="s">
        <v>159</v>
      </c>
      <c r="C123" s="86" t="n">
        <f aca="false">SUM(E123:O123)</f>
        <v>7.2</v>
      </c>
      <c r="D123" s="89"/>
      <c r="E123" s="89" t="n">
        <v>4.5</v>
      </c>
      <c r="F123" s="89"/>
      <c r="G123" s="89" t="n">
        <v>0.3</v>
      </c>
      <c r="H123" s="89" t="n">
        <v>0.8</v>
      </c>
      <c r="I123" s="89"/>
      <c r="J123" s="89" t="n">
        <v>1.6</v>
      </c>
      <c r="K123" s="89"/>
      <c r="L123" s="89"/>
      <c r="M123" s="89"/>
      <c r="N123" s="89"/>
      <c r="O123" s="89"/>
      <c r="P123" s="70" t="s">
        <v>206</v>
      </c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O124)</f>
        <v>0</v>
      </c>
      <c r="D124" s="116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114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O125)</f>
        <v>0</v>
      </c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114"/>
    </row>
    <row r="126" customFormat="false" ht="22.5" hidden="false" customHeight="false" outlineLevel="0" collapsed="false">
      <c r="A126" s="60" t="n">
        <v>32</v>
      </c>
      <c r="B126" s="31" t="s">
        <v>161</v>
      </c>
      <c r="C126" s="86" t="n">
        <f aca="false">SUM(E126:O126)</f>
        <v>7.2</v>
      </c>
      <c r="D126" s="89"/>
      <c r="E126" s="89" t="n">
        <v>4.5</v>
      </c>
      <c r="F126" s="89"/>
      <c r="G126" s="89" t="n">
        <v>0.3</v>
      </c>
      <c r="H126" s="89" t="n">
        <v>0.8</v>
      </c>
      <c r="I126" s="89"/>
      <c r="J126" s="89" t="n">
        <v>1.6</v>
      </c>
      <c r="K126" s="89"/>
      <c r="L126" s="89"/>
      <c r="M126" s="89"/>
      <c r="N126" s="89"/>
      <c r="O126" s="89"/>
      <c r="P126" s="70" t="s">
        <v>311</v>
      </c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O127)</f>
        <v>8.6</v>
      </c>
      <c r="D127" s="89"/>
      <c r="E127" s="89" t="n">
        <v>4.7</v>
      </c>
      <c r="F127" s="89" t="n">
        <v>1</v>
      </c>
      <c r="G127" s="89" t="n">
        <v>0.3</v>
      </c>
      <c r="H127" s="89" t="n">
        <v>0.9</v>
      </c>
      <c r="I127" s="89"/>
      <c r="J127" s="89" t="n">
        <v>1.7</v>
      </c>
      <c r="K127" s="89"/>
      <c r="L127" s="89"/>
      <c r="M127" s="89"/>
      <c r="N127" s="89"/>
      <c r="O127" s="89"/>
      <c r="P127" s="70" t="s">
        <v>311</v>
      </c>
    </row>
    <row r="128" customFormat="false" ht="14.25" hidden="false" customHeight="false" outlineLevel="0" collapsed="false">
      <c r="A128" s="60" t="n">
        <v>34</v>
      </c>
      <c r="B128" s="31" t="s">
        <v>163</v>
      </c>
      <c r="C128" s="86" t="n">
        <f aca="false">SUM(E128:O128)</f>
        <v>3.5</v>
      </c>
      <c r="D128" s="89"/>
      <c r="E128" s="89" t="n">
        <v>2.2</v>
      </c>
      <c r="F128" s="89"/>
      <c r="G128" s="89" t="n">
        <v>0.1</v>
      </c>
      <c r="H128" s="89" t="n">
        <v>0.4</v>
      </c>
      <c r="I128" s="89"/>
      <c r="J128" s="89" t="n">
        <v>0.8</v>
      </c>
      <c r="K128" s="89"/>
      <c r="L128" s="89"/>
      <c r="M128" s="89"/>
      <c r="N128" s="89"/>
      <c r="O128" s="89"/>
      <c r="P128" s="70" t="s">
        <v>311</v>
      </c>
    </row>
    <row r="129" customFormat="false" ht="14.25" hidden="false" customHeight="false" outlineLevel="0" collapsed="false">
      <c r="A129" s="60" t="n">
        <v>35</v>
      </c>
      <c r="B129" s="31" t="s">
        <v>164</v>
      </c>
      <c r="C129" s="86" t="n">
        <f aca="false">SUM(E129:O129)</f>
        <v>8.5</v>
      </c>
      <c r="D129" s="89"/>
      <c r="E129" s="89" t="n">
        <v>5.3</v>
      </c>
      <c r="F129" s="89"/>
      <c r="G129" s="89" t="n">
        <v>0.3</v>
      </c>
      <c r="H129" s="89" t="n">
        <v>1</v>
      </c>
      <c r="I129" s="89"/>
      <c r="J129" s="89" t="n">
        <v>1.9</v>
      </c>
      <c r="K129" s="89"/>
      <c r="L129" s="89"/>
      <c r="M129" s="89"/>
      <c r="N129" s="89"/>
      <c r="O129" s="89"/>
      <c r="P129" s="70" t="s">
        <v>311</v>
      </c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13.5</v>
      </c>
      <c r="D130" s="86" t="n">
        <f aca="false">SUM(D131:D133)</f>
        <v>0</v>
      </c>
      <c r="E130" s="86" t="n">
        <f aca="false">SUM(E131:E133)</f>
        <v>3.8</v>
      </c>
      <c r="F130" s="86" t="n">
        <f aca="false">SUM(F131:F133)</f>
        <v>1</v>
      </c>
      <c r="G130" s="86" t="n">
        <f aca="false">SUM(G131:G133)</f>
        <v>0.2</v>
      </c>
      <c r="H130" s="86" t="n">
        <f aca="false">SUM(H131:H133)</f>
        <v>0.7</v>
      </c>
      <c r="I130" s="86" t="n">
        <f aca="false">SUM(I131:I133)</f>
        <v>0</v>
      </c>
      <c r="J130" s="86" t="n">
        <f aca="false">SUM(J131:J133)</f>
        <v>1.3</v>
      </c>
      <c r="K130" s="86" t="n">
        <f aca="false">SUM(K131:K133)</f>
        <v>0</v>
      </c>
      <c r="L130" s="86" t="n">
        <f aca="false">SUM(L131:L133)</f>
        <v>0</v>
      </c>
      <c r="M130" s="86" t="n">
        <f aca="false">SUM(M131:M133)</f>
        <v>6.5</v>
      </c>
      <c r="N130" s="86" t="n">
        <f aca="false">SUM(N131:N133)</f>
        <v>0</v>
      </c>
      <c r="O130" s="86" t="n">
        <f aca="false">SUM(O131:O133)</f>
        <v>0</v>
      </c>
      <c r="P130" s="114"/>
    </row>
    <row r="131" customFormat="false" ht="14.25" hidden="false" customHeight="false" outlineLevel="0" collapsed="false">
      <c r="A131" s="115" t="s">
        <v>82</v>
      </c>
      <c r="B131" s="31" t="s">
        <v>166</v>
      </c>
      <c r="C131" s="86" t="n">
        <f aca="false">SUM(E131:O131)</f>
        <v>10.5</v>
      </c>
      <c r="D131" s="89"/>
      <c r="E131" s="89" t="n">
        <v>3.8</v>
      </c>
      <c r="F131" s="89"/>
      <c r="G131" s="89" t="n">
        <v>0.2</v>
      </c>
      <c r="H131" s="89"/>
      <c r="I131" s="89"/>
      <c r="J131" s="89"/>
      <c r="K131" s="89"/>
      <c r="L131" s="89"/>
      <c r="M131" s="89" t="n">
        <v>6.5</v>
      </c>
      <c r="N131" s="89"/>
      <c r="O131" s="89"/>
      <c r="P131" s="70" t="s">
        <v>311</v>
      </c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O132)</f>
        <v>3</v>
      </c>
      <c r="D132" s="89"/>
      <c r="E132" s="89"/>
      <c r="F132" s="89" t="n">
        <v>1</v>
      </c>
      <c r="G132" s="89"/>
      <c r="H132" s="89" t="n">
        <v>0.7</v>
      </c>
      <c r="I132" s="89"/>
      <c r="J132" s="89" t="n">
        <v>1.3</v>
      </c>
      <c r="K132" s="89"/>
      <c r="L132" s="89"/>
      <c r="M132" s="89"/>
      <c r="N132" s="89"/>
      <c r="O132" s="89"/>
      <c r="P132" s="70" t="s">
        <v>206</v>
      </c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O133)</f>
        <v>0</v>
      </c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114"/>
    </row>
    <row r="134" customFormat="false" ht="14.25" hidden="false" customHeight="false" outlineLevel="0" collapsed="false">
      <c r="A134" s="60" t="n">
        <v>37</v>
      </c>
      <c r="B134" s="31" t="s">
        <v>168</v>
      </c>
      <c r="C134" s="86" t="n">
        <f aca="false">SUM(E134:O134)</f>
        <v>4.5</v>
      </c>
      <c r="D134" s="95"/>
      <c r="E134" s="95" t="n">
        <v>2.2</v>
      </c>
      <c r="F134" s="95" t="n">
        <v>1</v>
      </c>
      <c r="G134" s="95" t="n">
        <v>0.1</v>
      </c>
      <c r="H134" s="95" t="n">
        <v>0.4</v>
      </c>
      <c r="I134" s="95"/>
      <c r="J134" s="95" t="n">
        <v>0.8</v>
      </c>
      <c r="K134" s="95"/>
      <c r="L134" s="95"/>
      <c r="M134" s="95"/>
      <c r="N134" s="95"/>
      <c r="O134" s="95"/>
      <c r="P134" s="70" t="s">
        <v>311</v>
      </c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O135)</f>
        <v>5.2</v>
      </c>
      <c r="D135" s="95"/>
      <c r="E135" s="89" t="n">
        <v>2.6</v>
      </c>
      <c r="F135" s="89" t="n">
        <v>1</v>
      </c>
      <c r="G135" s="89" t="n">
        <v>0.2</v>
      </c>
      <c r="H135" s="89" t="n">
        <v>0.5</v>
      </c>
      <c r="I135" s="89"/>
      <c r="J135" s="89" t="n">
        <v>0.9</v>
      </c>
      <c r="K135" s="89"/>
      <c r="L135" s="89"/>
      <c r="M135" s="89"/>
      <c r="N135" s="89"/>
      <c r="O135" s="89"/>
      <c r="P135" s="70" t="s">
        <v>311</v>
      </c>
    </row>
    <row r="136" customFormat="false" ht="14.25" hidden="false" customHeight="false" outlineLevel="0" collapsed="false">
      <c r="A136" s="60" t="n">
        <v>39</v>
      </c>
      <c r="B136" s="31" t="s">
        <v>170</v>
      </c>
      <c r="C136" s="86" t="n">
        <f aca="false">SUM(E136:O136)</f>
        <v>6.1</v>
      </c>
      <c r="D136" s="95"/>
      <c r="E136" s="89" t="n">
        <v>3.2</v>
      </c>
      <c r="F136" s="89" t="n">
        <v>1</v>
      </c>
      <c r="G136" s="89" t="n">
        <v>0.2</v>
      </c>
      <c r="H136" s="89" t="n">
        <v>0.6</v>
      </c>
      <c r="I136" s="89"/>
      <c r="J136" s="89" t="n">
        <v>1.1</v>
      </c>
      <c r="K136" s="89"/>
      <c r="L136" s="89"/>
      <c r="M136" s="89"/>
      <c r="N136" s="89"/>
      <c r="O136" s="89"/>
      <c r="P136" s="70" t="s">
        <v>311</v>
      </c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O137)</f>
        <v>6.1</v>
      </c>
      <c r="D137" s="95"/>
      <c r="E137" s="89" t="n">
        <v>3.2</v>
      </c>
      <c r="F137" s="89" t="n">
        <v>1</v>
      </c>
      <c r="G137" s="89" t="n">
        <v>0.2</v>
      </c>
      <c r="H137" s="89" t="n">
        <v>0.6</v>
      </c>
      <c r="I137" s="89"/>
      <c r="J137" s="89" t="n">
        <v>1.1</v>
      </c>
      <c r="K137" s="89"/>
      <c r="L137" s="89"/>
      <c r="M137" s="89"/>
      <c r="N137" s="89"/>
      <c r="O137" s="89"/>
      <c r="P137" s="70" t="s">
        <v>311</v>
      </c>
    </row>
    <row r="138" customFormat="false" ht="14.25" hidden="true" customHeight="false" outlineLevel="0" collapsed="false">
      <c r="A138" s="60" t="n">
        <v>41</v>
      </c>
      <c r="B138" s="36" t="s">
        <v>172</v>
      </c>
      <c r="C138" s="86" t="n">
        <f aca="false">SUM(C139:C142)</f>
        <v>0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114"/>
    </row>
    <row r="139" customFormat="false" ht="14.25" hidden="true" customHeight="false" outlineLevel="0" collapsed="false">
      <c r="A139" s="115" t="s">
        <v>82</v>
      </c>
      <c r="B139" s="31" t="s">
        <v>173</v>
      </c>
      <c r="C139" s="86" t="n">
        <f aca="false">SUM(E139:O139)</f>
        <v>0</v>
      </c>
      <c r="D139" s="95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114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O140)</f>
        <v>0</v>
      </c>
      <c r="D140" s="95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114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O141)</f>
        <v>0</v>
      </c>
      <c r="D141" s="95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114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O142)</f>
        <v>0</v>
      </c>
      <c r="D142" s="95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114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41</v>
      </c>
      <c r="D143" s="86" t="n">
        <f aca="false">SUM(D144:D152)</f>
        <v>0</v>
      </c>
      <c r="E143" s="86" t="n">
        <f aca="false">SUM(E144:E152)</f>
        <v>16.8</v>
      </c>
      <c r="F143" s="86" t="n">
        <f aca="false">SUM(F144:F152)</f>
        <v>5</v>
      </c>
      <c r="G143" s="86" t="n">
        <f aca="false">SUM(G144:G152)</f>
        <v>1.1</v>
      </c>
      <c r="H143" s="86" t="n">
        <f aca="false">SUM(H144:H152)</f>
        <v>3.1</v>
      </c>
      <c r="I143" s="86" t="n">
        <f aca="false">SUM(I144:I152)</f>
        <v>0</v>
      </c>
      <c r="J143" s="86" t="n">
        <f aca="false">SUM(J144:J152)</f>
        <v>6</v>
      </c>
      <c r="K143" s="86" t="n">
        <f aca="false">SUM(K144:K152)</f>
        <v>0</v>
      </c>
      <c r="L143" s="86" t="n">
        <f aca="false">SUM(L144:L152)</f>
        <v>0</v>
      </c>
      <c r="M143" s="86" t="n">
        <f aca="false">SUM(M144:M152)</f>
        <v>9</v>
      </c>
      <c r="N143" s="86" t="n">
        <f aca="false">SUM(N144:N152)</f>
        <v>0</v>
      </c>
      <c r="O143" s="86" t="n">
        <f aca="false">SUM(O144:O152)</f>
        <v>0</v>
      </c>
      <c r="P143" s="114"/>
    </row>
    <row r="144" customFormat="false" ht="14.25" hidden="false" customHeight="false" outlineLevel="0" collapsed="false">
      <c r="A144" s="115" t="s">
        <v>82</v>
      </c>
      <c r="B144" s="34" t="s">
        <v>178</v>
      </c>
      <c r="C144" s="96" t="n">
        <f aca="false">SUM(E144:O144)</f>
        <v>15.7</v>
      </c>
      <c r="D144" s="95"/>
      <c r="E144" s="95" t="n">
        <v>4.1</v>
      </c>
      <c r="F144" s="95"/>
      <c r="G144" s="95" t="n">
        <v>0.3</v>
      </c>
      <c r="H144" s="95" t="n">
        <v>0.8</v>
      </c>
      <c r="I144" s="95"/>
      <c r="J144" s="95" t="n">
        <v>1.5</v>
      </c>
      <c r="K144" s="95"/>
      <c r="L144" s="95"/>
      <c r="M144" s="95" t="n">
        <v>9</v>
      </c>
      <c r="N144" s="95"/>
      <c r="O144" s="95"/>
      <c r="P144" s="70" t="s">
        <v>316</v>
      </c>
    </row>
    <row r="145" customFormat="false" ht="14.25" hidden="true" customHeight="false" outlineLevel="0" collapsed="false">
      <c r="A145" s="115" t="s">
        <v>84</v>
      </c>
      <c r="B145" s="31" t="s">
        <v>179</v>
      </c>
      <c r="C145" s="96" t="n">
        <f aca="false">SUM(E145:O145)</f>
        <v>0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114"/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O146)</f>
        <v>2.6</v>
      </c>
      <c r="D146" s="95"/>
      <c r="E146" s="95" t="n">
        <v>1</v>
      </c>
      <c r="F146" s="95" t="n">
        <v>1</v>
      </c>
      <c r="G146" s="95" t="n">
        <v>0.1</v>
      </c>
      <c r="H146" s="95" t="n">
        <v>0.2</v>
      </c>
      <c r="I146" s="95"/>
      <c r="J146" s="95" t="n">
        <v>0.3</v>
      </c>
      <c r="K146" s="95"/>
      <c r="L146" s="95"/>
      <c r="M146" s="95"/>
      <c r="N146" s="95"/>
      <c r="O146" s="95"/>
      <c r="P146" s="70" t="s">
        <v>311</v>
      </c>
    </row>
    <row r="147" customFormat="false" ht="14.25" hidden="false" customHeight="false" outlineLevel="0" collapsed="false">
      <c r="A147" s="115" t="s">
        <v>88</v>
      </c>
      <c r="B147" s="31" t="s">
        <v>181</v>
      </c>
      <c r="C147" s="96" t="n">
        <f aca="false">SUM(E147:O147)</f>
        <v>5.8</v>
      </c>
      <c r="D147" s="95"/>
      <c r="E147" s="95" t="n">
        <v>3.6</v>
      </c>
      <c r="F147" s="95"/>
      <c r="G147" s="95" t="n">
        <v>0.2</v>
      </c>
      <c r="H147" s="95" t="n">
        <v>0.7</v>
      </c>
      <c r="I147" s="95"/>
      <c r="J147" s="95" t="n">
        <v>1.3</v>
      </c>
      <c r="K147" s="95"/>
      <c r="L147" s="95"/>
      <c r="M147" s="95"/>
      <c r="N147" s="95"/>
      <c r="O147" s="95"/>
      <c r="P147" s="70" t="s">
        <v>311</v>
      </c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O148)</f>
        <v>2.8</v>
      </c>
      <c r="D148" s="95"/>
      <c r="E148" s="95" t="n">
        <v>1.8</v>
      </c>
      <c r="F148" s="95"/>
      <c r="G148" s="95" t="n">
        <v>0.1</v>
      </c>
      <c r="H148" s="95" t="n">
        <v>0.3</v>
      </c>
      <c r="I148" s="95"/>
      <c r="J148" s="95" t="n">
        <v>0.6</v>
      </c>
      <c r="K148" s="95"/>
      <c r="L148" s="95"/>
      <c r="M148" s="95"/>
      <c r="N148" s="95"/>
      <c r="O148" s="95"/>
      <c r="P148" s="70" t="s">
        <v>311</v>
      </c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O149)</f>
        <v>3.1</v>
      </c>
      <c r="D149" s="95"/>
      <c r="E149" s="95" t="n">
        <v>1.3</v>
      </c>
      <c r="F149" s="95" t="n">
        <v>1</v>
      </c>
      <c r="G149" s="95" t="n">
        <v>0.1</v>
      </c>
      <c r="H149" s="95" t="n">
        <v>0.2</v>
      </c>
      <c r="I149" s="95"/>
      <c r="J149" s="95" t="n">
        <v>0.5</v>
      </c>
      <c r="K149" s="95"/>
      <c r="L149" s="95"/>
      <c r="M149" s="95"/>
      <c r="N149" s="95"/>
      <c r="O149" s="95"/>
      <c r="P149" s="70" t="s">
        <v>311</v>
      </c>
    </row>
    <row r="150" customFormat="false" ht="14.25" hidden="false" customHeight="false" outlineLevel="0" collapsed="false">
      <c r="A150" s="115" t="s">
        <v>94</v>
      </c>
      <c r="B150" s="31" t="s">
        <v>184</v>
      </c>
      <c r="C150" s="96" t="n">
        <f aca="false">SUM(E150:O150)</f>
        <v>3.3</v>
      </c>
      <c r="D150" s="95"/>
      <c r="E150" s="95" t="n">
        <v>1.4</v>
      </c>
      <c r="F150" s="95" t="n">
        <v>1</v>
      </c>
      <c r="G150" s="95" t="n">
        <v>0.1</v>
      </c>
      <c r="H150" s="95" t="n">
        <v>0.3</v>
      </c>
      <c r="I150" s="95"/>
      <c r="J150" s="95" t="n">
        <v>0.5</v>
      </c>
      <c r="K150" s="95"/>
      <c r="L150" s="95"/>
      <c r="M150" s="95"/>
      <c r="N150" s="95"/>
      <c r="O150" s="95"/>
      <c r="P150" s="70" t="s">
        <v>311</v>
      </c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O151)</f>
        <v>4</v>
      </c>
      <c r="D151" s="95"/>
      <c r="E151" s="95" t="n">
        <v>1.9</v>
      </c>
      <c r="F151" s="95" t="n">
        <v>1</v>
      </c>
      <c r="G151" s="95" t="n">
        <v>0.1</v>
      </c>
      <c r="H151" s="95" t="n">
        <v>0.3</v>
      </c>
      <c r="I151" s="95"/>
      <c r="J151" s="95" t="n">
        <v>0.7</v>
      </c>
      <c r="K151" s="95"/>
      <c r="L151" s="95"/>
      <c r="M151" s="95"/>
      <c r="N151" s="95"/>
      <c r="O151" s="95"/>
      <c r="P151" s="70" t="s">
        <v>311</v>
      </c>
    </row>
    <row r="152" customFormat="false" ht="14.25" hidden="false" customHeight="false" outlineLevel="0" collapsed="false">
      <c r="A152" s="115" t="s">
        <v>98</v>
      </c>
      <c r="B152" s="31" t="s">
        <v>186</v>
      </c>
      <c r="C152" s="96" t="n">
        <f aca="false">SUM(E152:O152)</f>
        <v>3.7</v>
      </c>
      <c r="D152" s="95"/>
      <c r="E152" s="95" t="n">
        <v>1.7</v>
      </c>
      <c r="F152" s="95" t="n">
        <v>1</v>
      </c>
      <c r="G152" s="95" t="n">
        <v>0.1</v>
      </c>
      <c r="H152" s="95" t="n">
        <v>0.3</v>
      </c>
      <c r="I152" s="95"/>
      <c r="J152" s="95" t="n">
        <v>0.6</v>
      </c>
      <c r="K152" s="95"/>
      <c r="L152" s="95"/>
      <c r="M152" s="95"/>
      <c r="N152" s="95"/>
      <c r="O152" s="95"/>
      <c r="P152" s="70" t="s">
        <v>311</v>
      </c>
    </row>
  </sheetData>
  <mergeCells count="9">
    <mergeCell ref="A2:P2"/>
    <mergeCell ref="A4:A5"/>
    <mergeCell ref="B4:B5"/>
    <mergeCell ref="C4:D4"/>
    <mergeCell ref="E4:J4"/>
    <mergeCell ref="K4:M4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C6" activeCellId="0" sqref="C6:Q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4.99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17" min="5" style="51" width="5.24"/>
    <col collapsed="false" customWidth="true" hidden="false" outlineLevel="0" max="18" min="18" style="52" width="10.62"/>
    <col collapsed="false" customWidth="false" hidden="false" outlineLevel="0" max="257" min="19" style="51" width="8.99"/>
  </cols>
  <sheetData>
    <row r="1" customFormat="false" ht="18" hidden="false" customHeight="false" outlineLevel="0" collapsed="false">
      <c r="A1" s="53" t="s">
        <v>31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19.5" hidden="false" customHeight="false" outlineLevel="0" collapsed="false">
      <c r="A2" s="80" t="s">
        <v>3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58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319</v>
      </c>
      <c r="F4" s="13"/>
      <c r="G4" s="13"/>
      <c r="H4" s="13"/>
      <c r="I4" s="13"/>
      <c r="J4" s="13"/>
      <c r="K4" s="13"/>
      <c r="L4" s="13"/>
      <c r="M4" s="13" t="s">
        <v>320</v>
      </c>
      <c r="N4" s="13"/>
      <c r="O4" s="13"/>
      <c r="P4" s="13"/>
      <c r="Q4" s="13"/>
      <c r="R4" s="111" t="s">
        <v>23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17" t="s">
        <v>321</v>
      </c>
      <c r="F5" s="117" t="s">
        <v>322</v>
      </c>
      <c r="G5" s="117" t="s">
        <v>323</v>
      </c>
      <c r="H5" s="117" t="s">
        <v>324</v>
      </c>
      <c r="I5" s="117" t="s">
        <v>325</v>
      </c>
      <c r="J5" s="117" t="s">
        <v>326</v>
      </c>
      <c r="K5" s="117" t="s">
        <v>327</v>
      </c>
      <c r="L5" s="117" t="s">
        <v>328</v>
      </c>
      <c r="M5" s="117" t="s">
        <v>329</v>
      </c>
      <c r="N5" s="117" t="s">
        <v>330</v>
      </c>
      <c r="O5" s="117" t="s">
        <v>331</v>
      </c>
      <c r="P5" s="117" t="s">
        <v>332</v>
      </c>
      <c r="Q5" s="117" t="s">
        <v>328</v>
      </c>
      <c r="R5" s="111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1227</v>
      </c>
      <c r="D6" s="86" t="n">
        <f aca="false">D7+D56</f>
        <v>0</v>
      </c>
      <c r="E6" s="86" t="n">
        <f aca="false">E7+E56</f>
        <v>160</v>
      </c>
      <c r="F6" s="86" t="n">
        <f aca="false">F7+F56</f>
        <v>30.6</v>
      </c>
      <c r="G6" s="86" t="n">
        <f aca="false">G7+G56</f>
        <v>20.4</v>
      </c>
      <c r="H6" s="86" t="n">
        <f aca="false">H7+H56</f>
        <v>305</v>
      </c>
      <c r="I6" s="86" t="n">
        <f aca="false">I7+I56</f>
        <v>194</v>
      </c>
      <c r="J6" s="86" t="n">
        <f aca="false">J7+J56</f>
        <v>12</v>
      </c>
      <c r="K6" s="86" t="n">
        <f aca="false">K7+K56</f>
        <v>300</v>
      </c>
      <c r="L6" s="86" t="n">
        <f aca="false">L7+L56</f>
        <v>125</v>
      </c>
      <c r="M6" s="86" t="n">
        <f aca="false">M7+M56</f>
        <v>2.1</v>
      </c>
      <c r="N6" s="86" t="n">
        <f aca="false">N7+N56</f>
        <v>41</v>
      </c>
      <c r="O6" s="86" t="n">
        <f aca="false">O7+O56</f>
        <v>12.9</v>
      </c>
      <c r="P6" s="86" t="n">
        <f aca="false">P7+P56</f>
        <v>4</v>
      </c>
      <c r="Q6" s="86" t="n">
        <f aca="false">Q7+Q56</f>
        <v>20</v>
      </c>
      <c r="R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369.5</v>
      </c>
      <c r="D7" s="86" t="n">
        <f aca="false">D8+D52</f>
        <v>0</v>
      </c>
      <c r="E7" s="86" t="n">
        <f aca="false">E8+E52</f>
        <v>16</v>
      </c>
      <c r="F7" s="86" t="n">
        <f aca="false">F8+F52</f>
        <v>3</v>
      </c>
      <c r="G7" s="86" t="n">
        <f aca="false">G8+G52</f>
        <v>2</v>
      </c>
      <c r="H7" s="86" t="n">
        <f aca="false">H8+H52</f>
        <v>257</v>
      </c>
      <c r="I7" s="86" t="n">
        <f aca="false">I8+I52</f>
        <v>7.8</v>
      </c>
      <c r="J7" s="86" t="n">
        <f aca="false">J8+J52</f>
        <v>1.2</v>
      </c>
      <c r="K7" s="86" t="n">
        <f aca="false">K8+K52</f>
        <v>0</v>
      </c>
      <c r="L7" s="86" t="n">
        <f aca="false">L8+L52</f>
        <v>38</v>
      </c>
      <c r="M7" s="86" t="n">
        <f aca="false">M8+M52</f>
        <v>0</v>
      </c>
      <c r="N7" s="86" t="n">
        <f aca="false">N8+N52</f>
        <v>30</v>
      </c>
      <c r="O7" s="86" t="n">
        <f aca="false">O8+O52</f>
        <v>0</v>
      </c>
      <c r="P7" s="86" t="n">
        <f aca="false">P8+P52</f>
        <v>0.5</v>
      </c>
      <c r="Q7" s="86" t="n">
        <f aca="false">Q8+Q52</f>
        <v>14</v>
      </c>
      <c r="R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369.5</v>
      </c>
      <c r="D8" s="86" t="n">
        <f aca="false">SUM(D9:D51)</f>
        <v>0</v>
      </c>
      <c r="E8" s="86" t="n">
        <f aca="false">SUM(E9:E51)</f>
        <v>16</v>
      </c>
      <c r="F8" s="86" t="n">
        <f aca="false">SUM(F9:F51)</f>
        <v>3</v>
      </c>
      <c r="G8" s="86" t="n">
        <f aca="false">SUM(G9:G51)</f>
        <v>2</v>
      </c>
      <c r="H8" s="86" t="n">
        <f aca="false">SUM(H9:H51)</f>
        <v>257</v>
      </c>
      <c r="I8" s="86" t="n">
        <f aca="false">SUM(I9:I51)</f>
        <v>7.8</v>
      </c>
      <c r="J8" s="86" t="n">
        <f aca="false">SUM(J9:J51)</f>
        <v>1.2</v>
      </c>
      <c r="K8" s="86" t="n">
        <f aca="false">SUM(K9:K51)</f>
        <v>0</v>
      </c>
      <c r="L8" s="86" t="n">
        <f aca="false">SUM(L9:L51)</f>
        <v>38</v>
      </c>
      <c r="M8" s="86" t="n">
        <f aca="false">SUM(M9:M51)</f>
        <v>0</v>
      </c>
      <c r="N8" s="86" t="n">
        <f aca="false">SUM(N9:N51)</f>
        <v>30</v>
      </c>
      <c r="O8" s="86" t="n">
        <f aca="false">SUM(O9:O51)</f>
        <v>0</v>
      </c>
      <c r="P8" s="86" t="n">
        <f aca="false">SUM(P9:P51)</f>
        <v>0.5</v>
      </c>
      <c r="Q8" s="86" t="n">
        <f aca="false">SUM(Q9:Q51)</f>
        <v>14</v>
      </c>
      <c r="R8" s="113"/>
    </row>
    <row r="9" customFormat="false" ht="45.75" hidden="false" customHeight="false" outlineLevel="0" collapsed="false">
      <c r="A9" s="60" t="n">
        <v>1</v>
      </c>
      <c r="B9" s="20" t="s">
        <v>31</v>
      </c>
      <c r="C9" s="86" t="n">
        <f aca="false">SUM(E9:Q9)</f>
        <v>72.5</v>
      </c>
      <c r="D9" s="93"/>
      <c r="E9" s="93"/>
      <c r="F9" s="93"/>
      <c r="G9" s="93"/>
      <c r="H9" s="93"/>
      <c r="I9" s="93"/>
      <c r="J9" s="93"/>
      <c r="K9" s="93"/>
      <c r="L9" s="93" t="n">
        <v>28</v>
      </c>
      <c r="M9" s="93"/>
      <c r="N9" s="93" t="n">
        <v>30</v>
      </c>
      <c r="O9" s="93"/>
      <c r="P9" s="93" t="n">
        <v>0.5</v>
      </c>
      <c r="Q9" s="93" t="n">
        <v>14</v>
      </c>
      <c r="R9" s="74" t="s">
        <v>333</v>
      </c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Q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118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Q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118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Q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118"/>
    </row>
    <row r="13" customFormat="false" ht="14.25" hidden="true" customHeight="false" outlineLevel="0" collapsed="false">
      <c r="A13" s="60" t="n">
        <v>5</v>
      </c>
      <c r="B13" s="20" t="s">
        <v>35</v>
      </c>
      <c r="C13" s="86" t="n">
        <f aca="false">SUM(E13:Q13)</f>
        <v>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118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Q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118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Q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118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Q16)</f>
        <v>0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118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Q17)</f>
        <v>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118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Q18)</f>
        <v>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118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Q19)</f>
        <v>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118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Q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118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Q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118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Q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118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Q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18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Q24)</f>
        <v>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118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Q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118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Q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118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Q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118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Q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118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Q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18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Q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118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Q31)</f>
        <v>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18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Q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118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Q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118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Q34)</f>
        <v>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118"/>
    </row>
    <row r="35" customFormat="false" ht="14.25" hidden="false" customHeight="false" outlineLevel="0" collapsed="false">
      <c r="A35" s="60" t="n">
        <v>27</v>
      </c>
      <c r="B35" s="20" t="s">
        <v>57</v>
      </c>
      <c r="C35" s="86" t="n">
        <f aca="false">SUM(E35:Q35)</f>
        <v>297</v>
      </c>
      <c r="D35" s="93"/>
      <c r="E35" s="93" t="n">
        <v>16</v>
      </c>
      <c r="F35" s="93" t="n">
        <v>3</v>
      </c>
      <c r="G35" s="93" t="n">
        <v>2</v>
      </c>
      <c r="H35" s="93" t="n">
        <v>257</v>
      </c>
      <c r="I35" s="93" t="n">
        <v>7.8</v>
      </c>
      <c r="J35" s="93" t="n">
        <v>1.2</v>
      </c>
      <c r="K35" s="93"/>
      <c r="L35" s="93" t="n">
        <v>10</v>
      </c>
      <c r="M35" s="93"/>
      <c r="N35" s="93"/>
      <c r="O35" s="93"/>
      <c r="P35" s="93"/>
      <c r="Q35" s="93"/>
      <c r="R35" s="74" t="s">
        <v>334</v>
      </c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Q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118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Q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18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Q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118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Q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118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Q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18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Q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18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Q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118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Q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118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Q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18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Q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18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Q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18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Q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118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Q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118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Q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118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Q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118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Q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118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118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Q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118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Q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118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Q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118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857.500000000001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144</v>
      </c>
      <c r="F56" s="86" t="n">
        <f aca="false">F57+F71+F72+F73+F74+F82+F83+F84+F85+F86+F87+F92+F93+F94+F95+F96+F101+F102+F103+F108+F109+F110+F111+F112+F113+F117+F118+F119+F120+F121+F126+F127+F128+F129+F130+F134+F135+F136+F137+F138+F143</f>
        <v>27.6</v>
      </c>
      <c r="G56" s="86" t="n">
        <f aca="false">G57+G71+G72+G73+G74+G82+G83+G84+G85+G86+G87+G92+G93+G94+G95+G96+G101+G102+G103+G108+G109+G110+G111+G112+G113+G117+G118+G119+G120+G121+G126+G127+G128+G129+G130+G134+G135+G136+G137+G138+G143</f>
        <v>18.4</v>
      </c>
      <c r="H56" s="86" t="n">
        <f aca="false">H57+H71+H72+H73+H74+H82+H83+H84+H85+H86+H87+H92+H93+H94+H95+H96+H101+H102+H103+H108+H109+H110+H111+H112+H113+H117+H118+H119+H120+H121+H126+H127+H128+H129+H130+H134+H135+H136+H137+H138+H143</f>
        <v>48</v>
      </c>
      <c r="I56" s="86" t="n">
        <f aca="false">I57+I71+I72+I73+I74+I82+I83+I84+I85+I86+I87+I92+I93+I94+I95+I96+I101+I102+I103+I108+I109+I110+I111+I112+I113+I117+I118+I119+I120+I121+I126+I127+I128+I129+I130+I134+I135+I136+I137+I138+I143</f>
        <v>186.2</v>
      </c>
      <c r="J56" s="86" t="n">
        <f aca="false">J57+J71+J72+J73+J74+J82+J83+J84+J85+J86+J87+J92+J93+J94+J95+J96+J101+J102+J103+J108+J109+J110+J111+J112+J113+J117+J118+J119+J120+J121+J126+J127+J128+J129+J130+J134+J135+J136+J137+J138+J143</f>
        <v>10.8</v>
      </c>
      <c r="K56" s="86" t="n">
        <f aca="false">K57+K71+K72+K73+K74+K82+K83+K84+K85+K86+K87+K92+K93+K94+K95+K96+K101+K102+K103+K108+K109+K110+K111+K112+K113+K117+K118+K119+K120+K121+K126+K127+K128+K129+K130+K134+K135+K136+K137+K138+K143</f>
        <v>300</v>
      </c>
      <c r="L56" s="86" t="n">
        <f aca="false">L57+L71+L72+L73+L74+L82+L83+L84+L85+L86+L87+L92+L93+L94+L95+L96+L101+L102+L103+L108+L109+L110+L111+L112+L113+L117+L118+L119+L120+L121+L126+L127+L128+L129+L130+L134+L135+L136+L137+L138+L143</f>
        <v>87</v>
      </c>
      <c r="M56" s="86" t="n">
        <f aca="false">M57+M71+M72+M73+M74+M82+M83+M84+M85+M86+M87+M92+M93+M94+M95+M96+M101+M102+M103+M108+M109+M110+M111+M112+M113+M117+M118+M119+M120+M121+M126+M127+M128+M129+M130+M134+M135+M136+M137+M138+M143</f>
        <v>2.1</v>
      </c>
      <c r="N56" s="86" t="n">
        <f aca="false">N57+N71+N72+N73+N74+N82+N83+N84+N85+N86+N87+N92+N93+N94+N95+N96+N101+N102+N103+N108+N109+N110+N111+N112+N113+N117+N118+N119+N120+N121+N126+N127+N128+N129+N130+N134+N135+N136+N137+N138+N143</f>
        <v>11</v>
      </c>
      <c r="O56" s="86" t="n">
        <f aca="false">O57+O71+O72+O73+O74+O82+O83+O84+O85+O86+O87+O92+O93+O94+O95+O96+O101+O102+O103+O108+O109+O110+O111+O112+O113+O117+O118+O119+O120+O121+O126+O127+O128+O129+O130+O134+O135+O136+O137+O138+O143</f>
        <v>12.9</v>
      </c>
      <c r="P56" s="86" t="n">
        <f aca="false">P57+P71+P72+P73+P74+P82+P83+P84+P85+P86+P87+P92+P93+P94+P95+P96+P101+P102+P103+P108+P109+P110+P111+P112+P113+P117+P118+P119+P120+P121+P126+P127+P128+P129+P130+P134+P135+P136+P137+P138+P143</f>
        <v>3.5</v>
      </c>
      <c r="Q56" s="86" t="n">
        <f aca="false">Q57+Q71+Q72+Q73+Q74+Q82+Q83+Q84+Q85+Q86+Q87+Q92+Q93+Q94+Q95+Q96+Q101+Q102+Q103+Q108+Q109+Q110+Q111+Q112+Q113+Q117+Q118+Q119+Q120+Q121+Q126+Q127+Q128+Q129+Q130+Q134+Q135+Q136+Q137+Q138+Q143</f>
        <v>6</v>
      </c>
      <c r="R56" s="118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414.6</v>
      </c>
      <c r="D57" s="86" t="n">
        <f aca="false">SUM(D58:D70)</f>
        <v>0</v>
      </c>
      <c r="E57" s="86" t="n">
        <f aca="false">SUM(E58:E70)</f>
        <v>36.5</v>
      </c>
      <c r="F57" s="86" t="n">
        <f aca="false">SUM(F58:F70)</f>
        <v>8.6</v>
      </c>
      <c r="G57" s="86" t="n">
        <f aca="false">SUM(G58:G70)</f>
        <v>5.8</v>
      </c>
      <c r="H57" s="86" t="n">
        <f aca="false">SUM(H58:H70)</f>
        <v>7</v>
      </c>
      <c r="I57" s="86" t="n">
        <f aca="false">SUM(I58:I70)</f>
        <v>45.5</v>
      </c>
      <c r="J57" s="86" t="n">
        <f aca="false">SUM(J58:J70)</f>
        <v>1.2</v>
      </c>
      <c r="K57" s="86" t="n">
        <f aca="false">SUM(K58:K70)</f>
        <v>300</v>
      </c>
      <c r="L57" s="86" t="n">
        <f aca="false">SUM(L58:L70)</f>
        <v>10</v>
      </c>
      <c r="M57" s="86" t="n">
        <f aca="false">SUM(M58:M70)</f>
        <v>0</v>
      </c>
      <c r="N57" s="86" t="n">
        <f aca="false">SUM(N58:N70)</f>
        <v>0</v>
      </c>
      <c r="O57" s="86" t="n">
        <f aca="false">SUM(O58:O70)</f>
        <v>0</v>
      </c>
      <c r="P57" s="86" t="n">
        <f aca="false">SUM(P58:P70)</f>
        <v>0</v>
      </c>
      <c r="Q57" s="86" t="n">
        <f aca="false">SUM(Q58:Q70)</f>
        <v>0</v>
      </c>
      <c r="R57" s="118"/>
    </row>
    <row r="58" customFormat="false" ht="69" hidden="false" customHeight="false" outlineLevel="0" collapsed="false">
      <c r="A58" s="115" t="s">
        <v>82</v>
      </c>
      <c r="B58" s="31" t="s">
        <v>83</v>
      </c>
      <c r="C58" s="86" t="n">
        <f aca="false">SUM(E58:Q58)</f>
        <v>406.9</v>
      </c>
      <c r="D58" s="93"/>
      <c r="E58" s="93" t="n">
        <v>36.5</v>
      </c>
      <c r="F58" s="93" t="n">
        <v>8.6</v>
      </c>
      <c r="G58" s="93" t="n">
        <v>5.8</v>
      </c>
      <c r="H58" s="93" t="n">
        <v>7</v>
      </c>
      <c r="I58" s="93" t="n">
        <v>45.5</v>
      </c>
      <c r="J58" s="93" t="n">
        <v>0.5</v>
      </c>
      <c r="K58" s="93" t="n">
        <v>300</v>
      </c>
      <c r="L58" s="93" t="n">
        <v>3</v>
      </c>
      <c r="M58" s="93"/>
      <c r="N58" s="93"/>
      <c r="O58" s="93"/>
      <c r="P58" s="93"/>
      <c r="Q58" s="93"/>
      <c r="R58" s="74" t="s">
        <v>335</v>
      </c>
    </row>
    <row r="59" customFormat="false" ht="14.25" hidden="false" customHeight="false" outlineLevel="0" collapsed="false">
      <c r="A59" s="115" t="s">
        <v>84</v>
      </c>
      <c r="B59" s="31" t="s">
        <v>85</v>
      </c>
      <c r="C59" s="86" t="n">
        <f aca="false">SUM(E59:Q59)</f>
        <v>1.1</v>
      </c>
      <c r="D59" s="93"/>
      <c r="E59" s="93"/>
      <c r="F59" s="93"/>
      <c r="G59" s="93"/>
      <c r="H59" s="93"/>
      <c r="I59" s="93"/>
      <c r="J59" s="93" t="n">
        <v>0.1</v>
      </c>
      <c r="K59" s="93"/>
      <c r="L59" s="93" t="n">
        <v>1</v>
      </c>
      <c r="M59" s="93"/>
      <c r="N59" s="93"/>
      <c r="O59" s="93"/>
      <c r="P59" s="93"/>
      <c r="Q59" s="93"/>
      <c r="R59" s="74" t="s">
        <v>336</v>
      </c>
    </row>
    <row r="60" customFormat="false" ht="14.25" hidden="false" customHeight="false" outlineLevel="0" collapsed="false">
      <c r="A60" s="115" t="s">
        <v>86</v>
      </c>
      <c r="B60" s="31" t="s">
        <v>87</v>
      </c>
      <c r="C60" s="86" t="n">
        <f aca="false">SUM(E60:Q60)</f>
        <v>1.1</v>
      </c>
      <c r="D60" s="93"/>
      <c r="E60" s="93"/>
      <c r="F60" s="93"/>
      <c r="G60" s="93"/>
      <c r="H60" s="93"/>
      <c r="I60" s="93"/>
      <c r="J60" s="93" t="n">
        <v>0.1</v>
      </c>
      <c r="K60" s="93"/>
      <c r="L60" s="93" t="n">
        <v>1</v>
      </c>
      <c r="M60" s="93"/>
      <c r="N60" s="93"/>
      <c r="O60" s="93"/>
      <c r="P60" s="93"/>
      <c r="Q60" s="93"/>
      <c r="R60" s="74" t="s">
        <v>336</v>
      </c>
    </row>
    <row r="61" customFormat="false" ht="14.25" hidden="false" customHeight="false" outlineLevel="0" collapsed="false">
      <c r="A61" s="115" t="s">
        <v>88</v>
      </c>
      <c r="B61" s="31" t="s">
        <v>89</v>
      </c>
      <c r="C61" s="86" t="n">
        <f aca="false">SUM(E61:Q61)</f>
        <v>1.1</v>
      </c>
      <c r="D61" s="93"/>
      <c r="E61" s="93"/>
      <c r="F61" s="93"/>
      <c r="G61" s="93"/>
      <c r="H61" s="93"/>
      <c r="I61" s="93"/>
      <c r="J61" s="93" t="n">
        <v>0.1</v>
      </c>
      <c r="K61" s="93"/>
      <c r="L61" s="93" t="n">
        <v>1</v>
      </c>
      <c r="M61" s="93"/>
      <c r="N61" s="93"/>
      <c r="O61" s="93"/>
      <c r="P61" s="93"/>
      <c r="Q61" s="93"/>
      <c r="R61" s="74" t="s">
        <v>336</v>
      </c>
    </row>
    <row r="62" customFormat="false" ht="14.25" hidden="false" customHeight="false" outlineLevel="0" collapsed="false">
      <c r="A62" s="115" t="s">
        <v>90</v>
      </c>
      <c r="B62" s="31" t="s">
        <v>91</v>
      </c>
      <c r="C62" s="86" t="n">
        <f aca="false">SUM(E62:Q62)</f>
        <v>1.1</v>
      </c>
      <c r="D62" s="93"/>
      <c r="E62" s="93"/>
      <c r="F62" s="93"/>
      <c r="G62" s="93"/>
      <c r="H62" s="93"/>
      <c r="I62" s="93"/>
      <c r="J62" s="93" t="n">
        <v>0.1</v>
      </c>
      <c r="K62" s="93"/>
      <c r="L62" s="93" t="n">
        <v>1</v>
      </c>
      <c r="M62" s="93"/>
      <c r="N62" s="93"/>
      <c r="O62" s="93"/>
      <c r="P62" s="93"/>
      <c r="Q62" s="93"/>
      <c r="R62" s="74" t="s">
        <v>336</v>
      </c>
    </row>
    <row r="63" customFormat="false" ht="14.25" hidden="false" customHeight="false" outlineLevel="0" collapsed="false">
      <c r="A63" s="115" t="s">
        <v>92</v>
      </c>
      <c r="B63" s="31" t="s">
        <v>93</v>
      </c>
      <c r="C63" s="86" t="n">
        <f aca="false">SUM(E63:Q63)</f>
        <v>1.1</v>
      </c>
      <c r="D63" s="93"/>
      <c r="E63" s="93"/>
      <c r="F63" s="93"/>
      <c r="G63" s="93"/>
      <c r="H63" s="93"/>
      <c r="I63" s="93"/>
      <c r="J63" s="93" t="n">
        <v>0.1</v>
      </c>
      <c r="K63" s="93"/>
      <c r="L63" s="93" t="n">
        <v>1</v>
      </c>
      <c r="M63" s="93"/>
      <c r="N63" s="93"/>
      <c r="O63" s="93"/>
      <c r="P63" s="93"/>
      <c r="Q63" s="93"/>
      <c r="R63" s="74" t="s">
        <v>336</v>
      </c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Q64)</f>
        <v>1.1</v>
      </c>
      <c r="D64" s="93"/>
      <c r="E64" s="93"/>
      <c r="F64" s="93"/>
      <c r="G64" s="93"/>
      <c r="H64" s="93"/>
      <c r="I64" s="93"/>
      <c r="J64" s="93" t="n">
        <v>0.1</v>
      </c>
      <c r="K64" s="93"/>
      <c r="L64" s="93" t="n">
        <v>1</v>
      </c>
      <c r="M64" s="93"/>
      <c r="N64" s="93"/>
      <c r="O64" s="93"/>
      <c r="P64" s="93"/>
      <c r="Q64" s="93"/>
      <c r="R64" s="74" t="s">
        <v>336</v>
      </c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Q65)</f>
        <v>1.1</v>
      </c>
      <c r="D65" s="93"/>
      <c r="E65" s="93"/>
      <c r="F65" s="93"/>
      <c r="G65" s="93"/>
      <c r="H65" s="93"/>
      <c r="I65" s="93"/>
      <c r="J65" s="93" t="n">
        <v>0.1</v>
      </c>
      <c r="K65" s="93"/>
      <c r="L65" s="93" t="n">
        <v>1</v>
      </c>
      <c r="M65" s="93"/>
      <c r="N65" s="93"/>
      <c r="O65" s="93"/>
      <c r="P65" s="93"/>
      <c r="Q65" s="93"/>
      <c r="R65" s="74" t="s">
        <v>336</v>
      </c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Q66)</f>
        <v>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118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Q67)</f>
        <v>0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118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Q68)</f>
        <v>0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118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Q69)</f>
        <v>0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118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Q70)</f>
        <v>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118"/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Q71)</f>
        <v>1.1</v>
      </c>
      <c r="D71" s="93"/>
      <c r="E71" s="93"/>
      <c r="F71" s="93"/>
      <c r="G71" s="93"/>
      <c r="H71" s="93"/>
      <c r="I71" s="93"/>
      <c r="J71" s="93" t="n">
        <v>0.1</v>
      </c>
      <c r="K71" s="93"/>
      <c r="L71" s="93" t="n">
        <v>1</v>
      </c>
      <c r="M71" s="93"/>
      <c r="N71" s="93"/>
      <c r="O71" s="93"/>
      <c r="P71" s="93"/>
      <c r="Q71" s="93"/>
      <c r="R71" s="74" t="s">
        <v>336</v>
      </c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Q72)</f>
        <v>1.1</v>
      </c>
      <c r="D72" s="93"/>
      <c r="E72" s="93"/>
      <c r="F72" s="93"/>
      <c r="G72" s="93"/>
      <c r="H72" s="93"/>
      <c r="I72" s="93"/>
      <c r="J72" s="93" t="n">
        <v>0.1</v>
      </c>
      <c r="K72" s="93"/>
      <c r="L72" s="93" t="n">
        <v>1</v>
      </c>
      <c r="M72" s="93"/>
      <c r="N72" s="93"/>
      <c r="O72" s="93"/>
      <c r="P72" s="93"/>
      <c r="Q72" s="93"/>
      <c r="R72" s="74" t="s">
        <v>336</v>
      </c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Q73)</f>
        <v>1.1</v>
      </c>
      <c r="D73" s="93"/>
      <c r="E73" s="93"/>
      <c r="F73" s="93"/>
      <c r="G73" s="93"/>
      <c r="H73" s="93"/>
      <c r="I73" s="93"/>
      <c r="J73" s="93" t="n">
        <v>0.1</v>
      </c>
      <c r="K73" s="93"/>
      <c r="L73" s="93" t="n">
        <v>1</v>
      </c>
      <c r="M73" s="93"/>
      <c r="N73" s="93"/>
      <c r="O73" s="93"/>
      <c r="P73" s="93"/>
      <c r="Q73" s="93"/>
      <c r="R73" s="74" t="s">
        <v>336</v>
      </c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70</v>
      </c>
      <c r="D74" s="86" t="n">
        <f aca="false">SUM(D75:D81)</f>
        <v>0</v>
      </c>
      <c r="E74" s="86" t="n">
        <f aca="false">SUM(E75:E81)</f>
        <v>20</v>
      </c>
      <c r="F74" s="86" t="n">
        <f aca="false">SUM(F75:F81)</f>
        <v>2.4</v>
      </c>
      <c r="G74" s="86" t="n">
        <f aca="false">SUM(G75:G81)</f>
        <v>1.6</v>
      </c>
      <c r="H74" s="86" t="n">
        <f aca="false">SUM(H75:H81)</f>
        <v>4.4</v>
      </c>
      <c r="I74" s="86" t="n">
        <f aca="false">SUM(I75:I81)</f>
        <v>33.7</v>
      </c>
      <c r="J74" s="86" t="n">
        <f aca="false">SUM(J75:J81)</f>
        <v>0.9</v>
      </c>
      <c r="K74" s="86" t="n">
        <f aca="false">SUM(K75:K81)</f>
        <v>0</v>
      </c>
      <c r="L74" s="86" t="n">
        <f aca="false">SUM(L75:L81)</f>
        <v>7</v>
      </c>
      <c r="M74" s="86" t="n">
        <f aca="false">SUM(M75:M81)</f>
        <v>0</v>
      </c>
      <c r="N74" s="86" t="n">
        <f aca="false">SUM(N75:N81)</f>
        <v>0</v>
      </c>
      <c r="O74" s="86" t="n">
        <f aca="false">SUM(O75:O81)</f>
        <v>0</v>
      </c>
      <c r="P74" s="86" t="n">
        <f aca="false">SUM(P75:P81)</f>
        <v>0</v>
      </c>
      <c r="Q74" s="86" t="n">
        <f aca="false">SUM(Q75:Q81)</f>
        <v>0</v>
      </c>
      <c r="R74" s="118"/>
    </row>
    <row r="75" customFormat="false" ht="57" hidden="false" customHeight="false" outlineLevel="0" collapsed="false">
      <c r="A75" s="115" t="s">
        <v>82</v>
      </c>
      <c r="B75" s="31" t="s">
        <v>112</v>
      </c>
      <c r="C75" s="86" t="n">
        <f aca="false">SUM(E75:Q75)</f>
        <v>65.6</v>
      </c>
      <c r="D75" s="93"/>
      <c r="E75" s="93" t="n">
        <v>20</v>
      </c>
      <c r="F75" s="93" t="n">
        <v>2.4</v>
      </c>
      <c r="G75" s="93" t="n">
        <v>1.6</v>
      </c>
      <c r="H75" s="93" t="n">
        <v>4.4</v>
      </c>
      <c r="I75" s="93" t="n">
        <v>33.7</v>
      </c>
      <c r="J75" s="93" t="n">
        <v>0.5</v>
      </c>
      <c r="K75" s="93"/>
      <c r="L75" s="93" t="n">
        <v>3</v>
      </c>
      <c r="M75" s="93"/>
      <c r="N75" s="93"/>
      <c r="O75" s="93"/>
      <c r="P75" s="93"/>
      <c r="Q75" s="93"/>
      <c r="R75" s="74" t="s">
        <v>337</v>
      </c>
    </row>
    <row r="76" customFormat="false" ht="14.25" hidden="false" customHeight="false" outlineLevel="0" collapsed="false">
      <c r="A76" s="115" t="s">
        <v>84</v>
      </c>
      <c r="B76" s="31" t="s">
        <v>113</v>
      </c>
      <c r="C76" s="86" t="n">
        <f aca="false">SUM(E76:Q76)</f>
        <v>1.1</v>
      </c>
      <c r="D76" s="93"/>
      <c r="E76" s="93"/>
      <c r="F76" s="93"/>
      <c r="G76" s="93"/>
      <c r="H76" s="93"/>
      <c r="I76" s="93"/>
      <c r="J76" s="93" t="n">
        <v>0.1</v>
      </c>
      <c r="K76" s="93"/>
      <c r="L76" s="93" t="n">
        <v>1</v>
      </c>
      <c r="M76" s="93"/>
      <c r="N76" s="93"/>
      <c r="O76" s="93"/>
      <c r="P76" s="93"/>
      <c r="Q76" s="93"/>
      <c r="R76" s="74" t="s">
        <v>336</v>
      </c>
    </row>
    <row r="77" customFormat="false" ht="14.25" hidden="false" customHeight="false" outlineLevel="0" collapsed="false">
      <c r="A77" s="115" t="s">
        <v>86</v>
      </c>
      <c r="B77" s="31" t="s">
        <v>114</v>
      </c>
      <c r="C77" s="86" t="n">
        <f aca="false">SUM(E77:Q77)</f>
        <v>1.1</v>
      </c>
      <c r="D77" s="93"/>
      <c r="E77" s="93"/>
      <c r="F77" s="93"/>
      <c r="G77" s="93"/>
      <c r="H77" s="93"/>
      <c r="I77" s="93"/>
      <c r="J77" s="93" t="n">
        <v>0.1</v>
      </c>
      <c r="K77" s="93"/>
      <c r="L77" s="93" t="n">
        <v>1</v>
      </c>
      <c r="M77" s="93"/>
      <c r="N77" s="93"/>
      <c r="O77" s="93"/>
      <c r="P77" s="93"/>
      <c r="Q77" s="93"/>
      <c r="R77" s="74" t="s">
        <v>336</v>
      </c>
    </row>
    <row r="78" customFormat="false" ht="14.25" hidden="false" customHeight="false" outlineLevel="0" collapsed="false">
      <c r="A78" s="115" t="s">
        <v>88</v>
      </c>
      <c r="B78" s="31" t="s">
        <v>115</v>
      </c>
      <c r="C78" s="86" t="n">
        <f aca="false">SUM(E78:Q78)</f>
        <v>1.1</v>
      </c>
      <c r="D78" s="93"/>
      <c r="E78" s="93"/>
      <c r="F78" s="93"/>
      <c r="G78" s="93"/>
      <c r="H78" s="93"/>
      <c r="I78" s="93"/>
      <c r="J78" s="93" t="n">
        <v>0.1</v>
      </c>
      <c r="K78" s="93"/>
      <c r="L78" s="93" t="n">
        <v>1</v>
      </c>
      <c r="M78" s="93"/>
      <c r="N78" s="93"/>
      <c r="O78" s="93"/>
      <c r="P78" s="93"/>
      <c r="Q78" s="93"/>
      <c r="R78" s="74" t="s">
        <v>336</v>
      </c>
    </row>
    <row r="79" customFormat="false" ht="14.25" hidden="false" customHeight="false" outlineLevel="0" collapsed="false">
      <c r="A79" s="115" t="s">
        <v>90</v>
      </c>
      <c r="B79" s="31" t="s">
        <v>116</v>
      </c>
      <c r="C79" s="86" t="n">
        <f aca="false">SUM(E79:Q79)</f>
        <v>1.1</v>
      </c>
      <c r="D79" s="93"/>
      <c r="E79" s="93"/>
      <c r="F79" s="93"/>
      <c r="G79" s="93"/>
      <c r="H79" s="93"/>
      <c r="I79" s="93"/>
      <c r="J79" s="93" t="n">
        <v>0.1</v>
      </c>
      <c r="K79" s="93"/>
      <c r="L79" s="93" t="n">
        <v>1</v>
      </c>
      <c r="M79" s="93"/>
      <c r="N79" s="93"/>
      <c r="O79" s="93"/>
      <c r="P79" s="93"/>
      <c r="Q79" s="93"/>
      <c r="R79" s="74" t="s">
        <v>336</v>
      </c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Q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118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Q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118"/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Q82)</f>
        <v>1.1</v>
      </c>
      <c r="D82" s="94"/>
      <c r="E82" s="94"/>
      <c r="F82" s="94"/>
      <c r="G82" s="94"/>
      <c r="H82" s="94"/>
      <c r="I82" s="94"/>
      <c r="J82" s="93" t="n">
        <v>0.1</v>
      </c>
      <c r="K82" s="93"/>
      <c r="L82" s="93" t="n">
        <v>1</v>
      </c>
      <c r="M82" s="94"/>
      <c r="N82" s="94"/>
      <c r="O82" s="94"/>
      <c r="P82" s="94"/>
      <c r="Q82" s="94"/>
      <c r="R82" s="74" t="s">
        <v>336</v>
      </c>
    </row>
    <row r="83" customFormat="false" ht="14.25" hidden="false" customHeight="false" outlineLevel="0" collapsed="false">
      <c r="A83" s="60" t="n">
        <v>8</v>
      </c>
      <c r="B83" s="31" t="s">
        <v>119</v>
      </c>
      <c r="C83" s="86" t="n">
        <f aca="false">SUM(E83:Q83)</f>
        <v>1.1</v>
      </c>
      <c r="D83" s="93"/>
      <c r="E83" s="93"/>
      <c r="F83" s="93"/>
      <c r="G83" s="93"/>
      <c r="H83" s="93"/>
      <c r="I83" s="93"/>
      <c r="J83" s="93" t="n">
        <v>0.1</v>
      </c>
      <c r="K83" s="93"/>
      <c r="L83" s="93" t="n">
        <v>1</v>
      </c>
      <c r="M83" s="93"/>
      <c r="N83" s="93"/>
      <c r="O83" s="93"/>
      <c r="P83" s="93"/>
      <c r="Q83" s="93"/>
      <c r="R83" s="74" t="s">
        <v>336</v>
      </c>
    </row>
    <row r="84" customFormat="false" ht="91.5" hidden="false" customHeight="false" outlineLevel="0" collapsed="false">
      <c r="A84" s="60" t="n">
        <v>9</v>
      </c>
      <c r="B84" s="31" t="s">
        <v>120</v>
      </c>
      <c r="C84" s="86" t="n">
        <f aca="false">SUM(E84:Q84)</f>
        <v>6.55</v>
      </c>
      <c r="D84" s="93"/>
      <c r="E84" s="93"/>
      <c r="F84" s="93"/>
      <c r="G84" s="93"/>
      <c r="H84" s="93"/>
      <c r="I84" s="93"/>
      <c r="J84" s="93" t="n">
        <v>0.1</v>
      </c>
      <c r="K84" s="93"/>
      <c r="L84" s="93" t="n">
        <v>1</v>
      </c>
      <c r="M84" s="93" t="n">
        <v>0.15</v>
      </c>
      <c r="N84" s="93" t="n">
        <v>1.8</v>
      </c>
      <c r="O84" s="93" t="n">
        <v>2</v>
      </c>
      <c r="P84" s="93" t="n">
        <v>0.5</v>
      </c>
      <c r="Q84" s="93" t="n">
        <v>1</v>
      </c>
      <c r="R84" s="74" t="s">
        <v>338</v>
      </c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Q85)</f>
        <v>1.1</v>
      </c>
      <c r="D85" s="93"/>
      <c r="E85" s="93"/>
      <c r="F85" s="93"/>
      <c r="G85" s="93"/>
      <c r="H85" s="93"/>
      <c r="I85" s="93"/>
      <c r="J85" s="93" t="n">
        <v>0.1</v>
      </c>
      <c r="K85" s="93"/>
      <c r="L85" s="93" t="n">
        <v>1</v>
      </c>
      <c r="M85" s="93"/>
      <c r="N85" s="93"/>
      <c r="O85" s="93"/>
      <c r="P85" s="93"/>
      <c r="Q85" s="93"/>
      <c r="R85" s="74" t="s">
        <v>336</v>
      </c>
    </row>
    <row r="86" customFormat="false" ht="68.25" hidden="false" customHeight="false" outlineLevel="0" collapsed="false">
      <c r="A86" s="60" t="n">
        <v>11</v>
      </c>
      <c r="B86" s="31" t="s">
        <v>122</v>
      </c>
      <c r="C86" s="86" t="n">
        <f aca="false">SUM(E86:Q86)</f>
        <v>6.3</v>
      </c>
      <c r="D86" s="93"/>
      <c r="E86" s="93"/>
      <c r="F86" s="93"/>
      <c r="G86" s="93"/>
      <c r="H86" s="93"/>
      <c r="I86" s="93"/>
      <c r="J86" s="93" t="n">
        <v>0.1</v>
      </c>
      <c r="K86" s="93"/>
      <c r="L86" s="93" t="n">
        <v>1</v>
      </c>
      <c r="M86" s="93" t="n">
        <v>0.3</v>
      </c>
      <c r="N86" s="93" t="n">
        <v>1.7</v>
      </c>
      <c r="O86" s="93" t="n">
        <v>1.9</v>
      </c>
      <c r="P86" s="93" t="n">
        <v>0.5</v>
      </c>
      <c r="Q86" s="93" t="n">
        <v>0.8</v>
      </c>
      <c r="R86" s="74" t="s">
        <v>339</v>
      </c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40.4</v>
      </c>
      <c r="D87" s="86" t="n">
        <f aca="false">SUM(D88:D91)</f>
        <v>0</v>
      </c>
      <c r="E87" s="86" t="n">
        <f aca="false">SUM(E88:E91)</f>
        <v>11</v>
      </c>
      <c r="F87" s="86" t="n">
        <f aca="false">SUM(F88:F91)</f>
        <v>2.1</v>
      </c>
      <c r="G87" s="86" t="n">
        <f aca="false">SUM(G88:G91)</f>
        <v>1.4</v>
      </c>
      <c r="H87" s="86" t="n">
        <f aca="false">SUM(H88:H91)</f>
        <v>3.5</v>
      </c>
      <c r="I87" s="86" t="n">
        <f aca="false">SUM(I88:I91)</f>
        <v>16.7</v>
      </c>
      <c r="J87" s="86" t="n">
        <f aca="false">SUM(J88:J91)</f>
        <v>0.7</v>
      </c>
      <c r="K87" s="86" t="n">
        <f aca="false">SUM(K88:K91)</f>
        <v>0</v>
      </c>
      <c r="L87" s="86" t="n">
        <f aca="false">SUM(L88:L91)</f>
        <v>5</v>
      </c>
      <c r="M87" s="86" t="n">
        <f aca="false">SUM(M88:M91)</f>
        <v>0</v>
      </c>
      <c r="N87" s="86" t="n">
        <f aca="false">SUM(N88:N91)</f>
        <v>0</v>
      </c>
      <c r="O87" s="86" t="n">
        <f aca="false">SUM(O88:O91)</f>
        <v>0</v>
      </c>
      <c r="P87" s="86" t="n">
        <f aca="false">SUM(P88:P91)</f>
        <v>0</v>
      </c>
      <c r="Q87" s="86" t="n">
        <f aca="false">SUM(Q88:Q91)</f>
        <v>0</v>
      </c>
      <c r="R87" s="118"/>
    </row>
    <row r="88" customFormat="false" ht="14.25" hidden="false" customHeight="false" outlineLevel="0" collapsed="false">
      <c r="A88" s="115" t="s">
        <v>82</v>
      </c>
      <c r="B88" s="31" t="s">
        <v>124</v>
      </c>
      <c r="C88" s="86" t="n">
        <f aca="false">SUM(E88:Q88)</f>
        <v>38.2</v>
      </c>
      <c r="D88" s="93"/>
      <c r="E88" s="93" t="n">
        <v>11</v>
      </c>
      <c r="F88" s="93" t="n">
        <v>2.1</v>
      </c>
      <c r="G88" s="93" t="n">
        <v>1.4</v>
      </c>
      <c r="H88" s="93" t="n">
        <v>3.5</v>
      </c>
      <c r="I88" s="93" t="n">
        <v>16.7</v>
      </c>
      <c r="J88" s="93" t="n">
        <v>0.5</v>
      </c>
      <c r="K88" s="93"/>
      <c r="L88" s="93" t="n">
        <v>3</v>
      </c>
      <c r="M88" s="93"/>
      <c r="N88" s="93"/>
      <c r="O88" s="93"/>
      <c r="P88" s="93"/>
      <c r="Q88" s="93"/>
      <c r="R88" s="74" t="s">
        <v>340</v>
      </c>
    </row>
    <row r="89" customFormat="false" ht="14.25" hidden="false" customHeight="false" outlineLevel="0" collapsed="false">
      <c r="A89" s="115" t="s">
        <v>84</v>
      </c>
      <c r="B89" s="31" t="s">
        <v>125</v>
      </c>
      <c r="C89" s="86" t="n">
        <f aca="false">SUM(E89:Q89)</f>
        <v>1.1</v>
      </c>
      <c r="D89" s="93"/>
      <c r="E89" s="93"/>
      <c r="F89" s="93"/>
      <c r="G89" s="93"/>
      <c r="H89" s="93"/>
      <c r="I89" s="93"/>
      <c r="J89" s="93" t="n">
        <v>0.1</v>
      </c>
      <c r="K89" s="93"/>
      <c r="L89" s="93" t="n">
        <v>1</v>
      </c>
      <c r="M89" s="93"/>
      <c r="N89" s="93"/>
      <c r="O89" s="93"/>
      <c r="P89" s="93"/>
      <c r="Q89" s="93"/>
      <c r="R89" s="74" t="s">
        <v>336</v>
      </c>
    </row>
    <row r="90" customFormat="false" ht="14.25" hidden="false" customHeight="false" outlineLevel="0" collapsed="false">
      <c r="A90" s="115" t="s">
        <v>86</v>
      </c>
      <c r="B90" s="31" t="s">
        <v>126</v>
      </c>
      <c r="C90" s="86" t="n">
        <f aca="false">SUM(E90:Q90)</f>
        <v>1.1</v>
      </c>
      <c r="D90" s="94"/>
      <c r="E90" s="94"/>
      <c r="F90" s="94"/>
      <c r="G90" s="94"/>
      <c r="H90" s="94"/>
      <c r="I90" s="94"/>
      <c r="J90" s="93" t="n">
        <v>0.1</v>
      </c>
      <c r="K90" s="93"/>
      <c r="L90" s="93" t="n">
        <v>1</v>
      </c>
      <c r="M90" s="94"/>
      <c r="N90" s="94"/>
      <c r="O90" s="94"/>
      <c r="P90" s="94"/>
      <c r="Q90" s="94"/>
      <c r="R90" s="74" t="s">
        <v>336</v>
      </c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Q91)</f>
        <v>0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118"/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Q92)</f>
        <v>1.1</v>
      </c>
      <c r="D92" s="93"/>
      <c r="E92" s="93"/>
      <c r="F92" s="93"/>
      <c r="G92" s="93"/>
      <c r="H92" s="93"/>
      <c r="I92" s="93"/>
      <c r="J92" s="93" t="n">
        <v>0.1</v>
      </c>
      <c r="K92" s="93"/>
      <c r="L92" s="93" t="n">
        <v>1</v>
      </c>
      <c r="M92" s="93"/>
      <c r="N92" s="93"/>
      <c r="O92" s="93"/>
      <c r="P92" s="93"/>
      <c r="Q92" s="93"/>
      <c r="R92" s="74" t="s">
        <v>336</v>
      </c>
    </row>
    <row r="93" customFormat="false" ht="14.25" hidden="false" customHeight="false" outlineLevel="0" collapsed="false">
      <c r="A93" s="60" t="n">
        <v>14</v>
      </c>
      <c r="B93" s="31" t="s">
        <v>129</v>
      </c>
      <c r="C93" s="86" t="n">
        <f aca="false">SUM(E93:Q93)</f>
        <v>1.1</v>
      </c>
      <c r="D93" s="93"/>
      <c r="E93" s="93"/>
      <c r="F93" s="93"/>
      <c r="G93" s="93"/>
      <c r="H93" s="93"/>
      <c r="I93" s="93"/>
      <c r="J93" s="93" t="n">
        <v>0.1</v>
      </c>
      <c r="K93" s="93"/>
      <c r="L93" s="93" t="n">
        <v>1</v>
      </c>
      <c r="M93" s="93"/>
      <c r="N93" s="93"/>
      <c r="O93" s="93"/>
      <c r="P93" s="93"/>
      <c r="Q93" s="93"/>
      <c r="R93" s="74" t="s">
        <v>336</v>
      </c>
    </row>
    <row r="94" customFormat="false" ht="14.25" hidden="false" customHeight="false" outlineLevel="0" collapsed="false">
      <c r="A94" s="60" t="n">
        <v>15</v>
      </c>
      <c r="B94" s="31" t="s">
        <v>130</v>
      </c>
      <c r="C94" s="86" t="n">
        <f aca="false">SUM(E94:Q94)</f>
        <v>1.1</v>
      </c>
      <c r="D94" s="93"/>
      <c r="E94" s="93"/>
      <c r="F94" s="93"/>
      <c r="G94" s="93"/>
      <c r="H94" s="93"/>
      <c r="I94" s="93"/>
      <c r="J94" s="93" t="n">
        <v>0.1</v>
      </c>
      <c r="K94" s="93"/>
      <c r="L94" s="93" t="n">
        <v>1</v>
      </c>
      <c r="M94" s="93"/>
      <c r="N94" s="93"/>
      <c r="O94" s="93"/>
      <c r="P94" s="93"/>
      <c r="Q94" s="93"/>
      <c r="R94" s="74" t="s">
        <v>336</v>
      </c>
    </row>
    <row r="95" customFormat="false" ht="45.75" hidden="false" customHeight="false" outlineLevel="0" collapsed="false">
      <c r="A95" s="60" t="n">
        <v>16</v>
      </c>
      <c r="B95" s="29" t="s">
        <v>131</v>
      </c>
      <c r="C95" s="86" t="n">
        <f aca="false">SUM(E95:Q95)</f>
        <v>20.1</v>
      </c>
      <c r="D95" s="93"/>
      <c r="E95" s="93" t="n">
        <v>9</v>
      </c>
      <c r="F95" s="93" t="n">
        <v>0.6</v>
      </c>
      <c r="G95" s="93" t="n">
        <v>0.4</v>
      </c>
      <c r="H95" s="93" t="n">
        <v>1.1</v>
      </c>
      <c r="I95" s="93" t="n">
        <v>7.3</v>
      </c>
      <c r="J95" s="93" t="n">
        <v>0.2</v>
      </c>
      <c r="K95" s="93"/>
      <c r="L95" s="93" t="n">
        <v>1.5</v>
      </c>
      <c r="M95" s="93"/>
      <c r="N95" s="93"/>
      <c r="O95" s="93"/>
      <c r="P95" s="93"/>
      <c r="Q95" s="93"/>
      <c r="R95" s="74" t="s">
        <v>341</v>
      </c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26.2</v>
      </c>
      <c r="D96" s="96" t="n">
        <f aca="false">SUM(D97:D100)</f>
        <v>0</v>
      </c>
      <c r="E96" s="96" t="n">
        <f aca="false">SUM(E97:E100)</f>
        <v>7.5</v>
      </c>
      <c r="F96" s="96" t="n">
        <f aca="false">SUM(F97:F100)</f>
        <v>2.1</v>
      </c>
      <c r="G96" s="96" t="n">
        <f aca="false">SUM(G97:G100)</f>
        <v>1.4</v>
      </c>
      <c r="H96" s="96" t="n">
        <f aca="false">SUM(H97:H100)</f>
        <v>1.6</v>
      </c>
      <c r="I96" s="96" t="n">
        <f aca="false">SUM(I97:I100)</f>
        <v>8.4</v>
      </c>
      <c r="J96" s="96" t="n">
        <f aca="false">SUM(J97:J100)</f>
        <v>0.7</v>
      </c>
      <c r="K96" s="96" t="n">
        <f aca="false">SUM(K97:K100)</f>
        <v>0</v>
      </c>
      <c r="L96" s="96" t="n">
        <f aca="false">SUM(L97:L100)</f>
        <v>4.5</v>
      </c>
      <c r="M96" s="96" t="n">
        <f aca="false">SUM(M97:M100)</f>
        <v>0</v>
      </c>
      <c r="N96" s="96" t="n">
        <f aca="false">SUM(N97:N100)</f>
        <v>0</v>
      </c>
      <c r="O96" s="96" t="n">
        <f aca="false">SUM(O97:O100)</f>
        <v>0</v>
      </c>
      <c r="P96" s="96" t="n">
        <f aca="false">SUM(P97:P100)</f>
        <v>0</v>
      </c>
      <c r="Q96" s="96" t="n">
        <f aca="false">SUM(Q97:Q100)</f>
        <v>0</v>
      </c>
      <c r="R96" s="118"/>
    </row>
    <row r="97" customFormat="false" ht="57" hidden="false" customHeight="false" outlineLevel="0" collapsed="false">
      <c r="A97" s="115" t="s">
        <v>82</v>
      </c>
      <c r="B97" s="31" t="s">
        <v>133</v>
      </c>
      <c r="C97" s="86" t="n">
        <f aca="false">SUM(E97:Q97)</f>
        <v>24</v>
      </c>
      <c r="D97" s="93"/>
      <c r="E97" s="93" t="n">
        <v>7.5</v>
      </c>
      <c r="F97" s="93" t="n">
        <v>2.1</v>
      </c>
      <c r="G97" s="93" t="n">
        <v>1.4</v>
      </c>
      <c r="H97" s="93" t="n">
        <v>1.6</v>
      </c>
      <c r="I97" s="93" t="n">
        <v>8.4</v>
      </c>
      <c r="J97" s="93" t="n">
        <v>0.5</v>
      </c>
      <c r="K97" s="93"/>
      <c r="L97" s="93" t="n">
        <v>2.5</v>
      </c>
      <c r="M97" s="93"/>
      <c r="N97" s="93"/>
      <c r="O97" s="93"/>
      <c r="P97" s="93"/>
      <c r="Q97" s="93"/>
      <c r="R97" s="74" t="s">
        <v>342</v>
      </c>
    </row>
    <row r="98" customFormat="false" ht="14.25" hidden="false" customHeight="false" outlineLevel="0" collapsed="false">
      <c r="A98" s="115" t="s">
        <v>84</v>
      </c>
      <c r="B98" s="31" t="s">
        <v>134</v>
      </c>
      <c r="C98" s="86" t="n">
        <f aca="false">SUM(E98:Q98)</f>
        <v>1.1</v>
      </c>
      <c r="D98" s="93"/>
      <c r="E98" s="93"/>
      <c r="F98" s="93"/>
      <c r="G98" s="93"/>
      <c r="H98" s="93"/>
      <c r="I98" s="93"/>
      <c r="J98" s="93" t="n">
        <v>0.1</v>
      </c>
      <c r="K98" s="93"/>
      <c r="L98" s="93" t="n">
        <v>1</v>
      </c>
      <c r="M98" s="93"/>
      <c r="N98" s="93"/>
      <c r="O98" s="93"/>
      <c r="P98" s="93"/>
      <c r="Q98" s="93"/>
      <c r="R98" s="74" t="s">
        <v>336</v>
      </c>
    </row>
    <row r="99" customFormat="false" ht="14.25" hidden="false" customHeight="false" outlineLevel="0" collapsed="false">
      <c r="A99" s="115" t="s">
        <v>86</v>
      </c>
      <c r="B99" s="31" t="s">
        <v>135</v>
      </c>
      <c r="C99" s="86" t="n">
        <f aca="false">SUM(E99:Q99)</f>
        <v>1.1</v>
      </c>
      <c r="D99" s="93"/>
      <c r="E99" s="93"/>
      <c r="F99" s="93"/>
      <c r="G99" s="93"/>
      <c r="H99" s="93"/>
      <c r="I99" s="93"/>
      <c r="J99" s="93" t="n">
        <v>0.1</v>
      </c>
      <c r="K99" s="93"/>
      <c r="L99" s="93" t="n">
        <v>1</v>
      </c>
      <c r="M99" s="93"/>
      <c r="N99" s="93"/>
      <c r="O99" s="93"/>
      <c r="P99" s="93"/>
      <c r="Q99" s="93"/>
      <c r="R99" s="74" t="s">
        <v>336</v>
      </c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Q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118"/>
    </row>
    <row r="101" customFormat="false" ht="14.25" hidden="false" customHeight="false" outlineLevel="0" collapsed="false">
      <c r="A101" s="60" t="n">
        <v>18</v>
      </c>
      <c r="B101" s="31" t="s">
        <v>137</v>
      </c>
      <c r="C101" s="86" t="n">
        <f aca="false">SUM(E101:Q101)</f>
        <v>1.1</v>
      </c>
      <c r="D101" s="93"/>
      <c r="E101" s="93"/>
      <c r="F101" s="93"/>
      <c r="G101" s="93"/>
      <c r="H101" s="93"/>
      <c r="I101" s="93"/>
      <c r="J101" s="93" t="n">
        <v>0.1</v>
      </c>
      <c r="K101" s="93"/>
      <c r="L101" s="93" t="n">
        <v>1</v>
      </c>
      <c r="M101" s="93"/>
      <c r="N101" s="93"/>
      <c r="O101" s="93"/>
      <c r="P101" s="93"/>
      <c r="Q101" s="93"/>
      <c r="R101" s="74" t="s">
        <v>336</v>
      </c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Q102)</f>
        <v>1.1</v>
      </c>
      <c r="D102" s="93"/>
      <c r="E102" s="93"/>
      <c r="F102" s="93"/>
      <c r="G102" s="93"/>
      <c r="H102" s="93"/>
      <c r="I102" s="93"/>
      <c r="J102" s="93" t="n">
        <v>0.1</v>
      </c>
      <c r="K102" s="93"/>
      <c r="L102" s="93" t="n">
        <v>1</v>
      </c>
      <c r="M102" s="93"/>
      <c r="N102" s="93"/>
      <c r="O102" s="93"/>
      <c r="P102" s="93"/>
      <c r="Q102" s="93"/>
      <c r="R102" s="74" t="s">
        <v>336</v>
      </c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33.6</v>
      </c>
      <c r="D103" s="86" t="n">
        <f aca="false">SUM(D104:D107)</f>
        <v>0</v>
      </c>
      <c r="E103" s="86" t="n">
        <f aca="false">SUM(E104:E107)</f>
        <v>10</v>
      </c>
      <c r="F103" s="86" t="n">
        <f aca="false">SUM(F104:F107)</f>
        <v>1.5</v>
      </c>
      <c r="G103" s="86" t="n">
        <f aca="false">SUM(G104:G107)</f>
        <v>1</v>
      </c>
      <c r="H103" s="86" t="n">
        <f aca="false">SUM(H104:H107)</f>
        <v>3</v>
      </c>
      <c r="I103" s="86" t="n">
        <f aca="false">SUM(I104:I107)</f>
        <v>12.9</v>
      </c>
      <c r="J103" s="86" t="n">
        <f aca="false">SUM(J104:J107)</f>
        <v>0.7</v>
      </c>
      <c r="K103" s="86" t="n">
        <f aca="false">SUM(K104:K107)</f>
        <v>0</v>
      </c>
      <c r="L103" s="86" t="n">
        <f aca="false">SUM(L104:L107)</f>
        <v>4.5</v>
      </c>
      <c r="M103" s="86" t="n">
        <f aca="false">SUM(M104:M107)</f>
        <v>0</v>
      </c>
      <c r="N103" s="86" t="n">
        <f aca="false">SUM(N104:N107)</f>
        <v>0</v>
      </c>
      <c r="O103" s="86" t="n">
        <f aca="false">SUM(O104:O107)</f>
        <v>0</v>
      </c>
      <c r="P103" s="86" t="n">
        <f aca="false">SUM(P104:P107)</f>
        <v>0</v>
      </c>
      <c r="Q103" s="86" t="n">
        <f aca="false">SUM(Q104:Q107)</f>
        <v>0</v>
      </c>
      <c r="R103" s="118"/>
    </row>
    <row r="104" customFormat="false" ht="57" hidden="false" customHeight="false" outlineLevel="0" collapsed="false">
      <c r="A104" s="115" t="s">
        <v>82</v>
      </c>
      <c r="B104" s="31" t="s">
        <v>140</v>
      </c>
      <c r="C104" s="86" t="n">
        <f aca="false">SUM(E104:Q104)</f>
        <v>31.4</v>
      </c>
      <c r="D104" s="93"/>
      <c r="E104" s="93" t="n">
        <v>10</v>
      </c>
      <c r="F104" s="93" t="n">
        <v>1.5</v>
      </c>
      <c r="G104" s="93" t="n">
        <v>1</v>
      </c>
      <c r="H104" s="93" t="n">
        <v>3</v>
      </c>
      <c r="I104" s="93" t="n">
        <v>12.9</v>
      </c>
      <c r="J104" s="93" t="n">
        <v>0.5</v>
      </c>
      <c r="K104" s="93"/>
      <c r="L104" s="93" t="n">
        <v>2.5</v>
      </c>
      <c r="M104" s="93"/>
      <c r="N104" s="93"/>
      <c r="O104" s="93"/>
      <c r="P104" s="93"/>
      <c r="Q104" s="93"/>
      <c r="R104" s="74" t="s">
        <v>343</v>
      </c>
    </row>
    <row r="105" customFormat="false" ht="14.25" hidden="false" customHeight="false" outlineLevel="0" collapsed="false">
      <c r="A105" s="115" t="s">
        <v>84</v>
      </c>
      <c r="B105" s="31" t="s">
        <v>141</v>
      </c>
      <c r="C105" s="86" t="n">
        <f aca="false">SUM(E105:Q105)</f>
        <v>1.1</v>
      </c>
      <c r="D105" s="94"/>
      <c r="E105" s="94"/>
      <c r="F105" s="94"/>
      <c r="G105" s="94"/>
      <c r="H105" s="94"/>
      <c r="I105" s="94"/>
      <c r="J105" s="93" t="n">
        <v>0.1</v>
      </c>
      <c r="K105" s="93"/>
      <c r="L105" s="93" t="n">
        <v>1</v>
      </c>
      <c r="M105" s="94"/>
      <c r="N105" s="94"/>
      <c r="O105" s="94"/>
      <c r="P105" s="94"/>
      <c r="Q105" s="94"/>
      <c r="R105" s="74" t="s">
        <v>336</v>
      </c>
    </row>
    <row r="106" customFormat="false" ht="14.25" hidden="false" customHeight="false" outlineLevel="0" collapsed="false">
      <c r="A106" s="115" t="s">
        <v>86</v>
      </c>
      <c r="B106" s="31" t="s">
        <v>142</v>
      </c>
      <c r="C106" s="86" t="n">
        <f aca="false">SUM(E106:Q106)</f>
        <v>1.1</v>
      </c>
      <c r="D106" s="93"/>
      <c r="E106" s="93"/>
      <c r="F106" s="93"/>
      <c r="G106" s="93"/>
      <c r="H106" s="93"/>
      <c r="I106" s="93"/>
      <c r="J106" s="93" t="n">
        <v>0.1</v>
      </c>
      <c r="K106" s="93"/>
      <c r="L106" s="93" t="n">
        <v>1</v>
      </c>
      <c r="M106" s="93"/>
      <c r="N106" s="93"/>
      <c r="O106" s="93"/>
      <c r="P106" s="93"/>
      <c r="Q106" s="93"/>
      <c r="R106" s="74" t="s">
        <v>336</v>
      </c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Q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118"/>
    </row>
    <row r="108" customFormat="false" ht="68.25" hidden="false" customHeight="false" outlineLevel="0" collapsed="false">
      <c r="A108" s="60" t="n">
        <v>21</v>
      </c>
      <c r="B108" s="31" t="s">
        <v>144</v>
      </c>
      <c r="C108" s="86" t="n">
        <f aca="false">SUM(E108:Q108)</f>
        <v>5.05</v>
      </c>
      <c r="D108" s="93"/>
      <c r="E108" s="93"/>
      <c r="F108" s="93"/>
      <c r="G108" s="93"/>
      <c r="H108" s="93"/>
      <c r="I108" s="93"/>
      <c r="J108" s="93" t="n">
        <v>0.1</v>
      </c>
      <c r="K108" s="93"/>
      <c r="L108" s="93" t="n">
        <v>1</v>
      </c>
      <c r="M108" s="93" t="n">
        <v>0.15</v>
      </c>
      <c r="N108" s="93" t="n">
        <v>1.1</v>
      </c>
      <c r="O108" s="93" t="n">
        <v>1.4</v>
      </c>
      <c r="P108" s="93" t="n">
        <v>0.5</v>
      </c>
      <c r="Q108" s="93" t="n">
        <v>0.8</v>
      </c>
      <c r="R108" s="74" t="s">
        <v>344</v>
      </c>
    </row>
    <row r="109" customFormat="false" ht="68.25" hidden="false" customHeight="false" outlineLevel="0" collapsed="false">
      <c r="A109" s="60" t="n">
        <v>22</v>
      </c>
      <c r="B109" s="31" t="s">
        <v>145</v>
      </c>
      <c r="C109" s="86" t="n">
        <f aca="false">SUM(E109:Q109)</f>
        <v>5.4</v>
      </c>
      <c r="D109" s="93"/>
      <c r="E109" s="93"/>
      <c r="F109" s="93"/>
      <c r="G109" s="93"/>
      <c r="H109" s="93"/>
      <c r="I109" s="93"/>
      <c r="J109" s="93" t="n">
        <v>0.1</v>
      </c>
      <c r="K109" s="93"/>
      <c r="L109" s="93" t="n">
        <v>1</v>
      </c>
      <c r="M109" s="93" t="n">
        <v>0.3</v>
      </c>
      <c r="N109" s="93" t="n">
        <v>1.2</v>
      </c>
      <c r="O109" s="93" t="n">
        <v>1.5</v>
      </c>
      <c r="P109" s="93" t="n">
        <v>0.5</v>
      </c>
      <c r="Q109" s="93" t="n">
        <v>0.8</v>
      </c>
      <c r="R109" s="74" t="s">
        <v>344</v>
      </c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Q110)</f>
        <v>1.1</v>
      </c>
      <c r="D110" s="93"/>
      <c r="E110" s="93"/>
      <c r="F110" s="93"/>
      <c r="G110" s="93"/>
      <c r="H110" s="93"/>
      <c r="I110" s="93"/>
      <c r="J110" s="93" t="n">
        <v>0.1</v>
      </c>
      <c r="K110" s="93"/>
      <c r="L110" s="93" t="n">
        <v>1</v>
      </c>
      <c r="M110" s="93"/>
      <c r="N110" s="93"/>
      <c r="O110" s="93"/>
      <c r="P110" s="93"/>
      <c r="Q110" s="93"/>
      <c r="R110" s="74" t="s">
        <v>336</v>
      </c>
    </row>
    <row r="111" customFormat="false" ht="14.25" hidden="false" customHeight="false" outlineLevel="0" collapsed="false">
      <c r="A111" s="60" t="n">
        <v>24</v>
      </c>
      <c r="B111" s="31" t="s">
        <v>147</v>
      </c>
      <c r="C111" s="86" t="n">
        <f aca="false">SUM(E111:Q111)</f>
        <v>1.1</v>
      </c>
      <c r="D111" s="93"/>
      <c r="E111" s="93"/>
      <c r="F111" s="93"/>
      <c r="G111" s="93"/>
      <c r="H111" s="93"/>
      <c r="I111" s="93"/>
      <c r="J111" s="93" t="n">
        <v>0.1</v>
      </c>
      <c r="K111" s="93"/>
      <c r="L111" s="93" t="n">
        <v>1</v>
      </c>
      <c r="M111" s="93"/>
      <c r="N111" s="93"/>
      <c r="O111" s="93"/>
      <c r="P111" s="93"/>
      <c r="Q111" s="93"/>
      <c r="R111" s="74" t="s">
        <v>336</v>
      </c>
    </row>
    <row r="112" customFormat="false" ht="45.75" hidden="false" customHeight="false" outlineLevel="0" collapsed="false">
      <c r="A112" s="60" t="n">
        <v>25</v>
      </c>
      <c r="B112" s="29" t="s">
        <v>148</v>
      </c>
      <c r="C112" s="86" t="n">
        <f aca="false">SUM(E112:Q112)</f>
        <v>11.1</v>
      </c>
      <c r="D112" s="93"/>
      <c r="E112" s="93" t="n">
        <v>4</v>
      </c>
      <c r="F112" s="93" t="n">
        <v>0.5</v>
      </c>
      <c r="G112" s="93" t="n">
        <v>0.3</v>
      </c>
      <c r="H112" s="93" t="n">
        <v>0.8</v>
      </c>
      <c r="I112" s="93" t="n">
        <v>4.3</v>
      </c>
      <c r="J112" s="93" t="n">
        <v>0.2</v>
      </c>
      <c r="K112" s="93"/>
      <c r="L112" s="93" t="n">
        <v>1</v>
      </c>
      <c r="M112" s="93"/>
      <c r="N112" s="93"/>
      <c r="O112" s="93"/>
      <c r="P112" s="93"/>
      <c r="Q112" s="93"/>
      <c r="R112" s="74" t="s">
        <v>345</v>
      </c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32.3</v>
      </c>
      <c r="D113" s="86" t="n">
        <f aca="false">SUM(D114:D116)</f>
        <v>0</v>
      </c>
      <c r="E113" s="86" t="n">
        <f aca="false">SUM(E114:E116)</f>
        <v>10</v>
      </c>
      <c r="F113" s="86" t="n">
        <f aca="false">SUM(F114:F116)</f>
        <v>2.7</v>
      </c>
      <c r="G113" s="86" t="n">
        <f aca="false">SUM(G114:G116)</f>
        <v>1.8</v>
      </c>
      <c r="H113" s="86" t="n">
        <f aca="false">SUM(H114:H116)</f>
        <v>4.1</v>
      </c>
      <c r="I113" s="86" t="n">
        <f aca="false">SUM(I114:I116)</f>
        <v>8.5</v>
      </c>
      <c r="J113" s="86" t="n">
        <f aca="false">SUM(J114:J116)</f>
        <v>0.7</v>
      </c>
      <c r="K113" s="86" t="n">
        <f aca="false">SUM(K114:K116)</f>
        <v>0</v>
      </c>
      <c r="L113" s="86" t="n">
        <f aca="false">SUM(L114:L116)</f>
        <v>4.5</v>
      </c>
      <c r="M113" s="86" t="n">
        <f aca="false">SUM(M114:M116)</f>
        <v>0</v>
      </c>
      <c r="N113" s="86" t="n">
        <f aca="false">SUM(N114:N116)</f>
        <v>0</v>
      </c>
      <c r="O113" s="86" t="n">
        <f aca="false">SUM(O114:O116)</f>
        <v>0</v>
      </c>
      <c r="P113" s="86" t="n">
        <f aca="false">SUM(P114:P116)</f>
        <v>0</v>
      </c>
      <c r="Q113" s="86" t="n">
        <f aca="false">SUM(Q114:Q116)</f>
        <v>0</v>
      </c>
      <c r="R113" s="118"/>
    </row>
    <row r="114" customFormat="false" ht="57" hidden="false" customHeight="false" outlineLevel="0" collapsed="false">
      <c r="A114" s="115" t="s">
        <v>82</v>
      </c>
      <c r="B114" s="31" t="s">
        <v>150</v>
      </c>
      <c r="C114" s="86" t="n">
        <f aca="false">SUM(E114:Q114)</f>
        <v>30.1</v>
      </c>
      <c r="D114" s="93"/>
      <c r="E114" s="93" t="n">
        <v>10</v>
      </c>
      <c r="F114" s="93" t="n">
        <v>2.7</v>
      </c>
      <c r="G114" s="93" t="n">
        <v>1.8</v>
      </c>
      <c r="H114" s="93" t="n">
        <v>4.1</v>
      </c>
      <c r="I114" s="93" t="n">
        <v>8.5</v>
      </c>
      <c r="J114" s="93" t="n">
        <v>0.5</v>
      </c>
      <c r="K114" s="93"/>
      <c r="L114" s="93" t="n">
        <v>2.5</v>
      </c>
      <c r="M114" s="93"/>
      <c r="N114" s="93"/>
      <c r="O114" s="93"/>
      <c r="P114" s="93"/>
      <c r="Q114" s="93"/>
      <c r="R114" s="74" t="s">
        <v>346</v>
      </c>
    </row>
    <row r="115" customFormat="false" ht="14.25" hidden="false" customHeight="false" outlineLevel="0" collapsed="false">
      <c r="A115" s="115" t="s">
        <v>84</v>
      </c>
      <c r="B115" s="31" t="s">
        <v>151</v>
      </c>
      <c r="C115" s="86" t="n">
        <f aca="false">SUM(E115:Q115)</f>
        <v>1.1</v>
      </c>
      <c r="D115" s="93"/>
      <c r="E115" s="93"/>
      <c r="F115" s="93"/>
      <c r="G115" s="93"/>
      <c r="H115" s="93"/>
      <c r="I115" s="93"/>
      <c r="J115" s="93" t="n">
        <v>0.1</v>
      </c>
      <c r="K115" s="93"/>
      <c r="L115" s="93" t="n">
        <v>1</v>
      </c>
      <c r="M115" s="93"/>
      <c r="N115" s="93"/>
      <c r="O115" s="93"/>
      <c r="P115" s="93"/>
      <c r="Q115" s="93"/>
      <c r="R115" s="74" t="s">
        <v>336</v>
      </c>
    </row>
    <row r="116" customFormat="false" ht="14.25" hidden="false" customHeight="false" outlineLevel="0" collapsed="false">
      <c r="A116" s="115" t="s">
        <v>86</v>
      </c>
      <c r="B116" s="31" t="s">
        <v>152</v>
      </c>
      <c r="C116" s="86" t="n">
        <f aca="false">SUM(E116:Q116)</f>
        <v>1.1</v>
      </c>
      <c r="D116" s="93"/>
      <c r="E116" s="93"/>
      <c r="F116" s="93"/>
      <c r="G116" s="93"/>
      <c r="H116" s="93"/>
      <c r="I116" s="93"/>
      <c r="J116" s="93" t="n">
        <v>0.1</v>
      </c>
      <c r="K116" s="93"/>
      <c r="L116" s="93" t="n">
        <v>1</v>
      </c>
      <c r="M116" s="93"/>
      <c r="N116" s="93"/>
      <c r="O116" s="93"/>
      <c r="P116" s="93"/>
      <c r="Q116" s="93"/>
      <c r="R116" s="74" t="s">
        <v>336</v>
      </c>
    </row>
    <row r="117" customFormat="false" ht="14.25" hidden="false" customHeight="false" outlineLevel="0" collapsed="false">
      <c r="A117" s="60" t="n">
        <v>27</v>
      </c>
      <c r="B117" s="31" t="s">
        <v>153</v>
      </c>
      <c r="C117" s="86" t="n">
        <f aca="false">SUM(E117:Q117)</f>
        <v>1.1</v>
      </c>
      <c r="D117" s="93"/>
      <c r="E117" s="93"/>
      <c r="F117" s="93"/>
      <c r="G117" s="93"/>
      <c r="H117" s="93"/>
      <c r="I117" s="93"/>
      <c r="J117" s="93" t="n">
        <v>0.1</v>
      </c>
      <c r="K117" s="93"/>
      <c r="L117" s="93" t="n">
        <v>1</v>
      </c>
      <c r="M117" s="93"/>
      <c r="N117" s="93"/>
      <c r="O117" s="93"/>
      <c r="P117" s="93"/>
      <c r="Q117" s="93"/>
      <c r="R117" s="74" t="s">
        <v>336</v>
      </c>
    </row>
    <row r="118" customFormat="false" ht="14.25" hidden="false" customHeight="false" outlineLevel="0" collapsed="false">
      <c r="A118" s="60" t="n">
        <v>28</v>
      </c>
      <c r="B118" s="31" t="s">
        <v>154</v>
      </c>
      <c r="C118" s="86" t="n">
        <f aca="false">SUM(E118:Q118)</f>
        <v>1.1</v>
      </c>
      <c r="D118" s="93"/>
      <c r="E118" s="93"/>
      <c r="F118" s="93"/>
      <c r="G118" s="93"/>
      <c r="H118" s="93"/>
      <c r="I118" s="93"/>
      <c r="J118" s="93" t="n">
        <v>0.1</v>
      </c>
      <c r="K118" s="93"/>
      <c r="L118" s="93" t="n">
        <v>1</v>
      </c>
      <c r="M118" s="93"/>
      <c r="N118" s="93"/>
      <c r="O118" s="93"/>
      <c r="P118" s="93"/>
      <c r="Q118" s="93"/>
      <c r="R118" s="74" t="s">
        <v>336</v>
      </c>
    </row>
    <row r="119" customFormat="false" ht="14.25" hidden="false" customHeight="false" outlineLevel="0" collapsed="false">
      <c r="A119" s="60" t="n">
        <v>29</v>
      </c>
      <c r="B119" s="31" t="s">
        <v>155</v>
      </c>
      <c r="C119" s="86" t="n">
        <f aca="false">SUM(E119:Q119)</f>
        <v>1.1</v>
      </c>
      <c r="D119" s="93"/>
      <c r="E119" s="93"/>
      <c r="F119" s="93"/>
      <c r="G119" s="93"/>
      <c r="H119" s="93"/>
      <c r="I119" s="93"/>
      <c r="J119" s="93" t="n">
        <v>0.1</v>
      </c>
      <c r="K119" s="93"/>
      <c r="L119" s="93" t="n">
        <v>1</v>
      </c>
      <c r="M119" s="93"/>
      <c r="N119" s="93"/>
      <c r="O119" s="93"/>
      <c r="P119" s="93"/>
      <c r="Q119" s="93"/>
      <c r="R119" s="74" t="s">
        <v>336</v>
      </c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Q120)</f>
        <v>1.1</v>
      </c>
      <c r="D120" s="93"/>
      <c r="E120" s="93"/>
      <c r="F120" s="93"/>
      <c r="G120" s="93"/>
      <c r="H120" s="93"/>
      <c r="I120" s="93"/>
      <c r="J120" s="93" t="n">
        <v>0.1</v>
      </c>
      <c r="K120" s="93"/>
      <c r="L120" s="93" t="n">
        <v>1</v>
      </c>
      <c r="M120" s="93"/>
      <c r="N120" s="93"/>
      <c r="O120" s="93"/>
      <c r="P120" s="93"/>
      <c r="Q120" s="93"/>
      <c r="R120" s="74" t="s">
        <v>336</v>
      </c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44.8</v>
      </c>
      <c r="D121" s="86" t="n">
        <f aca="false">SUM(D122:D125)</f>
        <v>0</v>
      </c>
      <c r="E121" s="86" t="n">
        <f aca="false">SUM(E122:E125)</f>
        <v>11</v>
      </c>
      <c r="F121" s="86" t="n">
        <f aca="false">SUM(F122:F125)</f>
        <v>2.7</v>
      </c>
      <c r="G121" s="86" t="n">
        <f aca="false">SUM(G122:G125)</f>
        <v>1.8</v>
      </c>
      <c r="H121" s="86" t="n">
        <f aca="false">SUM(H122:H125)</f>
        <v>4</v>
      </c>
      <c r="I121" s="86" t="n">
        <f aca="false">SUM(I122:I125)</f>
        <v>20.7</v>
      </c>
      <c r="J121" s="86" t="n">
        <f aca="false">SUM(J122:J125)</f>
        <v>0.6</v>
      </c>
      <c r="K121" s="86" t="n">
        <f aca="false">SUM(K122:K125)</f>
        <v>0</v>
      </c>
      <c r="L121" s="86" t="n">
        <f aca="false">SUM(L122:L125)</f>
        <v>4</v>
      </c>
      <c r="M121" s="86" t="n">
        <f aca="false">SUM(M122:M125)</f>
        <v>0</v>
      </c>
      <c r="N121" s="86" t="n">
        <f aca="false">SUM(N122:N125)</f>
        <v>0</v>
      </c>
      <c r="O121" s="86" t="n">
        <f aca="false">SUM(O122:O125)</f>
        <v>0</v>
      </c>
      <c r="P121" s="86" t="n">
        <f aca="false">SUM(P122:P125)</f>
        <v>0</v>
      </c>
      <c r="Q121" s="86" t="n">
        <f aca="false">SUM(Q122:Q125)</f>
        <v>0</v>
      </c>
      <c r="R121" s="118"/>
    </row>
    <row r="122" customFormat="false" ht="14.25" hidden="false" customHeight="false" outlineLevel="0" collapsed="false">
      <c r="A122" s="115" t="s">
        <v>82</v>
      </c>
      <c r="B122" s="31" t="s">
        <v>158</v>
      </c>
      <c r="C122" s="86" t="n">
        <f aca="false">SUM(E122:Q122)</f>
        <v>43.7</v>
      </c>
      <c r="D122" s="93"/>
      <c r="E122" s="93" t="n">
        <v>11</v>
      </c>
      <c r="F122" s="93" t="n">
        <v>2.7</v>
      </c>
      <c r="G122" s="93" t="n">
        <v>1.8</v>
      </c>
      <c r="H122" s="93" t="n">
        <v>4</v>
      </c>
      <c r="I122" s="93" t="n">
        <v>20.7</v>
      </c>
      <c r="J122" s="93" t="n">
        <v>0.5</v>
      </c>
      <c r="K122" s="93"/>
      <c r="L122" s="93" t="n">
        <v>3</v>
      </c>
      <c r="M122" s="93"/>
      <c r="N122" s="93"/>
      <c r="O122" s="93"/>
      <c r="P122" s="93"/>
      <c r="Q122" s="93"/>
      <c r="R122" s="74" t="s">
        <v>340</v>
      </c>
    </row>
    <row r="123" customFormat="false" ht="14.25" hidden="false" customHeight="false" outlineLevel="0" collapsed="false">
      <c r="A123" s="115" t="s">
        <v>84</v>
      </c>
      <c r="B123" s="31" t="s">
        <v>159</v>
      </c>
      <c r="C123" s="86" t="n">
        <f aca="false">SUM(E123:Q123)</f>
        <v>1.1</v>
      </c>
      <c r="D123" s="93"/>
      <c r="E123" s="93"/>
      <c r="F123" s="93"/>
      <c r="G123" s="93"/>
      <c r="H123" s="93"/>
      <c r="I123" s="93"/>
      <c r="J123" s="93" t="n">
        <v>0.1</v>
      </c>
      <c r="K123" s="93"/>
      <c r="L123" s="93" t="n">
        <v>1</v>
      </c>
      <c r="M123" s="93"/>
      <c r="N123" s="93"/>
      <c r="O123" s="93"/>
      <c r="P123" s="93"/>
      <c r="Q123" s="93"/>
      <c r="R123" s="74" t="s">
        <v>336</v>
      </c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Q124)</f>
        <v>0</v>
      </c>
      <c r="D124" s="97"/>
      <c r="E124" s="97"/>
      <c r="F124" s="97"/>
      <c r="G124" s="97"/>
      <c r="H124" s="97"/>
      <c r="I124" s="97"/>
      <c r="J124" s="93"/>
      <c r="K124" s="97"/>
      <c r="L124" s="97"/>
      <c r="M124" s="97"/>
      <c r="N124" s="97"/>
      <c r="O124" s="97"/>
      <c r="P124" s="97"/>
      <c r="Q124" s="97"/>
      <c r="R124" s="118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Q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118"/>
    </row>
    <row r="126" customFormat="false" ht="22.5" hidden="false" customHeight="false" outlineLevel="0" collapsed="false">
      <c r="A126" s="60" t="n">
        <v>32</v>
      </c>
      <c r="B126" s="31" t="s">
        <v>161</v>
      </c>
      <c r="C126" s="86" t="n">
        <f aca="false">SUM(E126:Q126)</f>
        <v>1.1</v>
      </c>
      <c r="D126" s="93"/>
      <c r="E126" s="93"/>
      <c r="F126" s="93"/>
      <c r="G126" s="93"/>
      <c r="H126" s="93"/>
      <c r="I126" s="93"/>
      <c r="J126" s="93" t="n">
        <v>0.1</v>
      </c>
      <c r="K126" s="93"/>
      <c r="L126" s="93" t="n">
        <v>1</v>
      </c>
      <c r="M126" s="93"/>
      <c r="N126" s="93"/>
      <c r="O126" s="93"/>
      <c r="P126" s="93"/>
      <c r="Q126" s="93"/>
      <c r="R126" s="74" t="s">
        <v>336</v>
      </c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Q127)</f>
        <v>1.1</v>
      </c>
      <c r="D127" s="93"/>
      <c r="E127" s="93"/>
      <c r="F127" s="93"/>
      <c r="G127" s="93"/>
      <c r="H127" s="93"/>
      <c r="I127" s="93"/>
      <c r="J127" s="93" t="n">
        <v>0.1</v>
      </c>
      <c r="K127" s="93"/>
      <c r="L127" s="93" t="n">
        <v>1</v>
      </c>
      <c r="M127" s="93"/>
      <c r="N127" s="93"/>
      <c r="O127" s="93"/>
      <c r="P127" s="93"/>
      <c r="Q127" s="93"/>
      <c r="R127" s="74" t="s">
        <v>336</v>
      </c>
    </row>
    <row r="128" customFormat="false" ht="14.25" hidden="false" customHeight="false" outlineLevel="0" collapsed="false">
      <c r="A128" s="60" t="n">
        <v>34</v>
      </c>
      <c r="B128" s="31" t="s">
        <v>163</v>
      </c>
      <c r="C128" s="86" t="n">
        <f aca="false">SUM(E128:Q128)</f>
        <v>1.1</v>
      </c>
      <c r="D128" s="93"/>
      <c r="E128" s="93"/>
      <c r="F128" s="93"/>
      <c r="G128" s="93"/>
      <c r="H128" s="93"/>
      <c r="I128" s="93"/>
      <c r="J128" s="93" t="n">
        <v>0.1</v>
      </c>
      <c r="K128" s="93"/>
      <c r="L128" s="93" t="n">
        <v>1</v>
      </c>
      <c r="M128" s="93"/>
      <c r="N128" s="93"/>
      <c r="O128" s="93"/>
      <c r="P128" s="93"/>
      <c r="Q128" s="93"/>
      <c r="R128" s="74" t="s">
        <v>336</v>
      </c>
    </row>
    <row r="129" customFormat="false" ht="68.25" hidden="false" customHeight="false" outlineLevel="0" collapsed="false">
      <c r="A129" s="60" t="n">
        <v>35</v>
      </c>
      <c r="B129" s="31" t="s">
        <v>164</v>
      </c>
      <c r="C129" s="86" t="n">
        <f aca="false">SUM(E129:Q129)</f>
        <v>7.7</v>
      </c>
      <c r="D129" s="93"/>
      <c r="E129" s="93"/>
      <c r="F129" s="93"/>
      <c r="G129" s="93"/>
      <c r="H129" s="93"/>
      <c r="I129" s="93"/>
      <c r="J129" s="93" t="n">
        <v>0.1</v>
      </c>
      <c r="K129" s="93"/>
      <c r="L129" s="93" t="n">
        <v>1</v>
      </c>
      <c r="M129" s="93" t="n">
        <v>0.6</v>
      </c>
      <c r="N129" s="93" t="n">
        <v>2.2</v>
      </c>
      <c r="O129" s="93" t="n">
        <v>2.5</v>
      </c>
      <c r="P129" s="93" t="n">
        <v>0.5</v>
      </c>
      <c r="Q129" s="93" t="n">
        <v>0.8</v>
      </c>
      <c r="R129" s="74" t="s">
        <v>344</v>
      </c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39.8</v>
      </c>
      <c r="D130" s="86" t="n">
        <f aca="false">SUM(D131:D133)</f>
        <v>0</v>
      </c>
      <c r="E130" s="86" t="n">
        <f aca="false">SUM(E131:E133)</f>
        <v>11.5</v>
      </c>
      <c r="F130" s="86" t="n">
        <f aca="false">SUM(F131:F133)</f>
        <v>1.5</v>
      </c>
      <c r="G130" s="86" t="n">
        <f aca="false">SUM(G131:G133)</f>
        <v>1</v>
      </c>
      <c r="H130" s="86" t="n">
        <f aca="false">SUM(H131:H133)</f>
        <v>9</v>
      </c>
      <c r="I130" s="86" t="n">
        <f aca="false">SUM(I131:I133)</f>
        <v>12.2</v>
      </c>
      <c r="J130" s="86" t="n">
        <f aca="false">SUM(J131:J133)</f>
        <v>0.6</v>
      </c>
      <c r="K130" s="86" t="n">
        <f aca="false">SUM(K131:K133)</f>
        <v>0</v>
      </c>
      <c r="L130" s="86" t="n">
        <f aca="false">SUM(L131:L133)</f>
        <v>4</v>
      </c>
      <c r="M130" s="86" t="n">
        <f aca="false">SUM(M131:M133)</f>
        <v>0</v>
      </c>
      <c r="N130" s="86" t="n">
        <f aca="false">SUM(N131:N133)</f>
        <v>0</v>
      </c>
      <c r="O130" s="86" t="n">
        <f aca="false">SUM(O131:O133)</f>
        <v>0</v>
      </c>
      <c r="P130" s="86" t="n">
        <f aca="false">SUM(P131:P133)</f>
        <v>0</v>
      </c>
      <c r="Q130" s="86" t="n">
        <f aca="false">SUM(Q131:Q133)</f>
        <v>0</v>
      </c>
      <c r="R130" s="118"/>
    </row>
    <row r="131" customFormat="false" ht="57" hidden="false" customHeight="false" outlineLevel="0" collapsed="false">
      <c r="A131" s="115" t="s">
        <v>82</v>
      </c>
      <c r="B131" s="31" t="s">
        <v>166</v>
      </c>
      <c r="C131" s="86" t="n">
        <f aca="false">SUM(E131:Q131)</f>
        <v>38.7</v>
      </c>
      <c r="D131" s="93"/>
      <c r="E131" s="93" t="n">
        <v>11.5</v>
      </c>
      <c r="F131" s="93" t="n">
        <v>1.5</v>
      </c>
      <c r="G131" s="93" t="n">
        <v>1</v>
      </c>
      <c r="H131" s="93" t="n">
        <v>9</v>
      </c>
      <c r="I131" s="93" t="n">
        <v>12.2</v>
      </c>
      <c r="J131" s="93" t="n">
        <v>0.5</v>
      </c>
      <c r="K131" s="93"/>
      <c r="L131" s="93" t="n">
        <v>3</v>
      </c>
      <c r="M131" s="93"/>
      <c r="N131" s="93"/>
      <c r="O131" s="93"/>
      <c r="P131" s="93"/>
      <c r="Q131" s="93"/>
      <c r="R131" s="74" t="s">
        <v>347</v>
      </c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Q132)</f>
        <v>1.1</v>
      </c>
      <c r="D132" s="93"/>
      <c r="E132" s="93"/>
      <c r="F132" s="93"/>
      <c r="G132" s="93"/>
      <c r="H132" s="93"/>
      <c r="I132" s="93"/>
      <c r="J132" s="93" t="n">
        <v>0.1</v>
      </c>
      <c r="K132" s="93"/>
      <c r="L132" s="93" t="n">
        <v>1</v>
      </c>
      <c r="M132" s="93"/>
      <c r="N132" s="93"/>
      <c r="O132" s="93"/>
      <c r="P132" s="93"/>
      <c r="Q132" s="93"/>
      <c r="R132" s="74" t="s">
        <v>336</v>
      </c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Q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118"/>
    </row>
    <row r="134" customFormat="false" ht="14.25" hidden="false" customHeight="false" outlineLevel="0" collapsed="false">
      <c r="A134" s="60" t="n">
        <v>37</v>
      </c>
      <c r="B134" s="31" t="s">
        <v>168</v>
      </c>
      <c r="C134" s="86" t="n">
        <f aca="false">SUM(E134:Q134)</f>
        <v>1.1</v>
      </c>
      <c r="D134" s="94"/>
      <c r="E134" s="94"/>
      <c r="F134" s="94"/>
      <c r="G134" s="94"/>
      <c r="H134" s="94"/>
      <c r="I134" s="94"/>
      <c r="J134" s="94" t="n">
        <v>0.1</v>
      </c>
      <c r="K134" s="94"/>
      <c r="L134" s="94" t="n">
        <v>1</v>
      </c>
      <c r="M134" s="94"/>
      <c r="N134" s="94"/>
      <c r="O134" s="94"/>
      <c r="P134" s="94"/>
      <c r="Q134" s="94"/>
      <c r="R134" s="119" t="s">
        <v>336</v>
      </c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Q135)</f>
        <v>1.1</v>
      </c>
      <c r="D135" s="94"/>
      <c r="E135" s="94"/>
      <c r="F135" s="94"/>
      <c r="G135" s="94"/>
      <c r="H135" s="94"/>
      <c r="I135" s="93"/>
      <c r="J135" s="93" t="n">
        <v>0.1</v>
      </c>
      <c r="K135" s="93"/>
      <c r="L135" s="93" t="n">
        <v>1</v>
      </c>
      <c r="M135" s="93"/>
      <c r="N135" s="93"/>
      <c r="O135" s="93"/>
      <c r="P135" s="94"/>
      <c r="Q135" s="94"/>
      <c r="R135" s="74" t="s">
        <v>336</v>
      </c>
    </row>
    <row r="136" customFormat="false" ht="68.25" hidden="false" customHeight="false" outlineLevel="0" collapsed="false">
      <c r="A136" s="60" t="n">
        <v>39</v>
      </c>
      <c r="B136" s="31" t="s">
        <v>170</v>
      </c>
      <c r="C136" s="86" t="n">
        <f aca="false">SUM(E136:Q136)</f>
        <v>5.55</v>
      </c>
      <c r="D136" s="94"/>
      <c r="E136" s="94"/>
      <c r="F136" s="94"/>
      <c r="G136" s="94"/>
      <c r="H136" s="94"/>
      <c r="I136" s="93"/>
      <c r="J136" s="93" t="n">
        <v>0.1</v>
      </c>
      <c r="K136" s="93"/>
      <c r="L136" s="93" t="n">
        <v>1</v>
      </c>
      <c r="M136" s="93" t="n">
        <v>0.45</v>
      </c>
      <c r="N136" s="93" t="n">
        <v>1.2</v>
      </c>
      <c r="O136" s="93" t="n">
        <v>1.5</v>
      </c>
      <c r="P136" s="94" t="n">
        <v>0.5</v>
      </c>
      <c r="Q136" s="94" t="n">
        <v>0.8</v>
      </c>
      <c r="R136" s="74" t="s">
        <v>344</v>
      </c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Q137)</f>
        <v>1.1</v>
      </c>
      <c r="D137" s="94"/>
      <c r="E137" s="94"/>
      <c r="F137" s="94"/>
      <c r="G137" s="94"/>
      <c r="H137" s="94"/>
      <c r="I137" s="93"/>
      <c r="J137" s="93" t="n">
        <v>0.1</v>
      </c>
      <c r="K137" s="93"/>
      <c r="L137" s="93" t="n">
        <v>1</v>
      </c>
      <c r="M137" s="93"/>
      <c r="N137" s="93"/>
      <c r="O137" s="93"/>
      <c r="P137" s="94"/>
      <c r="Q137" s="94"/>
      <c r="R137" s="74" t="s">
        <v>336</v>
      </c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3.9</v>
      </c>
      <c r="D138" s="86" t="n">
        <f aca="false">SUM(D139:D142)</f>
        <v>0</v>
      </c>
      <c r="E138" s="86" t="n">
        <f aca="false">SUM(E139:E142)</f>
        <v>1.5</v>
      </c>
      <c r="F138" s="86" t="n">
        <f aca="false">SUM(F139:F142)</f>
        <v>0.2</v>
      </c>
      <c r="G138" s="86" t="n">
        <f aca="false">SUM(G139:G142)</f>
        <v>0.1</v>
      </c>
      <c r="H138" s="86" t="n">
        <f aca="false">SUM(H139:H142)</f>
        <v>0.2</v>
      </c>
      <c r="I138" s="86" t="n">
        <f aca="false">SUM(I139:I142)</f>
        <v>0.8</v>
      </c>
      <c r="J138" s="86" t="n">
        <f aca="false">SUM(J139:J142)</f>
        <v>0.1</v>
      </c>
      <c r="K138" s="86" t="n">
        <f aca="false">SUM(K139:K142)</f>
        <v>0</v>
      </c>
      <c r="L138" s="86" t="n">
        <f aca="false">SUM(L139:L142)</f>
        <v>1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118"/>
    </row>
    <row r="139" customFormat="false" ht="45.75" hidden="false" customHeight="false" outlineLevel="0" collapsed="false">
      <c r="A139" s="115" t="s">
        <v>82</v>
      </c>
      <c r="B139" s="31" t="s">
        <v>173</v>
      </c>
      <c r="C139" s="86" t="n">
        <f aca="false">SUM(E139:Q139)</f>
        <v>3.9</v>
      </c>
      <c r="D139" s="94"/>
      <c r="E139" s="94" t="n">
        <v>1.5</v>
      </c>
      <c r="F139" s="94" t="n">
        <v>0.2</v>
      </c>
      <c r="G139" s="94" t="n">
        <v>0.1</v>
      </c>
      <c r="H139" s="94" t="n">
        <v>0.2</v>
      </c>
      <c r="I139" s="93" t="n">
        <v>0.8</v>
      </c>
      <c r="J139" s="93" t="n">
        <v>0.1</v>
      </c>
      <c r="K139" s="93"/>
      <c r="L139" s="93" t="n">
        <v>1</v>
      </c>
      <c r="M139" s="93"/>
      <c r="N139" s="93"/>
      <c r="O139" s="93"/>
      <c r="P139" s="94"/>
      <c r="Q139" s="94"/>
      <c r="R139" s="74" t="s">
        <v>348</v>
      </c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Q140)</f>
        <v>0</v>
      </c>
      <c r="D140" s="94"/>
      <c r="E140" s="94"/>
      <c r="F140" s="94"/>
      <c r="G140" s="94"/>
      <c r="H140" s="94"/>
      <c r="I140" s="93"/>
      <c r="J140" s="93"/>
      <c r="K140" s="93"/>
      <c r="L140" s="93"/>
      <c r="M140" s="93"/>
      <c r="N140" s="93"/>
      <c r="O140" s="93"/>
      <c r="P140" s="94"/>
      <c r="Q140" s="94"/>
      <c r="R140" s="118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Q141)</f>
        <v>0</v>
      </c>
      <c r="D141" s="94"/>
      <c r="E141" s="94"/>
      <c r="F141" s="94"/>
      <c r="G141" s="94"/>
      <c r="H141" s="94"/>
      <c r="I141" s="93"/>
      <c r="J141" s="93"/>
      <c r="K141" s="93"/>
      <c r="L141" s="93"/>
      <c r="M141" s="93"/>
      <c r="N141" s="93"/>
      <c r="O141" s="93"/>
      <c r="P141" s="94"/>
      <c r="Q141" s="94"/>
      <c r="R141" s="118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Q142)</f>
        <v>0</v>
      </c>
      <c r="D142" s="94"/>
      <c r="E142" s="94"/>
      <c r="F142" s="94"/>
      <c r="G142" s="94"/>
      <c r="H142" s="94"/>
      <c r="I142" s="93"/>
      <c r="J142" s="93"/>
      <c r="K142" s="93"/>
      <c r="L142" s="93"/>
      <c r="M142" s="93"/>
      <c r="N142" s="93"/>
      <c r="O142" s="93"/>
      <c r="P142" s="94"/>
      <c r="Q142" s="94"/>
      <c r="R142" s="118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58.85</v>
      </c>
      <c r="D143" s="86" t="n">
        <f aca="false">SUM(D144:D152)</f>
        <v>0</v>
      </c>
      <c r="E143" s="86" t="n">
        <f aca="false">SUM(E144:E152)</f>
        <v>12</v>
      </c>
      <c r="F143" s="86" t="n">
        <f aca="false">SUM(F144:F152)</f>
        <v>2.7</v>
      </c>
      <c r="G143" s="86" t="n">
        <f aca="false">SUM(G144:G152)</f>
        <v>1.8</v>
      </c>
      <c r="H143" s="86" t="n">
        <f aca="false">SUM(H144:H152)</f>
        <v>9.3</v>
      </c>
      <c r="I143" s="86" t="n">
        <f aca="false">SUM(I144:I152)</f>
        <v>15.2</v>
      </c>
      <c r="J143" s="86" t="n">
        <f aca="false">SUM(J144:J152)</f>
        <v>1.3</v>
      </c>
      <c r="K143" s="86" t="n">
        <f aca="false">SUM(K144:K152)</f>
        <v>0</v>
      </c>
      <c r="L143" s="86" t="n">
        <f aca="false">SUM(L144:L152)</f>
        <v>11</v>
      </c>
      <c r="M143" s="86" t="n">
        <f aca="false">SUM(M144:M152)</f>
        <v>0.15</v>
      </c>
      <c r="N143" s="86" t="n">
        <f aca="false">SUM(N144:N152)</f>
        <v>1.8</v>
      </c>
      <c r="O143" s="86" t="n">
        <f aca="false">SUM(O144:O152)</f>
        <v>2.1</v>
      </c>
      <c r="P143" s="86" t="n">
        <f aca="false">SUM(P144:P152)</f>
        <v>0.5</v>
      </c>
      <c r="Q143" s="86" t="n">
        <f aca="false">SUM(Q144:Q152)</f>
        <v>1</v>
      </c>
      <c r="R143" s="118"/>
    </row>
    <row r="144" customFormat="false" ht="57" hidden="false" customHeight="false" outlineLevel="0" collapsed="false">
      <c r="A144" s="115" t="s">
        <v>82</v>
      </c>
      <c r="B144" s="34" t="s">
        <v>178</v>
      </c>
      <c r="C144" s="96" t="n">
        <f aca="false">SUM(E144:Q144)</f>
        <v>44.5</v>
      </c>
      <c r="D144" s="94"/>
      <c r="E144" s="94" t="n">
        <v>12</v>
      </c>
      <c r="F144" s="94" t="n">
        <v>2.7</v>
      </c>
      <c r="G144" s="94" t="n">
        <v>1.8</v>
      </c>
      <c r="H144" s="94" t="n">
        <v>9.3</v>
      </c>
      <c r="I144" s="94" t="n">
        <v>15.2</v>
      </c>
      <c r="J144" s="94" t="n">
        <v>0.5</v>
      </c>
      <c r="K144" s="94"/>
      <c r="L144" s="94" t="n">
        <v>3</v>
      </c>
      <c r="M144" s="94"/>
      <c r="N144" s="94"/>
      <c r="O144" s="94"/>
      <c r="P144" s="94"/>
      <c r="Q144" s="94"/>
      <c r="R144" s="74" t="s">
        <v>349</v>
      </c>
    </row>
    <row r="145" customFormat="false" ht="14.25" hidden="false" customHeight="false" outlineLevel="0" collapsed="false">
      <c r="A145" s="115" t="s">
        <v>84</v>
      </c>
      <c r="B145" s="31" t="s">
        <v>179</v>
      </c>
      <c r="C145" s="96" t="n">
        <f aca="false">SUM(E145:Q145)</f>
        <v>1.1</v>
      </c>
      <c r="D145" s="94"/>
      <c r="E145" s="94"/>
      <c r="F145" s="94"/>
      <c r="G145" s="94"/>
      <c r="H145" s="94"/>
      <c r="I145" s="94"/>
      <c r="J145" s="94" t="n">
        <v>0.1</v>
      </c>
      <c r="K145" s="94"/>
      <c r="L145" s="94" t="n">
        <v>1</v>
      </c>
      <c r="M145" s="94"/>
      <c r="N145" s="94"/>
      <c r="O145" s="94"/>
      <c r="P145" s="94"/>
      <c r="Q145" s="94"/>
      <c r="R145" s="74" t="s">
        <v>336</v>
      </c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Q146)</f>
        <v>1.1</v>
      </c>
      <c r="D146" s="94"/>
      <c r="E146" s="94"/>
      <c r="F146" s="94"/>
      <c r="G146" s="94"/>
      <c r="H146" s="94"/>
      <c r="I146" s="94"/>
      <c r="J146" s="94" t="n">
        <v>0.1</v>
      </c>
      <c r="K146" s="94"/>
      <c r="L146" s="94" t="n">
        <v>1</v>
      </c>
      <c r="M146" s="94"/>
      <c r="N146" s="94"/>
      <c r="O146" s="94"/>
      <c r="P146" s="94"/>
      <c r="Q146" s="94"/>
      <c r="R146" s="74" t="s">
        <v>336</v>
      </c>
    </row>
    <row r="147" customFormat="false" ht="68.25" hidden="false" customHeight="false" outlineLevel="0" collapsed="false">
      <c r="A147" s="115" t="s">
        <v>88</v>
      </c>
      <c r="B147" s="31" t="s">
        <v>181</v>
      </c>
      <c r="C147" s="96" t="n">
        <f aca="false">SUM(E147:Q147)</f>
        <v>6.65</v>
      </c>
      <c r="D147" s="94"/>
      <c r="E147" s="94"/>
      <c r="F147" s="94"/>
      <c r="G147" s="94"/>
      <c r="H147" s="94"/>
      <c r="I147" s="94"/>
      <c r="J147" s="94" t="n">
        <v>0.1</v>
      </c>
      <c r="K147" s="94"/>
      <c r="L147" s="94" t="n">
        <v>1</v>
      </c>
      <c r="M147" s="94" t="n">
        <v>0.15</v>
      </c>
      <c r="N147" s="94" t="n">
        <v>1.8</v>
      </c>
      <c r="O147" s="94" t="n">
        <v>2.1</v>
      </c>
      <c r="P147" s="94" t="n">
        <v>0.5</v>
      </c>
      <c r="Q147" s="94" t="n">
        <v>1</v>
      </c>
      <c r="R147" s="74" t="s">
        <v>344</v>
      </c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Q148)</f>
        <v>1.1</v>
      </c>
      <c r="D148" s="94"/>
      <c r="E148" s="94"/>
      <c r="F148" s="94"/>
      <c r="G148" s="94"/>
      <c r="H148" s="94"/>
      <c r="I148" s="94"/>
      <c r="J148" s="94" t="n">
        <v>0.1</v>
      </c>
      <c r="K148" s="94"/>
      <c r="L148" s="94" t="n">
        <v>1</v>
      </c>
      <c r="M148" s="94"/>
      <c r="N148" s="94"/>
      <c r="O148" s="94"/>
      <c r="P148" s="94"/>
      <c r="Q148" s="94"/>
      <c r="R148" s="74" t="s">
        <v>336</v>
      </c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Q149)</f>
        <v>1.1</v>
      </c>
      <c r="D149" s="94"/>
      <c r="E149" s="94"/>
      <c r="F149" s="94"/>
      <c r="G149" s="94"/>
      <c r="H149" s="94"/>
      <c r="I149" s="94"/>
      <c r="J149" s="94" t="n">
        <v>0.1</v>
      </c>
      <c r="K149" s="94"/>
      <c r="L149" s="94" t="n">
        <v>1</v>
      </c>
      <c r="M149" s="94"/>
      <c r="N149" s="94"/>
      <c r="O149" s="94"/>
      <c r="P149" s="94"/>
      <c r="Q149" s="94"/>
      <c r="R149" s="74" t="s">
        <v>336</v>
      </c>
    </row>
    <row r="150" customFormat="false" ht="14.25" hidden="false" customHeight="false" outlineLevel="0" collapsed="false">
      <c r="A150" s="115" t="s">
        <v>94</v>
      </c>
      <c r="B150" s="31" t="s">
        <v>184</v>
      </c>
      <c r="C150" s="96" t="n">
        <f aca="false">SUM(E150:Q150)</f>
        <v>1.1</v>
      </c>
      <c r="D150" s="94"/>
      <c r="E150" s="94"/>
      <c r="F150" s="94"/>
      <c r="G150" s="94"/>
      <c r="H150" s="94"/>
      <c r="I150" s="94"/>
      <c r="J150" s="94" t="n">
        <v>0.1</v>
      </c>
      <c r="K150" s="94"/>
      <c r="L150" s="94" t="n">
        <v>1</v>
      </c>
      <c r="M150" s="94"/>
      <c r="N150" s="94"/>
      <c r="O150" s="94"/>
      <c r="P150" s="94"/>
      <c r="Q150" s="94"/>
      <c r="R150" s="74" t="s">
        <v>336</v>
      </c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Q151)</f>
        <v>1.1</v>
      </c>
      <c r="D151" s="94"/>
      <c r="E151" s="94"/>
      <c r="F151" s="94"/>
      <c r="G151" s="94"/>
      <c r="H151" s="94"/>
      <c r="I151" s="94"/>
      <c r="J151" s="94" t="n">
        <v>0.1</v>
      </c>
      <c r="K151" s="94"/>
      <c r="L151" s="94" t="n">
        <v>1</v>
      </c>
      <c r="M151" s="94"/>
      <c r="N151" s="94"/>
      <c r="O151" s="94"/>
      <c r="P151" s="94"/>
      <c r="Q151" s="94"/>
      <c r="R151" s="74" t="s">
        <v>336</v>
      </c>
    </row>
    <row r="152" customFormat="false" ht="14.25" hidden="false" customHeight="false" outlineLevel="0" collapsed="false">
      <c r="A152" s="115" t="s">
        <v>98</v>
      </c>
      <c r="B152" s="31" t="s">
        <v>186</v>
      </c>
      <c r="C152" s="96" t="n">
        <f aca="false">SUM(E152:Q152)</f>
        <v>1.1</v>
      </c>
      <c r="D152" s="94"/>
      <c r="E152" s="94"/>
      <c r="F152" s="94"/>
      <c r="G152" s="94"/>
      <c r="H152" s="94"/>
      <c r="I152" s="94"/>
      <c r="J152" s="94" t="n">
        <v>0.1</v>
      </c>
      <c r="K152" s="94"/>
      <c r="L152" s="94" t="n">
        <v>1</v>
      </c>
      <c r="M152" s="94"/>
      <c r="N152" s="94"/>
      <c r="O152" s="94"/>
      <c r="P152" s="94"/>
      <c r="Q152" s="94"/>
      <c r="R152" s="74" t="s">
        <v>336</v>
      </c>
    </row>
    <row r="153" customFormat="false" ht="14.25" hidden="false" customHeight="false" outlineLevel="0" collapsed="false"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1"/>
    </row>
    <row r="154" customFormat="false" ht="14.25" hidden="false" customHeight="false" outlineLevel="0" collapsed="false"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1"/>
    </row>
  </sheetData>
  <mergeCells count="7">
    <mergeCell ref="A2:R2"/>
    <mergeCell ref="A4:A5"/>
    <mergeCell ref="B4:B5"/>
    <mergeCell ref="C4:D4"/>
    <mergeCell ref="E4:L4"/>
    <mergeCell ref="M4:Q4"/>
    <mergeCell ref="R4:R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4.36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17" min="5" style="51" width="5.24"/>
    <col collapsed="false" customWidth="true" hidden="false" outlineLevel="0" max="18" min="18" style="52" width="10.62"/>
    <col collapsed="false" customWidth="false" hidden="false" outlineLevel="0" max="257" min="19" style="51" width="8.99"/>
  </cols>
  <sheetData>
    <row r="1" customFormat="false" ht="19.5" hidden="false" customHeight="true" outlineLevel="0" collapsed="false">
      <c r="A1" s="53" t="s">
        <v>35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18.75" hidden="false" customHeight="true" outlineLevel="0" collapsed="false">
      <c r="A2" s="80" t="s">
        <v>3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58" t="s">
        <v>189</v>
      </c>
    </row>
    <row r="4" customFormat="false" ht="39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17" t="s">
        <v>352</v>
      </c>
      <c r="F4" s="117" t="s">
        <v>353</v>
      </c>
      <c r="G4" s="117" t="s">
        <v>354</v>
      </c>
      <c r="H4" s="117" t="s">
        <v>355</v>
      </c>
      <c r="I4" s="117"/>
      <c r="J4" s="117" t="s">
        <v>356</v>
      </c>
      <c r="K4" s="117"/>
      <c r="L4" s="117" t="s">
        <v>357</v>
      </c>
      <c r="M4" s="117"/>
      <c r="N4" s="117"/>
      <c r="O4" s="117"/>
      <c r="P4" s="117"/>
      <c r="Q4" s="117"/>
      <c r="R4" s="111" t="s">
        <v>23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17"/>
      <c r="F5" s="117"/>
      <c r="G5" s="117"/>
      <c r="H5" s="122" t="s">
        <v>358</v>
      </c>
      <c r="I5" s="122" t="s">
        <v>359</v>
      </c>
      <c r="J5" s="123" t="s">
        <v>360</v>
      </c>
      <c r="K5" s="122" t="s">
        <v>361</v>
      </c>
      <c r="L5" s="122" t="s">
        <v>362</v>
      </c>
      <c r="M5" s="122" t="s">
        <v>363</v>
      </c>
      <c r="N5" s="122" t="s">
        <v>364</v>
      </c>
      <c r="O5" s="122" t="s">
        <v>365</v>
      </c>
      <c r="P5" s="122" t="s">
        <v>366</v>
      </c>
      <c r="Q5" s="122" t="s">
        <v>367</v>
      </c>
      <c r="R5" s="111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2378</v>
      </c>
      <c r="D6" s="86" t="n">
        <f aca="false">D7+D56</f>
        <v>0</v>
      </c>
      <c r="E6" s="86" t="n">
        <f aca="false">E7+E56</f>
        <v>99</v>
      </c>
      <c r="F6" s="86" t="n">
        <f aca="false">F7+F56</f>
        <v>252</v>
      </c>
      <c r="G6" s="86" t="n">
        <f aca="false">G7+G56</f>
        <v>1100</v>
      </c>
      <c r="H6" s="86" t="n">
        <f aca="false">H7+H56</f>
        <v>360</v>
      </c>
      <c r="I6" s="86" t="n">
        <f aca="false">I7+I56</f>
        <v>50</v>
      </c>
      <c r="J6" s="86" t="n">
        <f aca="false">J7+J56</f>
        <v>96</v>
      </c>
      <c r="K6" s="86" t="n">
        <f aca="false">K7+K56</f>
        <v>65</v>
      </c>
      <c r="L6" s="86" t="n">
        <f aca="false">L7+L56</f>
        <v>104</v>
      </c>
      <c r="M6" s="86" t="n">
        <f aca="false">M7+M56</f>
        <v>72</v>
      </c>
      <c r="N6" s="86" t="n">
        <f aca="false">N7+N56</f>
        <v>29</v>
      </c>
      <c r="O6" s="86" t="n">
        <f aca="false">O7+O56</f>
        <v>128</v>
      </c>
      <c r="P6" s="86" t="n">
        <f aca="false">P7+P56</f>
        <v>13</v>
      </c>
      <c r="Q6" s="86" t="n">
        <f aca="false">Q7+Q56</f>
        <v>10</v>
      </c>
      <c r="R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270</v>
      </c>
      <c r="D7" s="86" t="n">
        <f aca="false">D8+D52</f>
        <v>0</v>
      </c>
      <c r="E7" s="86" t="n">
        <f aca="false">E8+E52</f>
        <v>2</v>
      </c>
      <c r="F7" s="86" t="n">
        <f aca="false">F8+F52</f>
        <v>99</v>
      </c>
      <c r="G7" s="86" t="n">
        <f aca="false">G8+G52</f>
        <v>1100</v>
      </c>
      <c r="H7" s="86" t="n">
        <f aca="false">H8+H52</f>
        <v>17</v>
      </c>
      <c r="I7" s="86" t="n">
        <f aca="false">I8+I52</f>
        <v>5</v>
      </c>
      <c r="J7" s="86" t="n">
        <f aca="false">J8+J52</f>
        <v>5</v>
      </c>
      <c r="K7" s="86" t="n">
        <f aca="false">K8+K52</f>
        <v>5</v>
      </c>
      <c r="L7" s="86" t="n">
        <f aca="false">L8+L52</f>
        <v>11</v>
      </c>
      <c r="M7" s="86" t="n">
        <f aca="false">M8+M52</f>
        <v>6</v>
      </c>
      <c r="N7" s="86" t="n">
        <f aca="false">N8+N52</f>
        <v>5</v>
      </c>
      <c r="O7" s="86" t="n">
        <f aca="false">O8+O52</f>
        <v>12</v>
      </c>
      <c r="P7" s="86" t="n">
        <f aca="false">P8+P52</f>
        <v>3</v>
      </c>
      <c r="Q7" s="86" t="n">
        <f aca="false">Q8+Q52</f>
        <v>0</v>
      </c>
      <c r="R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270</v>
      </c>
      <c r="D8" s="86" t="n">
        <f aca="false">SUM(D9:D51)</f>
        <v>0</v>
      </c>
      <c r="E8" s="86" t="n">
        <f aca="false">SUM(E9:E51)</f>
        <v>2</v>
      </c>
      <c r="F8" s="86" t="n">
        <f aca="false">SUM(F9:F51)</f>
        <v>99</v>
      </c>
      <c r="G8" s="86" t="n">
        <f aca="false">SUM(G9:G51)</f>
        <v>1100</v>
      </c>
      <c r="H8" s="86" t="n">
        <f aca="false">SUM(H9:H51)</f>
        <v>17</v>
      </c>
      <c r="I8" s="86" t="n">
        <f aca="false">SUM(I9:I51)</f>
        <v>5</v>
      </c>
      <c r="J8" s="86" t="n">
        <f aca="false">SUM(J9:J51)</f>
        <v>5</v>
      </c>
      <c r="K8" s="86" t="n">
        <f aca="false">SUM(K9:K51)</f>
        <v>5</v>
      </c>
      <c r="L8" s="86" t="n">
        <f aca="false">SUM(L9:L51)</f>
        <v>11</v>
      </c>
      <c r="M8" s="86" t="n">
        <f aca="false">SUM(M9:M51)</f>
        <v>6</v>
      </c>
      <c r="N8" s="86" t="n">
        <f aca="false">SUM(N9:N51)</f>
        <v>5</v>
      </c>
      <c r="O8" s="86" t="n">
        <f aca="false">SUM(O9:O51)</f>
        <v>12</v>
      </c>
      <c r="P8" s="86" t="n">
        <f aca="false">SUM(P9:P51)</f>
        <v>3</v>
      </c>
      <c r="Q8" s="86" t="n">
        <f aca="false">SUM(Q9:Q51)</f>
        <v>0</v>
      </c>
      <c r="R8" s="113"/>
    </row>
    <row r="9" customFormat="false" ht="92.25" hidden="false" customHeight="false" outlineLevel="0" collapsed="false">
      <c r="A9" s="60" t="n">
        <v>1</v>
      </c>
      <c r="B9" s="20" t="s">
        <v>31</v>
      </c>
      <c r="C9" s="86" t="n">
        <f aca="false">SUM(E9:Q9)</f>
        <v>57</v>
      </c>
      <c r="D9" s="124"/>
      <c r="E9" s="124" t="n">
        <v>2</v>
      </c>
      <c r="F9" s="124" t="n">
        <v>33</v>
      </c>
      <c r="G9" s="124"/>
      <c r="H9" s="124" t="n">
        <v>11</v>
      </c>
      <c r="I9" s="124" t="n">
        <v>5</v>
      </c>
      <c r="J9" s="124"/>
      <c r="K9" s="124"/>
      <c r="L9" s="124" t="n">
        <v>6</v>
      </c>
      <c r="M9" s="124"/>
      <c r="N9" s="124"/>
      <c r="O9" s="124"/>
      <c r="P9" s="124"/>
      <c r="Q9" s="124"/>
      <c r="R9" s="125" t="s">
        <v>368</v>
      </c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Q10)</f>
        <v>0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6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Q11)</f>
        <v>0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6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Q12)</f>
        <v>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6"/>
    </row>
    <row r="13" customFormat="false" ht="14.25" hidden="false" customHeight="false" outlineLevel="0" collapsed="false">
      <c r="A13" s="60" t="n">
        <v>5</v>
      </c>
      <c r="B13" s="20" t="s">
        <v>35</v>
      </c>
      <c r="C13" s="86" t="n">
        <f aca="false">SUM(E13:Q13)</f>
        <v>1136</v>
      </c>
      <c r="D13" s="124"/>
      <c r="E13" s="124"/>
      <c r="F13" s="124"/>
      <c r="G13" s="124" t="n">
        <v>1100</v>
      </c>
      <c r="H13" s="124"/>
      <c r="I13" s="124"/>
      <c r="J13" s="124" t="n">
        <v>5</v>
      </c>
      <c r="K13" s="124" t="n">
        <v>5</v>
      </c>
      <c r="L13" s="124"/>
      <c r="M13" s="124" t="n">
        <v>6</v>
      </c>
      <c r="N13" s="124" t="n">
        <v>5</v>
      </c>
      <c r="O13" s="124" t="n">
        <v>12</v>
      </c>
      <c r="P13" s="124" t="n">
        <v>3</v>
      </c>
      <c r="Q13" s="124"/>
      <c r="R13" s="126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Q14)</f>
        <v>0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6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Q15)</f>
        <v>0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6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Q16)</f>
        <v>0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6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Q17)</f>
        <v>0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6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Q18)</f>
        <v>0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6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Q19)</f>
        <v>0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6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Q20)</f>
        <v>0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6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Q21)</f>
        <v>0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6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Q22)</f>
        <v>0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6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Q23)</f>
        <v>0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6"/>
    </row>
    <row r="24" customFormat="false" ht="14.25" hidden="false" customHeight="false" outlineLevel="0" collapsed="false">
      <c r="A24" s="60" t="n">
        <v>16</v>
      </c>
      <c r="B24" s="20" t="s">
        <v>46</v>
      </c>
      <c r="C24" s="86" t="n">
        <f aca="false">SUM(E24:Q24)</f>
        <v>6</v>
      </c>
      <c r="D24" s="124"/>
      <c r="E24" s="124"/>
      <c r="F24" s="124"/>
      <c r="G24" s="124"/>
      <c r="H24" s="124" t="n">
        <v>6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6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Q25)</f>
        <v>0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6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Q26)</f>
        <v>0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6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Q27)</f>
        <v>0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6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Q28)</f>
        <v>0</v>
      </c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Q29)</f>
        <v>0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6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Q30)</f>
        <v>0</v>
      </c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6"/>
    </row>
    <row r="31" customFormat="false" ht="14.25" hidden="false" customHeight="false" outlineLevel="0" collapsed="false">
      <c r="A31" s="60" t="n">
        <v>23</v>
      </c>
      <c r="B31" s="20" t="s">
        <v>53</v>
      </c>
      <c r="C31" s="86" t="n">
        <f aca="false">SUM(E31:Q31)</f>
        <v>35</v>
      </c>
      <c r="D31" s="124"/>
      <c r="E31" s="124"/>
      <c r="F31" s="124" t="n">
        <v>33</v>
      </c>
      <c r="G31" s="124"/>
      <c r="H31" s="124"/>
      <c r="I31" s="124"/>
      <c r="J31" s="124"/>
      <c r="K31" s="124"/>
      <c r="L31" s="124" t="n">
        <v>2</v>
      </c>
      <c r="M31" s="124"/>
      <c r="N31" s="124"/>
      <c r="O31" s="124"/>
      <c r="P31" s="124"/>
      <c r="Q31" s="124"/>
      <c r="R31" s="126"/>
    </row>
    <row r="32" customFormat="false" ht="14.25" hidden="false" customHeight="false" outlineLevel="0" collapsed="false">
      <c r="A32" s="60" t="n">
        <v>24</v>
      </c>
      <c r="B32" s="20" t="s">
        <v>54</v>
      </c>
      <c r="C32" s="86" t="n">
        <f aca="false">SUM(E32:Q32)</f>
        <v>3</v>
      </c>
      <c r="D32" s="124"/>
      <c r="E32" s="124"/>
      <c r="F32" s="124"/>
      <c r="G32" s="124"/>
      <c r="H32" s="124"/>
      <c r="I32" s="124"/>
      <c r="J32" s="124"/>
      <c r="K32" s="124"/>
      <c r="L32" s="124" t="n">
        <v>3</v>
      </c>
      <c r="M32" s="124"/>
      <c r="N32" s="124"/>
      <c r="O32" s="124"/>
      <c r="P32" s="124"/>
      <c r="Q32" s="124"/>
      <c r="R32" s="126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Q33)</f>
        <v>0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6"/>
    </row>
    <row r="34" customFormat="false" ht="14.25" hidden="false" customHeight="false" outlineLevel="0" collapsed="false">
      <c r="A34" s="60" t="n">
        <v>26</v>
      </c>
      <c r="B34" s="20" t="s">
        <v>56</v>
      </c>
      <c r="C34" s="86" t="n">
        <f aca="false">SUM(E34:Q34)</f>
        <v>33</v>
      </c>
      <c r="D34" s="124"/>
      <c r="E34" s="124"/>
      <c r="F34" s="124" t="n">
        <v>33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6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Q35)</f>
        <v>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118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Q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118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Q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18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Q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118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Q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118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Q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18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Q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18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Q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118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Q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118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Q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18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Q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18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Q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18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Q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118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Q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118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Q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118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Q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118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Q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118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118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Q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118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Q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118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Q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118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1108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97</v>
      </c>
      <c r="F56" s="86" t="n">
        <f aca="false">F57+F71+F72+F73+F74+F82+F83+F84+F85+F86+F87+F92+F93+F94+F95+F96+F101+F102+F103+F108+F109+F110+F111+F112+F113+F117+F118+F119+F120+F121+F126+F127+F128+F129+F130+F134+F135+F136+F137+F138+F143</f>
        <v>153</v>
      </c>
      <c r="G56" s="86" t="n">
        <f aca="false">G57+G71+G72+G73+G74+G82+G83+G84+G85+G86+G87+G92+G93+G94+G95+G96+G101+G102+G103+G108+G109+G110+G111+G112+G113+G117+G118+G119+G120+G121+G126+G127+G128+G129+G130+G134+G135+G136+G137+G138+G143</f>
        <v>0</v>
      </c>
      <c r="H56" s="86" t="n">
        <f aca="false">H57+H71+H72+H73+H74+H82+H83+H84+H85+H86+H87+H92+H93+H94+H95+H96+H101+H102+H103+H108+H109+H110+H111+H112+H113+H117+H118+H119+H120+H121+H126+H127+H128+H129+H130+H134+H135+H136+H137+H138+H143</f>
        <v>343</v>
      </c>
      <c r="I56" s="86" t="n">
        <f aca="false">I57+I71+I72+I73+I74+I82+I83+I84+I85+I86+I87+I92+I93+I94+I95+I96+I101+I102+I103+I108+I109+I110+I111+I112+I113+I117+I118+I119+I120+I121+I126+I127+I128+I129+I130+I134+I135+I136+I137+I138+I143</f>
        <v>45</v>
      </c>
      <c r="J56" s="86" t="n">
        <f aca="false">J57+J71+J72+J73+J74+J82+J83+J84+J85+J86+J87+J92+J93+J94+J95+J96+J101+J102+J103+J108+J109+J110+J111+J112+J113+J117+J118+J119+J120+J121+J126+J127+J128+J129+J130+J134+J135+J136+J137+J138+J143</f>
        <v>91</v>
      </c>
      <c r="K56" s="86" t="n">
        <f aca="false">K57+K71+K72+K73+K74+K82+K83+K84+K85+K86+K87+K92+K93+K94+K95+K96+K101+K102+K103+K108+K109+K110+K111+K112+K113+K117+K118+K119+K120+K121+K126+K127+K128+K129+K130+K134+K135+K136+K137+K138+K143</f>
        <v>60</v>
      </c>
      <c r="L56" s="86" t="n">
        <f aca="false">L57+L71+L72+L73+L74+L82+L83+L84+L85+L86+L87+L92+L93+L94+L95+L96+L101+L102+L103+L108+L109+L110+L111+L112+L113+L117+L118+L119+L120+L121+L126+L127+L128+L129+L130+L134+L135+L136+L137+L138+L143</f>
        <v>93</v>
      </c>
      <c r="M56" s="86" t="n">
        <f aca="false">M57+M71+M72+M73+M74+M82+M83+M84+M85+M86+M87+M92+M93+M94+M95+M96+M101+M102+M103+M108+M109+M110+M111+M112+M113+M117+M118+M119+M120+M121+M126+M127+M128+M129+M130+M134+M135+M136+M137+M138+M143</f>
        <v>66</v>
      </c>
      <c r="N56" s="86" t="n">
        <f aca="false">N57+N71+N72+N73+N74+N82+N83+N84+N85+N86+N87+N92+N93+N94+N95+N96+N101+N102+N103+N108+N109+N110+N111+N112+N113+N117+N118+N119+N120+N121+N126+N127+N128+N129+N130+N134+N135+N136+N137+N138+N143</f>
        <v>24</v>
      </c>
      <c r="O56" s="86" t="n">
        <f aca="false">O57+O71+O72+O73+O74+O82+O83+O84+O85+O86+O87+O92+O93+O94+O95+O96+O101+O102+O103+O108+O109+O110+O111+O112+O113+O117+O118+O119+O120+O121+O126+O127+O128+O129+O130+O134+O135+O136+O137+O138+O143</f>
        <v>116</v>
      </c>
      <c r="P56" s="86" t="n">
        <f aca="false">P57+P71+P72+P73+P74+P82+P83+P84+P85+P86+P87+P92+P93+P94+P95+P96+P101+P102+P103+P108+P109+P110+P111+P112+P113+P117+P118+P119+P120+P121+P126+P127+P128+P129+P130+P134+P135+P136+P137+P138+P143</f>
        <v>10</v>
      </c>
      <c r="Q56" s="86" t="n">
        <f aca="false">Q57+Q71+Q72+Q73+Q74+Q82+Q83+Q84+Q85+Q86+Q87+Q92+Q93+Q94+Q95+Q96+Q101+Q102+Q103+Q108+Q109+Q110+Q111+Q112+Q113+Q117+Q118+Q119+Q120+Q121+Q126+Q127+Q128+Q129+Q130+Q134+Q135+Q136+Q137+Q138+Q143</f>
        <v>10</v>
      </c>
      <c r="R56" s="118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194</v>
      </c>
      <c r="D57" s="86" t="n">
        <f aca="false">SUM(D58:D70)</f>
        <v>0</v>
      </c>
      <c r="E57" s="86" t="n">
        <f aca="false">SUM(E58:E70)</f>
        <v>0</v>
      </c>
      <c r="F57" s="86" t="n">
        <f aca="false">SUM(F58:F70)</f>
        <v>6</v>
      </c>
      <c r="G57" s="86" t="n">
        <f aca="false">SUM(G58:G70)</f>
        <v>0</v>
      </c>
      <c r="H57" s="86" t="n">
        <f aca="false">SUM(H58:H70)</f>
        <v>66</v>
      </c>
      <c r="I57" s="86" t="n">
        <f aca="false">SUM(I58:I70)</f>
        <v>12</v>
      </c>
      <c r="J57" s="86" t="n">
        <f aca="false">SUM(J58:J70)</f>
        <v>33</v>
      </c>
      <c r="K57" s="86" t="n">
        <f aca="false">SUM(K58:K70)</f>
        <v>16</v>
      </c>
      <c r="L57" s="86" t="n">
        <f aca="false">SUM(L58:L70)</f>
        <v>5</v>
      </c>
      <c r="M57" s="86" t="n">
        <f aca="false">SUM(M58:M70)</f>
        <v>9</v>
      </c>
      <c r="N57" s="86" t="n">
        <f aca="false">SUM(N58:N70)</f>
        <v>3</v>
      </c>
      <c r="O57" s="86" t="n">
        <f aca="false">SUM(O58:O70)</f>
        <v>39</v>
      </c>
      <c r="P57" s="86" t="n">
        <f aca="false">SUM(P58:P70)</f>
        <v>5</v>
      </c>
      <c r="Q57" s="86" t="n">
        <f aca="false">SUM(Q58:Q70)</f>
        <v>0</v>
      </c>
      <c r="R57" s="118"/>
    </row>
    <row r="58" customFormat="false" ht="116.25" hidden="false" customHeight="false" outlineLevel="0" collapsed="false">
      <c r="A58" s="115" t="s">
        <v>82</v>
      </c>
      <c r="B58" s="31" t="s">
        <v>83</v>
      </c>
      <c r="C58" s="86" t="n">
        <f aca="false">SUM(E58:Q58)</f>
        <v>13</v>
      </c>
      <c r="D58" s="124"/>
      <c r="E58" s="124"/>
      <c r="F58" s="124" t="n">
        <v>6</v>
      </c>
      <c r="G58" s="124"/>
      <c r="H58" s="124" t="n">
        <v>2</v>
      </c>
      <c r="I58" s="124"/>
      <c r="J58" s="124" t="n">
        <v>3</v>
      </c>
      <c r="K58" s="124"/>
      <c r="L58" s="124" t="n">
        <v>1</v>
      </c>
      <c r="M58" s="124"/>
      <c r="N58" s="124"/>
      <c r="O58" s="124" t="n">
        <v>1</v>
      </c>
      <c r="P58" s="124"/>
      <c r="Q58" s="124"/>
      <c r="R58" s="125" t="s">
        <v>369</v>
      </c>
    </row>
    <row r="59" customFormat="false" ht="14.25" hidden="false" customHeight="false" outlineLevel="0" collapsed="false">
      <c r="A59" s="115" t="s">
        <v>84</v>
      </c>
      <c r="B59" s="31" t="s">
        <v>85</v>
      </c>
      <c r="C59" s="86" t="n">
        <f aca="false">SUM(E59:Q59)</f>
        <v>23</v>
      </c>
      <c r="D59" s="124"/>
      <c r="E59" s="124"/>
      <c r="F59" s="124"/>
      <c r="G59" s="124"/>
      <c r="H59" s="124"/>
      <c r="I59" s="124"/>
      <c r="J59" s="124" t="n">
        <v>10</v>
      </c>
      <c r="K59" s="124"/>
      <c r="L59" s="124"/>
      <c r="M59" s="124" t="n">
        <v>5</v>
      </c>
      <c r="N59" s="124" t="n">
        <v>3</v>
      </c>
      <c r="O59" s="124"/>
      <c r="P59" s="124" t="n">
        <v>5</v>
      </c>
      <c r="Q59" s="124"/>
      <c r="R59" s="125" t="s">
        <v>206</v>
      </c>
    </row>
    <row r="60" customFormat="false" ht="68.25" hidden="false" customHeight="false" outlineLevel="0" collapsed="false">
      <c r="A60" s="115" t="s">
        <v>86</v>
      </c>
      <c r="B60" s="31" t="s">
        <v>87</v>
      </c>
      <c r="C60" s="86" t="n">
        <f aca="false">SUM(E60:Q60)</f>
        <v>41</v>
      </c>
      <c r="D60" s="124"/>
      <c r="E60" s="124"/>
      <c r="F60" s="124"/>
      <c r="G60" s="124"/>
      <c r="H60" s="124" t="n">
        <v>28</v>
      </c>
      <c r="I60" s="124" t="n">
        <v>3</v>
      </c>
      <c r="J60" s="124" t="n">
        <v>10</v>
      </c>
      <c r="K60" s="124"/>
      <c r="L60" s="124"/>
      <c r="M60" s="124"/>
      <c r="N60" s="124"/>
      <c r="O60" s="124"/>
      <c r="P60" s="124"/>
      <c r="Q60" s="124"/>
      <c r="R60" s="125" t="s">
        <v>370</v>
      </c>
    </row>
    <row r="61" customFormat="false" ht="68.25" hidden="false" customHeight="false" outlineLevel="0" collapsed="false">
      <c r="A61" s="115" t="s">
        <v>88</v>
      </c>
      <c r="B61" s="31" t="s">
        <v>89</v>
      </c>
      <c r="C61" s="86" t="n">
        <f aca="false">SUM(E61:Q61)</f>
        <v>47</v>
      </c>
      <c r="D61" s="124"/>
      <c r="E61" s="124"/>
      <c r="F61" s="124"/>
      <c r="G61" s="124"/>
      <c r="H61" s="124" t="n">
        <v>28</v>
      </c>
      <c r="I61" s="124" t="n">
        <v>9</v>
      </c>
      <c r="J61" s="124" t="n">
        <v>10</v>
      </c>
      <c r="K61" s="124"/>
      <c r="L61" s="124"/>
      <c r="M61" s="124"/>
      <c r="N61" s="124"/>
      <c r="O61" s="124"/>
      <c r="P61" s="124"/>
      <c r="Q61" s="124"/>
      <c r="R61" s="125" t="s">
        <v>370</v>
      </c>
    </row>
    <row r="62" customFormat="false" ht="45.75" hidden="false" customHeight="false" outlineLevel="0" collapsed="false">
      <c r="A62" s="115" t="s">
        <v>90</v>
      </c>
      <c r="B62" s="31" t="s">
        <v>91</v>
      </c>
      <c r="C62" s="86" t="n">
        <f aca="false">SUM(E62:Q62)</f>
        <v>12</v>
      </c>
      <c r="D62" s="124"/>
      <c r="E62" s="124"/>
      <c r="F62" s="124"/>
      <c r="G62" s="124"/>
      <c r="H62" s="124" t="n">
        <v>8</v>
      </c>
      <c r="I62" s="124"/>
      <c r="J62" s="124"/>
      <c r="K62" s="124" t="n">
        <v>4</v>
      </c>
      <c r="L62" s="124"/>
      <c r="M62" s="124"/>
      <c r="N62" s="124"/>
      <c r="O62" s="124"/>
      <c r="P62" s="124"/>
      <c r="Q62" s="124"/>
      <c r="R62" s="125" t="s">
        <v>371</v>
      </c>
    </row>
    <row r="63" customFormat="false" ht="14.25" hidden="false" customHeight="false" outlineLevel="0" collapsed="false">
      <c r="A63" s="115" t="s">
        <v>92</v>
      </c>
      <c r="B63" s="31" t="s">
        <v>93</v>
      </c>
      <c r="C63" s="86" t="n">
        <f aca="false">SUM(E63:Q63)</f>
        <v>4</v>
      </c>
      <c r="D63" s="124"/>
      <c r="E63" s="124"/>
      <c r="F63" s="124"/>
      <c r="G63" s="124"/>
      <c r="H63" s="124"/>
      <c r="I63" s="124"/>
      <c r="J63" s="124"/>
      <c r="K63" s="124" t="n">
        <v>4</v>
      </c>
      <c r="L63" s="124"/>
      <c r="M63" s="124"/>
      <c r="N63" s="124"/>
      <c r="O63" s="124"/>
      <c r="P63" s="124"/>
      <c r="Q63" s="124"/>
      <c r="R63" s="125" t="s">
        <v>206</v>
      </c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Q64)</f>
        <v>46</v>
      </c>
      <c r="D64" s="124"/>
      <c r="E64" s="124"/>
      <c r="F64" s="124"/>
      <c r="G64" s="124"/>
      <c r="H64" s="124"/>
      <c r="I64" s="124"/>
      <c r="J64" s="124"/>
      <c r="K64" s="124" t="n">
        <v>4</v>
      </c>
      <c r="L64" s="124"/>
      <c r="M64" s="124" t="n">
        <v>4</v>
      </c>
      <c r="N64" s="124"/>
      <c r="O64" s="124" t="n">
        <v>38</v>
      </c>
      <c r="P64" s="124"/>
      <c r="Q64" s="124"/>
      <c r="R64" s="125" t="s">
        <v>206</v>
      </c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Q65)</f>
        <v>4</v>
      </c>
      <c r="D65" s="124"/>
      <c r="E65" s="124"/>
      <c r="F65" s="124"/>
      <c r="G65" s="124"/>
      <c r="H65" s="124"/>
      <c r="I65" s="124"/>
      <c r="J65" s="124"/>
      <c r="K65" s="124" t="n">
        <v>4</v>
      </c>
      <c r="L65" s="124"/>
      <c r="M65" s="124"/>
      <c r="N65" s="124"/>
      <c r="O65" s="124"/>
      <c r="P65" s="124"/>
      <c r="Q65" s="124"/>
      <c r="R65" s="125" t="s">
        <v>206</v>
      </c>
    </row>
    <row r="66" customFormat="false" ht="22.5" hidden="false" customHeight="false" outlineLevel="0" collapsed="false">
      <c r="A66" s="115" t="s">
        <v>98</v>
      </c>
      <c r="B66" s="31" t="s">
        <v>99</v>
      </c>
      <c r="C66" s="86" t="n">
        <f aca="false">SUM(E66:Q66)</f>
        <v>4</v>
      </c>
      <c r="D66" s="124"/>
      <c r="E66" s="124"/>
      <c r="F66" s="124"/>
      <c r="G66" s="124"/>
      <c r="H66" s="124"/>
      <c r="I66" s="124"/>
      <c r="J66" s="124"/>
      <c r="K66" s="124"/>
      <c r="L66" s="124" t="n">
        <v>4</v>
      </c>
      <c r="M66" s="124"/>
      <c r="N66" s="124"/>
      <c r="O66" s="124"/>
      <c r="P66" s="124"/>
      <c r="Q66" s="124"/>
      <c r="R66" s="125" t="s">
        <v>372</v>
      </c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Q67)</f>
        <v>0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6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Q68)</f>
        <v>0</v>
      </c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6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Q69)</f>
        <v>0</v>
      </c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6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Q70)</f>
        <v>0</v>
      </c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6"/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Q71)</f>
        <v>4</v>
      </c>
      <c r="D71" s="124"/>
      <c r="E71" s="124"/>
      <c r="F71" s="124"/>
      <c r="G71" s="124"/>
      <c r="H71" s="124"/>
      <c r="I71" s="124"/>
      <c r="J71" s="124"/>
      <c r="K71" s="124" t="n">
        <v>4</v>
      </c>
      <c r="L71" s="124"/>
      <c r="M71" s="124"/>
      <c r="N71" s="124"/>
      <c r="O71" s="124"/>
      <c r="P71" s="124"/>
      <c r="Q71" s="124"/>
      <c r="R71" s="125" t="s">
        <v>206</v>
      </c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Q72)</f>
        <v>9</v>
      </c>
      <c r="D72" s="124"/>
      <c r="E72" s="124"/>
      <c r="F72" s="124"/>
      <c r="G72" s="124"/>
      <c r="H72" s="124"/>
      <c r="I72" s="124"/>
      <c r="J72" s="124"/>
      <c r="K72" s="124" t="n">
        <v>4</v>
      </c>
      <c r="L72" s="124" t="n">
        <v>5</v>
      </c>
      <c r="M72" s="124"/>
      <c r="N72" s="124"/>
      <c r="O72" s="124"/>
      <c r="P72" s="124"/>
      <c r="Q72" s="124"/>
      <c r="R72" s="125" t="s">
        <v>206</v>
      </c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Q73)</f>
        <v>15</v>
      </c>
      <c r="D73" s="124"/>
      <c r="E73" s="124"/>
      <c r="F73" s="124"/>
      <c r="G73" s="124"/>
      <c r="H73" s="124"/>
      <c r="I73" s="124"/>
      <c r="J73" s="124"/>
      <c r="K73" s="124"/>
      <c r="L73" s="124" t="n">
        <v>6</v>
      </c>
      <c r="M73" s="124" t="n">
        <v>6</v>
      </c>
      <c r="N73" s="124" t="n">
        <v>3</v>
      </c>
      <c r="O73" s="124"/>
      <c r="P73" s="124"/>
      <c r="Q73" s="124"/>
      <c r="R73" s="125" t="s">
        <v>206</v>
      </c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104</v>
      </c>
      <c r="D74" s="86" t="n">
        <f aca="false">SUM(D75:D81)</f>
        <v>0</v>
      </c>
      <c r="E74" s="86" t="n">
        <f aca="false">SUM(E75:E81)</f>
        <v>0</v>
      </c>
      <c r="F74" s="86" t="n">
        <f aca="false">SUM(F75:F81)</f>
        <v>36</v>
      </c>
      <c r="G74" s="86" t="n">
        <f aca="false">SUM(G75:G81)</f>
        <v>0</v>
      </c>
      <c r="H74" s="86" t="n">
        <f aca="false">SUM(H75:H81)</f>
        <v>38</v>
      </c>
      <c r="I74" s="86" t="n">
        <f aca="false">SUM(I75:I81)</f>
        <v>3</v>
      </c>
      <c r="J74" s="86" t="n">
        <f aca="false">SUM(J75:J81)</f>
        <v>12</v>
      </c>
      <c r="K74" s="86" t="n">
        <f aca="false">SUM(K75:K81)</f>
        <v>0</v>
      </c>
      <c r="L74" s="86" t="n">
        <f aca="false">SUM(L75:L81)</f>
        <v>8</v>
      </c>
      <c r="M74" s="86" t="n">
        <f aca="false">SUM(M75:M81)</f>
        <v>4</v>
      </c>
      <c r="N74" s="86" t="n">
        <f aca="false">SUM(N75:N81)</f>
        <v>3</v>
      </c>
      <c r="O74" s="86" t="n">
        <f aca="false">SUM(O75:O81)</f>
        <v>0</v>
      </c>
      <c r="P74" s="86" t="n">
        <f aca="false">SUM(P75:P81)</f>
        <v>0</v>
      </c>
      <c r="Q74" s="86" t="n">
        <f aca="false">SUM(Q75:Q81)</f>
        <v>0</v>
      </c>
      <c r="R74" s="126"/>
    </row>
    <row r="75" customFormat="false" ht="116.25" hidden="false" customHeight="false" outlineLevel="0" collapsed="false">
      <c r="A75" s="115" t="s">
        <v>82</v>
      </c>
      <c r="B75" s="31" t="s">
        <v>112</v>
      </c>
      <c r="C75" s="86" t="n">
        <f aca="false">SUM(E75:Q75)</f>
        <v>48</v>
      </c>
      <c r="D75" s="93"/>
      <c r="E75" s="93"/>
      <c r="F75" s="93" t="n">
        <v>36</v>
      </c>
      <c r="G75" s="93"/>
      <c r="H75" s="93" t="n">
        <v>2</v>
      </c>
      <c r="I75" s="93"/>
      <c r="J75" s="93" t="n">
        <v>2</v>
      </c>
      <c r="K75" s="93"/>
      <c r="L75" s="93" t="n">
        <v>8</v>
      </c>
      <c r="M75" s="93"/>
      <c r="N75" s="93"/>
      <c r="O75" s="93"/>
      <c r="P75" s="93"/>
      <c r="Q75" s="93"/>
      <c r="R75" s="74" t="s">
        <v>373</v>
      </c>
    </row>
    <row r="76" customFormat="false" ht="68.25" hidden="false" customHeight="false" outlineLevel="0" collapsed="false">
      <c r="A76" s="115" t="s">
        <v>84</v>
      </c>
      <c r="B76" s="31" t="s">
        <v>113</v>
      </c>
      <c r="C76" s="86" t="n">
        <f aca="false">SUM(E76:Q76)</f>
        <v>28</v>
      </c>
      <c r="D76" s="124"/>
      <c r="E76" s="124"/>
      <c r="F76" s="124"/>
      <c r="G76" s="124"/>
      <c r="H76" s="124" t="n">
        <v>18</v>
      </c>
      <c r="I76" s="124"/>
      <c r="J76" s="124" t="n">
        <v>10</v>
      </c>
      <c r="K76" s="124"/>
      <c r="L76" s="124"/>
      <c r="M76" s="124"/>
      <c r="N76" s="124"/>
      <c r="O76" s="124"/>
      <c r="P76" s="124"/>
      <c r="Q76" s="124"/>
      <c r="R76" s="125" t="s">
        <v>370</v>
      </c>
    </row>
    <row r="77" customFormat="false" ht="14.25" hidden="true" customHeight="false" outlineLevel="0" collapsed="false">
      <c r="A77" s="115" t="s">
        <v>86</v>
      </c>
      <c r="B77" s="31" t="s">
        <v>114</v>
      </c>
      <c r="C77" s="86" t="n">
        <f aca="false">SUM(E77:Q77)</f>
        <v>0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6"/>
    </row>
    <row r="78" customFormat="false" ht="14.25" hidden="false" customHeight="false" outlineLevel="0" collapsed="false">
      <c r="A78" s="115" t="s">
        <v>88</v>
      </c>
      <c r="B78" s="31" t="s">
        <v>115</v>
      </c>
      <c r="C78" s="86" t="n">
        <f aca="false">SUM(E78:Q78)</f>
        <v>21</v>
      </c>
      <c r="D78" s="124"/>
      <c r="E78" s="124"/>
      <c r="F78" s="124"/>
      <c r="G78" s="124"/>
      <c r="H78" s="124" t="n">
        <v>18</v>
      </c>
      <c r="I78" s="124" t="n">
        <v>3</v>
      </c>
      <c r="J78" s="124"/>
      <c r="K78" s="124"/>
      <c r="L78" s="124"/>
      <c r="M78" s="124"/>
      <c r="N78" s="124"/>
      <c r="O78" s="124"/>
      <c r="P78" s="124"/>
      <c r="Q78" s="124"/>
      <c r="R78" s="125" t="s">
        <v>336</v>
      </c>
    </row>
    <row r="79" customFormat="false" ht="14.25" hidden="false" customHeight="false" outlineLevel="0" collapsed="false">
      <c r="A79" s="115" t="s">
        <v>90</v>
      </c>
      <c r="B79" s="31" t="s">
        <v>116</v>
      </c>
      <c r="C79" s="86" t="n">
        <f aca="false">SUM(E79:Q79)</f>
        <v>7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 t="n">
        <v>4</v>
      </c>
      <c r="N79" s="124" t="n">
        <v>3</v>
      </c>
      <c r="O79" s="124"/>
      <c r="P79" s="124"/>
      <c r="Q79" s="124"/>
      <c r="R79" s="125" t="s">
        <v>206</v>
      </c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Q80)</f>
        <v>0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6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Q81)</f>
        <v>0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6"/>
    </row>
    <row r="82" customFormat="false" ht="14.25" hidden="true" customHeight="false" outlineLevel="0" collapsed="false">
      <c r="A82" s="60" t="n">
        <v>7</v>
      </c>
      <c r="B82" s="31" t="s">
        <v>118</v>
      </c>
      <c r="C82" s="86" t="n">
        <f aca="false">SUM(E82:Q82)</f>
        <v>0</v>
      </c>
      <c r="D82" s="127"/>
      <c r="E82" s="127"/>
      <c r="F82" s="127"/>
      <c r="G82" s="127"/>
      <c r="H82" s="127"/>
      <c r="I82" s="127"/>
      <c r="J82" s="127"/>
      <c r="K82" s="127"/>
      <c r="L82" s="124"/>
      <c r="M82" s="124"/>
      <c r="N82" s="127"/>
      <c r="O82" s="127"/>
      <c r="P82" s="127"/>
      <c r="Q82" s="127"/>
      <c r="R82" s="126"/>
    </row>
    <row r="83" customFormat="false" ht="45.75" hidden="false" customHeight="false" outlineLevel="0" collapsed="false">
      <c r="A83" s="60" t="n">
        <v>8</v>
      </c>
      <c r="B83" s="31" t="s">
        <v>119</v>
      </c>
      <c r="C83" s="86" t="n">
        <f aca="false">SUM(E83:Q83)</f>
        <v>17</v>
      </c>
      <c r="D83" s="124"/>
      <c r="E83" s="124"/>
      <c r="F83" s="124"/>
      <c r="G83" s="124"/>
      <c r="H83" s="124" t="n">
        <v>12</v>
      </c>
      <c r="I83" s="124"/>
      <c r="J83" s="124"/>
      <c r="K83" s="124"/>
      <c r="L83" s="124" t="n">
        <v>5</v>
      </c>
      <c r="M83" s="124"/>
      <c r="N83" s="124"/>
      <c r="O83" s="124"/>
      <c r="P83" s="124"/>
      <c r="Q83" s="124"/>
      <c r="R83" s="125" t="s">
        <v>374</v>
      </c>
    </row>
    <row r="84" customFormat="false" ht="14.25" hidden="false" customHeight="false" outlineLevel="0" collapsed="false">
      <c r="A84" s="60" t="n">
        <v>9</v>
      </c>
      <c r="B84" s="31" t="s">
        <v>120</v>
      </c>
      <c r="C84" s="86" t="n">
        <f aca="false">SUM(E84:Q84)</f>
        <v>10</v>
      </c>
      <c r="D84" s="124"/>
      <c r="E84" s="124"/>
      <c r="F84" s="124"/>
      <c r="G84" s="124"/>
      <c r="H84" s="124"/>
      <c r="I84" s="124"/>
      <c r="J84" s="124"/>
      <c r="K84" s="124" t="n">
        <v>4</v>
      </c>
      <c r="L84" s="124" t="n">
        <v>6</v>
      </c>
      <c r="M84" s="124"/>
      <c r="N84" s="124"/>
      <c r="O84" s="124"/>
      <c r="P84" s="124"/>
      <c r="Q84" s="124"/>
      <c r="R84" s="125" t="s">
        <v>206</v>
      </c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Q85)</f>
        <v>1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 t="n">
        <v>5</v>
      </c>
      <c r="N85" s="124"/>
      <c r="O85" s="124"/>
      <c r="P85" s="124" t="n">
        <v>5</v>
      </c>
      <c r="Q85" s="124"/>
      <c r="R85" s="125" t="s">
        <v>206</v>
      </c>
    </row>
    <row r="86" customFormat="false" ht="14.25" hidden="false" customHeight="false" outlineLevel="0" collapsed="false">
      <c r="A86" s="60" t="n">
        <v>11</v>
      </c>
      <c r="B86" s="31" t="s">
        <v>122</v>
      </c>
      <c r="C86" s="86" t="n">
        <f aca="false">SUM(E86:Q86)</f>
        <v>4</v>
      </c>
      <c r="D86" s="124"/>
      <c r="E86" s="124"/>
      <c r="F86" s="124"/>
      <c r="G86" s="124"/>
      <c r="H86" s="124"/>
      <c r="I86" s="124"/>
      <c r="J86" s="124"/>
      <c r="K86" s="124" t="n">
        <v>4</v>
      </c>
      <c r="L86" s="124"/>
      <c r="M86" s="124"/>
      <c r="N86" s="124"/>
      <c r="O86" s="124"/>
      <c r="P86" s="124"/>
      <c r="Q86" s="124"/>
      <c r="R86" s="125" t="s">
        <v>206</v>
      </c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72</v>
      </c>
      <c r="D87" s="86" t="n">
        <f aca="false">SUM(D88:D91)</f>
        <v>0</v>
      </c>
      <c r="E87" s="86" t="n">
        <f aca="false">SUM(E88:E91)</f>
        <v>0</v>
      </c>
      <c r="F87" s="86" t="n">
        <f aca="false">SUM(F88:F91)</f>
        <v>36</v>
      </c>
      <c r="G87" s="86" t="n">
        <f aca="false">SUM(G88:G91)</f>
        <v>0</v>
      </c>
      <c r="H87" s="86" t="n">
        <f aca="false">SUM(H88:H91)</f>
        <v>19</v>
      </c>
      <c r="I87" s="86" t="n">
        <f aca="false">SUM(I88:I91)</f>
        <v>9</v>
      </c>
      <c r="J87" s="86" t="n">
        <f aca="false">SUM(J88:J91)</f>
        <v>0</v>
      </c>
      <c r="K87" s="86" t="n">
        <f aca="false">SUM(K88:K91)</f>
        <v>4</v>
      </c>
      <c r="L87" s="86" t="n">
        <f aca="false">SUM(L88:L91)</f>
        <v>0</v>
      </c>
      <c r="M87" s="86" t="n">
        <f aca="false">SUM(M88:M91)</f>
        <v>4</v>
      </c>
      <c r="N87" s="86" t="n">
        <f aca="false">SUM(N88:N91)</f>
        <v>0</v>
      </c>
      <c r="O87" s="86" t="n">
        <f aca="false">SUM(O88:O91)</f>
        <v>0</v>
      </c>
      <c r="P87" s="86" t="n">
        <f aca="false">SUM(P88:P91)</f>
        <v>0</v>
      </c>
      <c r="Q87" s="86" t="n">
        <f aca="false">SUM(Q88:Q91)</f>
        <v>0</v>
      </c>
      <c r="R87" s="118"/>
    </row>
    <row r="88" customFormat="false" ht="116.25" hidden="false" customHeight="false" outlineLevel="0" collapsed="false">
      <c r="A88" s="115" t="s">
        <v>82</v>
      </c>
      <c r="B88" s="31" t="s">
        <v>124</v>
      </c>
      <c r="C88" s="86" t="n">
        <f aca="false">SUM(E88:Q88)</f>
        <v>68</v>
      </c>
      <c r="D88" s="124"/>
      <c r="E88" s="124"/>
      <c r="F88" s="124" t="n">
        <v>36</v>
      </c>
      <c r="G88" s="124"/>
      <c r="H88" s="124" t="n">
        <v>19</v>
      </c>
      <c r="I88" s="124" t="n">
        <v>9</v>
      </c>
      <c r="J88" s="124"/>
      <c r="K88" s="124"/>
      <c r="L88" s="124"/>
      <c r="M88" s="124" t="n">
        <v>4</v>
      </c>
      <c r="N88" s="124"/>
      <c r="O88" s="124"/>
      <c r="P88" s="124"/>
      <c r="Q88" s="124"/>
      <c r="R88" s="125" t="s">
        <v>375</v>
      </c>
    </row>
    <row r="89" customFormat="false" ht="14.25" hidden="false" customHeight="false" outlineLevel="0" collapsed="false">
      <c r="A89" s="115" t="s">
        <v>84</v>
      </c>
      <c r="B89" s="31" t="s">
        <v>125</v>
      </c>
      <c r="C89" s="86" t="n">
        <f aca="false">SUM(E89:Q89)</f>
        <v>4</v>
      </c>
      <c r="D89" s="124"/>
      <c r="E89" s="124"/>
      <c r="F89" s="124"/>
      <c r="G89" s="124"/>
      <c r="H89" s="124"/>
      <c r="I89" s="124"/>
      <c r="J89" s="124"/>
      <c r="K89" s="124" t="n">
        <v>4</v>
      </c>
      <c r="L89" s="124"/>
      <c r="M89" s="124"/>
      <c r="N89" s="124"/>
      <c r="O89" s="124"/>
      <c r="P89" s="124"/>
      <c r="Q89" s="124"/>
      <c r="R89" s="125" t="s">
        <v>336</v>
      </c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Q90)</f>
        <v>0</v>
      </c>
      <c r="D90" s="127"/>
      <c r="E90" s="127"/>
      <c r="F90" s="127"/>
      <c r="G90" s="127"/>
      <c r="H90" s="127"/>
      <c r="I90" s="127"/>
      <c r="J90" s="127"/>
      <c r="K90" s="127"/>
      <c r="L90" s="124"/>
      <c r="M90" s="124"/>
      <c r="N90" s="127"/>
      <c r="O90" s="127"/>
      <c r="P90" s="127"/>
      <c r="Q90" s="127"/>
      <c r="R90" s="126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Q91)</f>
        <v>0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6"/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Q92)</f>
        <v>4</v>
      </c>
      <c r="D92" s="124"/>
      <c r="E92" s="124"/>
      <c r="F92" s="124"/>
      <c r="G92" s="124"/>
      <c r="H92" s="124"/>
      <c r="I92" s="124"/>
      <c r="J92" s="124"/>
      <c r="K92" s="124"/>
      <c r="L92" s="124" t="n">
        <v>4</v>
      </c>
      <c r="M92" s="124"/>
      <c r="N92" s="124"/>
      <c r="O92" s="124"/>
      <c r="P92" s="124"/>
      <c r="Q92" s="124"/>
      <c r="R92" s="125" t="s">
        <v>336</v>
      </c>
    </row>
    <row r="93" customFormat="false" ht="14.25" hidden="true" customHeight="false" outlineLevel="0" collapsed="false">
      <c r="A93" s="60" t="n">
        <v>14</v>
      </c>
      <c r="B93" s="31" t="s">
        <v>129</v>
      </c>
      <c r="C93" s="86" t="n">
        <f aca="false">SUM(E93:Q93)</f>
        <v>0</v>
      </c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118"/>
    </row>
    <row r="94" customFormat="false" ht="14.25" hidden="true" customHeight="false" outlineLevel="0" collapsed="false">
      <c r="A94" s="60" t="n">
        <v>15</v>
      </c>
      <c r="B94" s="31" t="s">
        <v>130</v>
      </c>
      <c r="C94" s="86" t="n">
        <f aca="false">SUM(E94:Q94)</f>
        <v>0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118"/>
    </row>
    <row r="95" customFormat="false" ht="14.25" hidden="true" customHeight="false" outlineLevel="0" collapsed="false">
      <c r="A95" s="60" t="n">
        <v>16</v>
      </c>
      <c r="B95" s="29" t="s">
        <v>131</v>
      </c>
      <c r="C95" s="86" t="n">
        <f aca="false">SUM(E95:Q95)</f>
        <v>0</v>
      </c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118"/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7</v>
      </c>
      <c r="D96" s="96" t="n">
        <f aca="false">SUM(D97:D100)</f>
        <v>0</v>
      </c>
      <c r="E96" s="96" t="n">
        <f aca="false">SUM(E97:E100)</f>
        <v>0</v>
      </c>
      <c r="F96" s="96" t="n">
        <f aca="false">SUM(F97:F100)</f>
        <v>0</v>
      </c>
      <c r="G96" s="96" t="n">
        <f aca="false">SUM(G97:G100)</f>
        <v>0</v>
      </c>
      <c r="H96" s="96" t="n">
        <f aca="false">SUM(H97:H100)</f>
        <v>1</v>
      </c>
      <c r="I96" s="96" t="n">
        <f aca="false">SUM(I97:I100)</f>
        <v>0</v>
      </c>
      <c r="J96" s="96" t="n">
        <f aca="false">SUM(J97:J100)</f>
        <v>0</v>
      </c>
      <c r="K96" s="96" t="n">
        <f aca="false">SUM(K97:K100)</f>
        <v>0</v>
      </c>
      <c r="L96" s="96" t="n">
        <f aca="false">SUM(L97:L100)</f>
        <v>5</v>
      </c>
      <c r="M96" s="96" t="n">
        <f aca="false">SUM(M97:M100)</f>
        <v>0</v>
      </c>
      <c r="N96" s="96" t="n">
        <f aca="false">SUM(N97:N100)</f>
        <v>0</v>
      </c>
      <c r="O96" s="96" t="n">
        <f aca="false">SUM(O97:O100)</f>
        <v>1</v>
      </c>
      <c r="P96" s="96" t="n">
        <f aca="false">SUM(P97:P100)</f>
        <v>0</v>
      </c>
      <c r="Q96" s="96" t="n">
        <f aca="false">SUM(Q97:Q100)</f>
        <v>0</v>
      </c>
      <c r="R96" s="118"/>
    </row>
    <row r="97" customFormat="false" ht="45.75" hidden="false" customHeight="false" outlineLevel="0" collapsed="false">
      <c r="A97" s="115" t="s">
        <v>82</v>
      </c>
      <c r="B97" s="31" t="s">
        <v>133</v>
      </c>
      <c r="C97" s="86" t="n">
        <f aca="false">SUM(E97:Q97)</f>
        <v>7</v>
      </c>
      <c r="D97" s="124"/>
      <c r="E97" s="124"/>
      <c r="F97" s="124"/>
      <c r="G97" s="124"/>
      <c r="H97" s="124" t="n">
        <v>1</v>
      </c>
      <c r="I97" s="124"/>
      <c r="J97" s="124"/>
      <c r="K97" s="124"/>
      <c r="L97" s="124" t="n">
        <v>5</v>
      </c>
      <c r="M97" s="124"/>
      <c r="N97" s="124"/>
      <c r="O97" s="124" t="n">
        <v>1</v>
      </c>
      <c r="P97" s="124"/>
      <c r="Q97" s="124"/>
      <c r="R97" s="125" t="s">
        <v>376</v>
      </c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Q98)</f>
        <v>0</v>
      </c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6"/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Q99)</f>
        <v>0</v>
      </c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6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Q100)</f>
        <v>0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6"/>
    </row>
    <row r="101" customFormat="false" ht="69" hidden="false" customHeight="false" outlineLevel="0" collapsed="false">
      <c r="A101" s="60" t="n">
        <v>18</v>
      </c>
      <c r="B101" s="31" t="s">
        <v>137</v>
      </c>
      <c r="C101" s="86" t="n">
        <f aca="false">SUM(E101:Q101)</f>
        <v>87</v>
      </c>
      <c r="D101" s="124"/>
      <c r="E101" s="124"/>
      <c r="F101" s="124"/>
      <c r="G101" s="124"/>
      <c r="H101" s="124" t="n">
        <v>35</v>
      </c>
      <c r="I101" s="124" t="n">
        <v>6</v>
      </c>
      <c r="J101" s="124"/>
      <c r="K101" s="124" t="n">
        <v>4</v>
      </c>
      <c r="L101" s="124"/>
      <c r="M101" s="124" t="n">
        <v>4</v>
      </c>
      <c r="N101" s="124"/>
      <c r="O101" s="124" t="n">
        <v>38</v>
      </c>
      <c r="P101" s="124"/>
      <c r="Q101" s="124"/>
      <c r="R101" s="125" t="s">
        <v>377</v>
      </c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Q102)</f>
        <v>4</v>
      </c>
      <c r="D102" s="93"/>
      <c r="E102" s="93"/>
      <c r="F102" s="93"/>
      <c r="G102" s="93"/>
      <c r="H102" s="93"/>
      <c r="I102" s="93"/>
      <c r="J102" s="93"/>
      <c r="K102" s="93" t="n">
        <v>4</v>
      </c>
      <c r="L102" s="93"/>
      <c r="M102" s="93"/>
      <c r="N102" s="93"/>
      <c r="O102" s="93"/>
      <c r="P102" s="93"/>
      <c r="Q102" s="93"/>
      <c r="R102" s="74" t="s">
        <v>206</v>
      </c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53</v>
      </c>
      <c r="D103" s="86" t="n">
        <f aca="false">SUM(D104:D107)</f>
        <v>0</v>
      </c>
      <c r="E103" s="86" t="n">
        <f aca="false">SUM(E104:E107)</f>
        <v>0</v>
      </c>
      <c r="F103" s="86" t="n">
        <f aca="false">SUM(F104:F107)</f>
        <v>36</v>
      </c>
      <c r="G103" s="86" t="n">
        <f aca="false">SUM(G104:G107)</f>
        <v>0</v>
      </c>
      <c r="H103" s="86" t="n">
        <f aca="false">SUM(H104:H107)</f>
        <v>1</v>
      </c>
      <c r="I103" s="86" t="n">
        <f aca="false">SUM(I104:I107)</f>
        <v>9</v>
      </c>
      <c r="J103" s="86" t="n">
        <f aca="false">SUM(J104:J107)</f>
        <v>2</v>
      </c>
      <c r="K103" s="86" t="n">
        <f aca="false">SUM(K104:K107)</f>
        <v>0</v>
      </c>
      <c r="L103" s="86" t="n">
        <f aca="false">SUM(L104:L107)</f>
        <v>5</v>
      </c>
      <c r="M103" s="86" t="n">
        <f aca="false">SUM(M104:M107)</f>
        <v>0</v>
      </c>
      <c r="N103" s="86" t="n">
        <f aca="false">SUM(N104:N107)</f>
        <v>0</v>
      </c>
      <c r="O103" s="86" t="n">
        <f aca="false">SUM(O104:O107)</f>
        <v>0</v>
      </c>
      <c r="P103" s="86" t="n">
        <f aca="false">SUM(P104:P107)</f>
        <v>0</v>
      </c>
      <c r="Q103" s="86" t="n">
        <f aca="false">SUM(Q104:Q107)</f>
        <v>0</v>
      </c>
      <c r="R103" s="126"/>
    </row>
    <row r="104" customFormat="false" ht="127.5" hidden="false" customHeight="false" outlineLevel="0" collapsed="false">
      <c r="A104" s="115" t="s">
        <v>82</v>
      </c>
      <c r="B104" s="31" t="s">
        <v>140</v>
      </c>
      <c r="C104" s="86" t="n">
        <f aca="false">SUM(E104:Q104)</f>
        <v>44</v>
      </c>
      <c r="D104" s="124"/>
      <c r="E104" s="124"/>
      <c r="F104" s="124" t="n">
        <v>36</v>
      </c>
      <c r="G104" s="124"/>
      <c r="H104" s="124" t="n">
        <v>1</v>
      </c>
      <c r="I104" s="124"/>
      <c r="J104" s="124" t="n">
        <v>2</v>
      </c>
      <c r="K104" s="124"/>
      <c r="L104" s="124" t="n">
        <v>5</v>
      </c>
      <c r="M104" s="124"/>
      <c r="N104" s="124"/>
      <c r="O104" s="124"/>
      <c r="P104" s="124"/>
      <c r="Q104" s="124"/>
      <c r="R104" s="125" t="s">
        <v>378</v>
      </c>
    </row>
    <row r="105" customFormat="false" ht="14.25" hidden="false" customHeight="false" outlineLevel="0" collapsed="false">
      <c r="A105" s="115" t="s">
        <v>84</v>
      </c>
      <c r="B105" s="31" t="s">
        <v>141</v>
      </c>
      <c r="C105" s="86" t="n">
        <f aca="false">SUM(E105:Q105)</f>
        <v>9</v>
      </c>
      <c r="D105" s="127"/>
      <c r="E105" s="127"/>
      <c r="F105" s="127"/>
      <c r="G105" s="127"/>
      <c r="H105" s="127"/>
      <c r="I105" s="127" t="n">
        <v>9</v>
      </c>
      <c r="J105" s="127"/>
      <c r="K105" s="127"/>
      <c r="L105" s="124"/>
      <c r="M105" s="124"/>
      <c r="N105" s="127"/>
      <c r="O105" s="127"/>
      <c r="P105" s="127"/>
      <c r="Q105" s="127"/>
      <c r="R105" s="125" t="s">
        <v>336</v>
      </c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Q106)</f>
        <v>0</v>
      </c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6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Q107)</f>
        <v>0</v>
      </c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6"/>
    </row>
    <row r="108" customFormat="false" ht="45.75" hidden="false" customHeight="false" outlineLevel="0" collapsed="false">
      <c r="A108" s="60" t="n">
        <v>21</v>
      </c>
      <c r="B108" s="31" t="s">
        <v>144</v>
      </c>
      <c r="C108" s="86" t="n">
        <f aca="false">SUM(E108:Q108)</f>
        <v>26</v>
      </c>
      <c r="D108" s="124"/>
      <c r="E108" s="124"/>
      <c r="F108" s="124"/>
      <c r="G108" s="124"/>
      <c r="H108" s="124" t="n">
        <v>12</v>
      </c>
      <c r="I108" s="124"/>
      <c r="J108" s="124" t="n">
        <v>10</v>
      </c>
      <c r="K108" s="124"/>
      <c r="L108" s="124" t="n">
        <v>4</v>
      </c>
      <c r="M108" s="124"/>
      <c r="N108" s="124"/>
      <c r="O108" s="124"/>
      <c r="P108" s="124"/>
      <c r="Q108" s="124"/>
      <c r="R108" s="125" t="s">
        <v>379</v>
      </c>
    </row>
    <row r="109" customFormat="false" ht="14.25" hidden="true" customHeight="false" outlineLevel="0" collapsed="false">
      <c r="A109" s="60" t="n">
        <v>22</v>
      </c>
      <c r="B109" s="31" t="s">
        <v>145</v>
      </c>
      <c r="C109" s="86" t="n">
        <f aca="false">SUM(E109:Q109)</f>
        <v>0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6"/>
    </row>
    <row r="110" customFormat="false" ht="14.25" hidden="true" customHeight="false" outlineLevel="0" collapsed="false">
      <c r="A110" s="60" t="n">
        <v>23</v>
      </c>
      <c r="B110" s="31" t="s">
        <v>146</v>
      </c>
      <c r="C110" s="86" t="n">
        <f aca="false">SUM(E110:Q110)</f>
        <v>0</v>
      </c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6"/>
    </row>
    <row r="111" customFormat="false" ht="45.75" hidden="false" customHeight="false" outlineLevel="0" collapsed="false">
      <c r="A111" s="60" t="n">
        <v>24</v>
      </c>
      <c r="B111" s="31" t="s">
        <v>147</v>
      </c>
      <c r="C111" s="86" t="n">
        <f aca="false">SUM(E111:Q111)</f>
        <v>16</v>
      </c>
      <c r="D111" s="93"/>
      <c r="E111" s="93"/>
      <c r="F111" s="93"/>
      <c r="G111" s="93"/>
      <c r="H111" s="93" t="n">
        <v>4</v>
      </c>
      <c r="I111" s="93"/>
      <c r="J111" s="93"/>
      <c r="K111" s="93"/>
      <c r="L111" s="93" t="n">
        <v>4</v>
      </c>
      <c r="M111" s="93" t="n">
        <v>5</v>
      </c>
      <c r="N111" s="93" t="n">
        <v>3</v>
      </c>
      <c r="O111" s="93"/>
      <c r="P111" s="93"/>
      <c r="Q111" s="93"/>
      <c r="R111" s="74" t="s">
        <v>380</v>
      </c>
    </row>
    <row r="112" customFormat="false" ht="69" hidden="false" customHeight="false" outlineLevel="0" collapsed="false">
      <c r="A112" s="60" t="n">
        <v>25</v>
      </c>
      <c r="B112" s="29" t="s">
        <v>148</v>
      </c>
      <c r="C112" s="86" t="n">
        <f aca="false">SUM(E112:Q112)</f>
        <v>89</v>
      </c>
      <c r="D112" s="124"/>
      <c r="E112" s="124"/>
      <c r="F112" s="124"/>
      <c r="G112" s="124"/>
      <c r="H112" s="124" t="n">
        <v>35</v>
      </c>
      <c r="I112" s="124" t="n">
        <v>6</v>
      </c>
      <c r="J112" s="124"/>
      <c r="K112" s="124"/>
      <c r="L112" s="124" t="n">
        <v>5</v>
      </c>
      <c r="M112" s="124" t="n">
        <v>5</v>
      </c>
      <c r="N112" s="124"/>
      <c r="O112" s="124" t="n">
        <v>38</v>
      </c>
      <c r="P112" s="124"/>
      <c r="Q112" s="124"/>
      <c r="R112" s="125" t="s">
        <v>381</v>
      </c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7</v>
      </c>
      <c r="D113" s="86" t="n">
        <f aca="false">SUM(D114:D116)</f>
        <v>0</v>
      </c>
      <c r="E113" s="86" t="n">
        <f aca="false">SUM(E114:E116)</f>
        <v>0</v>
      </c>
      <c r="F113" s="86" t="n">
        <f aca="false">SUM(F114:F116)</f>
        <v>0</v>
      </c>
      <c r="G113" s="86" t="n">
        <f aca="false">SUM(G114:G116)</f>
        <v>0</v>
      </c>
      <c r="H113" s="86" t="n">
        <f aca="false">SUM(H114:H116)</f>
        <v>13</v>
      </c>
      <c r="I113" s="86" t="n">
        <f aca="false">SUM(I114:I116)</f>
        <v>0</v>
      </c>
      <c r="J113" s="86" t="n">
        <f aca="false">SUM(J114:J116)</f>
        <v>0</v>
      </c>
      <c r="K113" s="86" t="n">
        <f aca="false">SUM(K114:K116)</f>
        <v>4</v>
      </c>
      <c r="L113" s="86" t="n">
        <f aca="false">SUM(L114:L116)</f>
        <v>0</v>
      </c>
      <c r="M113" s="86" t="n">
        <f aca="false">SUM(M114:M116)</f>
        <v>0</v>
      </c>
      <c r="N113" s="86" t="n">
        <f aca="false">SUM(N114:N116)</f>
        <v>0</v>
      </c>
      <c r="O113" s="86" t="n">
        <f aca="false">SUM(O114:O116)</f>
        <v>0</v>
      </c>
      <c r="P113" s="86" t="n">
        <f aca="false">SUM(P114:P116)</f>
        <v>0</v>
      </c>
      <c r="Q113" s="86" t="n">
        <f aca="false">SUM(Q114:Q116)</f>
        <v>0</v>
      </c>
      <c r="R113" s="126"/>
    </row>
    <row r="114" customFormat="false" ht="14.25" hidden="false" customHeight="false" outlineLevel="0" collapsed="false">
      <c r="A114" s="115" t="s">
        <v>82</v>
      </c>
      <c r="B114" s="31" t="s">
        <v>150</v>
      </c>
      <c r="C114" s="86" t="n">
        <f aca="false">SUM(E114:Q114)</f>
        <v>1</v>
      </c>
      <c r="D114" s="124"/>
      <c r="E114" s="124"/>
      <c r="F114" s="124"/>
      <c r="G114" s="124"/>
      <c r="H114" s="124" t="n">
        <v>1</v>
      </c>
      <c r="I114" s="124"/>
      <c r="J114" s="124"/>
      <c r="K114" s="124"/>
      <c r="L114" s="124"/>
      <c r="M114" s="124"/>
      <c r="N114" s="124"/>
      <c r="O114" s="124"/>
      <c r="P114" s="124"/>
      <c r="Q114" s="124"/>
      <c r="R114" s="125" t="s">
        <v>340</v>
      </c>
    </row>
    <row r="115" customFormat="false" ht="14.25" hidden="false" customHeight="false" outlineLevel="0" collapsed="false">
      <c r="A115" s="115" t="s">
        <v>84</v>
      </c>
      <c r="B115" s="31" t="s">
        <v>151</v>
      </c>
      <c r="C115" s="86" t="n">
        <f aca="false">SUM(E115:Q115)</f>
        <v>8</v>
      </c>
      <c r="D115" s="124"/>
      <c r="E115" s="124"/>
      <c r="F115" s="124"/>
      <c r="G115" s="124"/>
      <c r="H115" s="124" t="n">
        <v>8</v>
      </c>
      <c r="I115" s="124"/>
      <c r="J115" s="124"/>
      <c r="K115" s="124"/>
      <c r="L115" s="124"/>
      <c r="M115" s="124"/>
      <c r="N115" s="124"/>
      <c r="O115" s="124"/>
      <c r="P115" s="124"/>
      <c r="Q115" s="124"/>
      <c r="R115" s="125" t="s">
        <v>336</v>
      </c>
    </row>
    <row r="116" customFormat="false" ht="45.75" hidden="false" customHeight="false" outlineLevel="0" collapsed="false">
      <c r="A116" s="115" t="s">
        <v>86</v>
      </c>
      <c r="B116" s="31" t="s">
        <v>152</v>
      </c>
      <c r="C116" s="86" t="n">
        <f aca="false">SUM(E116:Q116)</f>
        <v>8</v>
      </c>
      <c r="D116" s="93"/>
      <c r="E116" s="93"/>
      <c r="F116" s="93"/>
      <c r="G116" s="93"/>
      <c r="H116" s="93" t="n">
        <v>4</v>
      </c>
      <c r="I116" s="93"/>
      <c r="J116" s="93"/>
      <c r="K116" s="93" t="n">
        <v>4</v>
      </c>
      <c r="L116" s="93"/>
      <c r="M116" s="93"/>
      <c r="N116" s="93"/>
      <c r="O116" s="93"/>
      <c r="P116" s="93"/>
      <c r="Q116" s="93"/>
      <c r="R116" s="74" t="s">
        <v>380</v>
      </c>
    </row>
    <row r="117" customFormat="false" ht="45.75" hidden="false" customHeight="false" outlineLevel="0" collapsed="false">
      <c r="A117" s="60" t="n">
        <v>27</v>
      </c>
      <c r="B117" s="31" t="s">
        <v>153</v>
      </c>
      <c r="C117" s="86" t="n">
        <f aca="false">SUM(E117:Q117)</f>
        <v>21</v>
      </c>
      <c r="D117" s="93"/>
      <c r="E117" s="93"/>
      <c r="F117" s="93"/>
      <c r="G117" s="93"/>
      <c r="H117" s="93" t="n">
        <v>8</v>
      </c>
      <c r="I117" s="93"/>
      <c r="J117" s="93"/>
      <c r="K117" s="93" t="n">
        <v>4</v>
      </c>
      <c r="L117" s="93" t="n">
        <v>5</v>
      </c>
      <c r="M117" s="93" t="n">
        <v>4</v>
      </c>
      <c r="N117" s="93"/>
      <c r="O117" s="93"/>
      <c r="P117" s="93"/>
      <c r="Q117" s="93"/>
      <c r="R117" s="74" t="s">
        <v>382</v>
      </c>
    </row>
    <row r="118" customFormat="false" ht="14.25" hidden="true" customHeight="false" outlineLevel="0" collapsed="false">
      <c r="A118" s="60" t="n">
        <v>28</v>
      </c>
      <c r="B118" s="31" t="s">
        <v>154</v>
      </c>
      <c r="C118" s="86" t="n">
        <f aca="false">SUM(E118:Q118)</f>
        <v>0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118"/>
    </row>
    <row r="119" customFormat="false" ht="14.25" hidden="true" customHeight="false" outlineLevel="0" collapsed="false">
      <c r="A119" s="60" t="n">
        <v>29</v>
      </c>
      <c r="B119" s="31" t="s">
        <v>155</v>
      </c>
      <c r="C119" s="86" t="n">
        <f aca="false">SUM(E119:Q119)</f>
        <v>0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118"/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Q120)</f>
        <v>4</v>
      </c>
      <c r="D120" s="124"/>
      <c r="E120" s="124"/>
      <c r="F120" s="124"/>
      <c r="G120" s="124"/>
      <c r="H120" s="124" t="n">
        <v>4</v>
      </c>
      <c r="I120" s="124"/>
      <c r="J120" s="124"/>
      <c r="K120" s="124"/>
      <c r="L120" s="124"/>
      <c r="M120" s="124"/>
      <c r="N120" s="124"/>
      <c r="O120" s="124"/>
      <c r="P120" s="124"/>
      <c r="Q120" s="124"/>
      <c r="R120" s="125" t="s">
        <v>336</v>
      </c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56</v>
      </c>
      <c r="D121" s="86" t="n">
        <f aca="false">SUM(D122:D125)</f>
        <v>0</v>
      </c>
      <c r="E121" s="86" t="n">
        <f aca="false">SUM(E122:E125)</f>
        <v>0</v>
      </c>
      <c r="F121" s="86" t="n">
        <f aca="false">SUM(F122:F125)</f>
        <v>36</v>
      </c>
      <c r="G121" s="86" t="n">
        <f aca="false">SUM(G122:G125)</f>
        <v>0</v>
      </c>
      <c r="H121" s="86" t="n">
        <f aca="false">SUM(H122:H125)</f>
        <v>13</v>
      </c>
      <c r="I121" s="86" t="n">
        <f aca="false">SUM(I122:I125)</f>
        <v>0</v>
      </c>
      <c r="J121" s="86" t="n">
        <f aca="false">SUM(J122:J125)</f>
        <v>0</v>
      </c>
      <c r="K121" s="86" t="n">
        <f aca="false">SUM(K122:K125)</f>
        <v>4</v>
      </c>
      <c r="L121" s="86" t="n">
        <f aca="false">SUM(L122:L125)</f>
        <v>3</v>
      </c>
      <c r="M121" s="86" t="n">
        <f aca="false">SUM(M122:M125)</f>
        <v>0</v>
      </c>
      <c r="N121" s="86" t="n">
        <f aca="false">SUM(N122:N125)</f>
        <v>0</v>
      </c>
      <c r="O121" s="86" t="n">
        <f aca="false">SUM(O122:O125)</f>
        <v>0</v>
      </c>
      <c r="P121" s="86" t="n">
        <f aca="false">SUM(P122:P125)</f>
        <v>0</v>
      </c>
      <c r="Q121" s="86" t="n">
        <f aca="false">SUM(Q122:Q125)</f>
        <v>0</v>
      </c>
      <c r="R121" s="126"/>
    </row>
    <row r="122" customFormat="false" ht="81" hidden="false" customHeight="false" outlineLevel="0" collapsed="false">
      <c r="A122" s="115" t="s">
        <v>82</v>
      </c>
      <c r="B122" s="31" t="s">
        <v>158</v>
      </c>
      <c r="C122" s="86" t="n">
        <f aca="false">SUM(E122:Q122)</f>
        <v>37</v>
      </c>
      <c r="D122" s="124"/>
      <c r="E122" s="124"/>
      <c r="F122" s="124" t="n">
        <v>36</v>
      </c>
      <c r="G122" s="124"/>
      <c r="H122" s="124" t="n">
        <v>1</v>
      </c>
      <c r="I122" s="124"/>
      <c r="J122" s="124"/>
      <c r="K122" s="124"/>
      <c r="L122" s="124"/>
      <c r="M122" s="124"/>
      <c r="N122" s="124"/>
      <c r="O122" s="124"/>
      <c r="P122" s="124"/>
      <c r="Q122" s="124"/>
      <c r="R122" s="125" t="s">
        <v>383</v>
      </c>
    </row>
    <row r="123" customFormat="false" ht="45.75" hidden="false" customHeight="false" outlineLevel="0" collapsed="false">
      <c r="A123" s="115" t="s">
        <v>84</v>
      </c>
      <c r="B123" s="31" t="s">
        <v>159</v>
      </c>
      <c r="C123" s="86" t="n">
        <f aca="false">SUM(E123:Q123)</f>
        <v>19</v>
      </c>
      <c r="D123" s="124"/>
      <c r="E123" s="124"/>
      <c r="F123" s="124"/>
      <c r="G123" s="124"/>
      <c r="H123" s="124" t="n">
        <v>12</v>
      </c>
      <c r="I123" s="124"/>
      <c r="J123" s="124"/>
      <c r="K123" s="124" t="n">
        <v>4</v>
      </c>
      <c r="L123" s="124" t="n">
        <v>3</v>
      </c>
      <c r="M123" s="124"/>
      <c r="N123" s="124"/>
      <c r="O123" s="124"/>
      <c r="P123" s="124"/>
      <c r="Q123" s="124"/>
      <c r="R123" s="125" t="s">
        <v>379</v>
      </c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Q124)</f>
        <v>0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6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Q125)</f>
        <v>0</v>
      </c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6"/>
    </row>
    <row r="126" customFormat="false" ht="45.75" hidden="false" customHeight="false" outlineLevel="0" collapsed="false">
      <c r="A126" s="60" t="n">
        <v>32</v>
      </c>
      <c r="B126" s="31" t="s">
        <v>161</v>
      </c>
      <c r="C126" s="86" t="n">
        <f aca="false">SUM(E126:Q126)</f>
        <v>15</v>
      </c>
      <c r="D126" s="93"/>
      <c r="E126" s="93"/>
      <c r="F126" s="93"/>
      <c r="G126" s="93"/>
      <c r="H126" s="93" t="n">
        <v>8</v>
      </c>
      <c r="I126" s="93"/>
      <c r="J126" s="93"/>
      <c r="K126" s="93"/>
      <c r="L126" s="93"/>
      <c r="M126" s="93" t="n">
        <v>4</v>
      </c>
      <c r="N126" s="93" t="n">
        <v>3</v>
      </c>
      <c r="O126" s="93"/>
      <c r="P126" s="93"/>
      <c r="Q126" s="93"/>
      <c r="R126" s="74" t="s">
        <v>382</v>
      </c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Q127)</f>
        <v>12</v>
      </c>
      <c r="D127" s="124"/>
      <c r="E127" s="124"/>
      <c r="F127" s="124"/>
      <c r="G127" s="124"/>
      <c r="H127" s="124" t="n">
        <v>12</v>
      </c>
      <c r="I127" s="124"/>
      <c r="J127" s="124"/>
      <c r="K127" s="124"/>
      <c r="L127" s="124"/>
      <c r="M127" s="124"/>
      <c r="N127" s="124"/>
      <c r="O127" s="124"/>
      <c r="P127" s="124"/>
      <c r="Q127" s="124"/>
      <c r="R127" s="125" t="s">
        <v>336</v>
      </c>
    </row>
    <row r="128" customFormat="false" ht="14.25" hidden="true" customHeight="false" outlineLevel="0" collapsed="false">
      <c r="A128" s="60" t="n">
        <v>34</v>
      </c>
      <c r="B128" s="31" t="s">
        <v>163</v>
      </c>
      <c r="C128" s="86" t="n">
        <f aca="false">SUM(E128:Q128)</f>
        <v>0</v>
      </c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6"/>
    </row>
    <row r="129" customFormat="false" ht="14.25" hidden="false" customHeight="false" outlineLevel="0" collapsed="false">
      <c r="A129" s="60" t="n">
        <v>35</v>
      </c>
      <c r="B129" s="31" t="s">
        <v>164</v>
      </c>
      <c r="C129" s="86" t="n">
        <f aca="false">SUM(E129:Q129)</f>
        <v>4</v>
      </c>
      <c r="D129" s="124"/>
      <c r="E129" s="124"/>
      <c r="F129" s="124"/>
      <c r="G129" s="124"/>
      <c r="H129" s="124"/>
      <c r="I129" s="124"/>
      <c r="J129" s="124"/>
      <c r="K129" s="124" t="n">
        <v>4</v>
      </c>
      <c r="L129" s="124"/>
      <c r="M129" s="124"/>
      <c r="N129" s="124"/>
      <c r="O129" s="124"/>
      <c r="P129" s="124"/>
      <c r="Q129" s="124"/>
      <c r="R129" s="125" t="s">
        <v>206</v>
      </c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71</v>
      </c>
      <c r="D130" s="86" t="n">
        <f aca="false">SUM(D131:D133)</f>
        <v>0</v>
      </c>
      <c r="E130" s="86" t="n">
        <f aca="false">SUM(E131:E133)</f>
        <v>49</v>
      </c>
      <c r="F130" s="86" t="n">
        <f aca="false">SUM(F131:F133)</f>
        <v>0</v>
      </c>
      <c r="G130" s="86" t="n">
        <f aca="false">SUM(G131:G133)</f>
        <v>0</v>
      </c>
      <c r="H130" s="86" t="n">
        <f aca="false">SUM(H131:H133)</f>
        <v>19</v>
      </c>
      <c r="I130" s="86" t="n">
        <f aca="false">SUM(I131:I133)</f>
        <v>0</v>
      </c>
      <c r="J130" s="86" t="n">
        <f aca="false">SUM(J131:J133)</f>
        <v>2</v>
      </c>
      <c r="K130" s="86" t="n">
        <f aca="false">SUM(K131:K133)</f>
        <v>0</v>
      </c>
      <c r="L130" s="86" t="n">
        <f aca="false">SUM(L131:L133)</f>
        <v>0</v>
      </c>
      <c r="M130" s="86" t="n">
        <f aca="false">SUM(M131:M133)</f>
        <v>0</v>
      </c>
      <c r="N130" s="86" t="n">
        <f aca="false">SUM(N131:N133)</f>
        <v>0</v>
      </c>
      <c r="O130" s="86" t="n">
        <f aca="false">SUM(O131:O133)</f>
        <v>0</v>
      </c>
      <c r="P130" s="86" t="n">
        <f aca="false">SUM(P131:P133)</f>
        <v>0</v>
      </c>
      <c r="Q130" s="86" t="n">
        <f aca="false">SUM(Q131:Q133)</f>
        <v>1</v>
      </c>
      <c r="R130" s="126"/>
    </row>
    <row r="131" customFormat="false" ht="92.25" hidden="false" customHeight="false" outlineLevel="0" collapsed="false">
      <c r="A131" s="115" t="s">
        <v>82</v>
      </c>
      <c r="B131" s="31" t="s">
        <v>166</v>
      </c>
      <c r="C131" s="86" t="n">
        <f aca="false">SUM(E131:Q131)</f>
        <v>22</v>
      </c>
      <c r="D131" s="124"/>
      <c r="E131" s="124"/>
      <c r="F131" s="124"/>
      <c r="G131" s="124"/>
      <c r="H131" s="124" t="n">
        <v>19</v>
      </c>
      <c r="I131" s="124"/>
      <c r="J131" s="124" t="n">
        <v>2</v>
      </c>
      <c r="K131" s="124"/>
      <c r="L131" s="124"/>
      <c r="M131" s="124"/>
      <c r="N131" s="124"/>
      <c r="O131" s="124"/>
      <c r="P131" s="124"/>
      <c r="Q131" s="124" t="n">
        <v>1</v>
      </c>
      <c r="R131" s="125" t="s">
        <v>384</v>
      </c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Q132)</f>
        <v>49</v>
      </c>
      <c r="D132" s="124"/>
      <c r="E132" s="124" t="n">
        <v>49</v>
      </c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5" t="s">
        <v>206</v>
      </c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Q133)</f>
        <v>0</v>
      </c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5" t="s">
        <v>206</v>
      </c>
    </row>
    <row r="134" customFormat="false" ht="14.25" hidden="false" customHeight="false" outlineLevel="0" collapsed="false">
      <c r="A134" s="60" t="n">
        <v>37</v>
      </c>
      <c r="B134" s="31" t="s">
        <v>168</v>
      </c>
      <c r="C134" s="86" t="n">
        <f aca="false">SUM(E134:Q134)</f>
        <v>1</v>
      </c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 t="n">
        <v>1</v>
      </c>
      <c r="R134" s="125" t="s">
        <v>206</v>
      </c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Q135)</f>
        <v>9</v>
      </c>
      <c r="D135" s="129"/>
      <c r="E135" s="129"/>
      <c r="F135" s="129"/>
      <c r="G135" s="129"/>
      <c r="H135" s="129"/>
      <c r="I135" s="129"/>
      <c r="J135" s="129"/>
      <c r="K135" s="129"/>
      <c r="L135" s="129" t="n">
        <v>5</v>
      </c>
      <c r="M135" s="129"/>
      <c r="N135" s="129" t="n">
        <v>3</v>
      </c>
      <c r="O135" s="129"/>
      <c r="P135" s="129"/>
      <c r="Q135" s="129" t="n">
        <v>1</v>
      </c>
      <c r="R135" s="130" t="s">
        <v>206</v>
      </c>
    </row>
    <row r="136" customFormat="false" ht="14.25" hidden="false" customHeight="false" outlineLevel="0" collapsed="false">
      <c r="A136" s="60" t="n">
        <v>39</v>
      </c>
      <c r="B136" s="31" t="s">
        <v>170</v>
      </c>
      <c r="C136" s="86" t="n">
        <f aca="false">SUM(E136:Q136)</f>
        <v>24</v>
      </c>
      <c r="D136" s="129"/>
      <c r="E136" s="129"/>
      <c r="F136" s="129"/>
      <c r="G136" s="129"/>
      <c r="H136" s="129"/>
      <c r="I136" s="129"/>
      <c r="J136" s="129" t="n">
        <v>20</v>
      </c>
      <c r="K136" s="129"/>
      <c r="L136" s="129"/>
      <c r="M136" s="129" t="n">
        <v>4</v>
      </c>
      <c r="N136" s="129"/>
      <c r="O136" s="129"/>
      <c r="P136" s="129"/>
      <c r="Q136" s="129"/>
      <c r="R136" s="130" t="s">
        <v>206</v>
      </c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Q137)</f>
        <v>12</v>
      </c>
      <c r="D137" s="129"/>
      <c r="E137" s="129"/>
      <c r="F137" s="129"/>
      <c r="G137" s="129"/>
      <c r="H137" s="129"/>
      <c r="I137" s="129"/>
      <c r="J137" s="129"/>
      <c r="K137" s="129"/>
      <c r="L137" s="129" t="n">
        <v>5</v>
      </c>
      <c r="M137" s="129"/>
      <c r="N137" s="129"/>
      <c r="O137" s="129"/>
      <c r="P137" s="129"/>
      <c r="Q137" s="129" t="n">
        <v>7</v>
      </c>
      <c r="R137" s="130" t="s">
        <v>206</v>
      </c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7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4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3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131"/>
    </row>
    <row r="139" customFormat="false" ht="45.75" hidden="false" customHeight="false" outlineLevel="0" collapsed="false">
      <c r="A139" s="115" t="s">
        <v>82</v>
      </c>
      <c r="B139" s="31" t="s">
        <v>173</v>
      </c>
      <c r="C139" s="86" t="n">
        <f aca="false">SUM(E139:Q139)</f>
        <v>7</v>
      </c>
      <c r="D139" s="129"/>
      <c r="E139" s="129"/>
      <c r="F139" s="129"/>
      <c r="G139" s="129"/>
      <c r="H139" s="129" t="n">
        <v>4</v>
      </c>
      <c r="I139" s="129"/>
      <c r="J139" s="129"/>
      <c r="K139" s="129"/>
      <c r="L139" s="129" t="n">
        <v>3</v>
      </c>
      <c r="M139" s="129"/>
      <c r="N139" s="129"/>
      <c r="O139" s="129"/>
      <c r="P139" s="129"/>
      <c r="Q139" s="129"/>
      <c r="R139" s="130" t="s">
        <v>385</v>
      </c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Q140)</f>
        <v>0</v>
      </c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31"/>
    </row>
    <row r="141" customFormat="false" ht="15" hidden="true" customHeight="false" outlineLevel="0" collapsed="false">
      <c r="A141" s="115" t="s">
        <v>86</v>
      </c>
      <c r="B141" s="31" t="s">
        <v>175</v>
      </c>
      <c r="C141" s="86" t="n">
        <f aca="false">SUM(E141:Q141)</f>
        <v>0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132"/>
    </row>
    <row r="142" customFormat="false" ht="15" hidden="true" customHeight="false" outlineLevel="0" collapsed="false">
      <c r="A142" s="115" t="s">
        <v>88</v>
      </c>
      <c r="B142" s="31" t="s">
        <v>176</v>
      </c>
      <c r="C142" s="86" t="n">
        <f aca="false">SUM(E142:Q142)</f>
        <v>0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132"/>
    </row>
    <row r="143" customFormat="false" ht="1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130</v>
      </c>
      <c r="D143" s="86" t="n">
        <f aca="false">SUM(D144:D152)</f>
        <v>0</v>
      </c>
      <c r="E143" s="86" t="n">
        <f aca="false">SUM(E144:E152)</f>
        <v>48</v>
      </c>
      <c r="F143" s="86" t="n">
        <f aca="false">SUM(F144:F152)</f>
        <v>3</v>
      </c>
      <c r="G143" s="86" t="n">
        <f aca="false">SUM(G144:G152)</f>
        <v>0</v>
      </c>
      <c r="H143" s="86" t="n">
        <f aca="false">SUM(H144:H152)</f>
        <v>39</v>
      </c>
      <c r="I143" s="86" t="n">
        <f aca="false">SUM(I144:I152)</f>
        <v>0</v>
      </c>
      <c r="J143" s="86" t="n">
        <f aca="false">SUM(J144:J152)</f>
        <v>12</v>
      </c>
      <c r="K143" s="86" t="n">
        <f aca="false">SUM(K144:K152)</f>
        <v>0</v>
      </c>
      <c r="L143" s="86" t="n">
        <f aca="false">SUM(L144:L152)</f>
        <v>10</v>
      </c>
      <c r="M143" s="86" t="n">
        <f aca="false">SUM(M144:M152)</f>
        <v>12</v>
      </c>
      <c r="N143" s="86" t="n">
        <f aca="false">SUM(N144:N152)</f>
        <v>6</v>
      </c>
      <c r="O143" s="86" t="n">
        <f aca="false">SUM(O144:O152)</f>
        <v>0</v>
      </c>
      <c r="P143" s="86" t="n">
        <f aca="false">SUM(P144:P152)</f>
        <v>0</v>
      </c>
      <c r="Q143" s="86" t="n">
        <f aca="false">SUM(Q144:Q152)</f>
        <v>0</v>
      </c>
      <c r="R143" s="132"/>
    </row>
    <row r="144" customFormat="false" ht="104.25" hidden="false" customHeight="false" outlineLevel="0" collapsed="false">
      <c r="A144" s="115" t="s">
        <v>82</v>
      </c>
      <c r="B144" s="34" t="s">
        <v>178</v>
      </c>
      <c r="C144" s="96" t="n">
        <f aca="false">SUM(E144:Q144)</f>
        <v>11</v>
      </c>
      <c r="D144" s="94"/>
      <c r="E144" s="94"/>
      <c r="F144" s="94" t="n">
        <v>3</v>
      </c>
      <c r="G144" s="94"/>
      <c r="H144" s="94" t="n">
        <v>1</v>
      </c>
      <c r="I144" s="94"/>
      <c r="J144" s="94" t="n">
        <v>2</v>
      </c>
      <c r="K144" s="94"/>
      <c r="L144" s="94" t="n">
        <v>5</v>
      </c>
      <c r="M144" s="94"/>
      <c r="N144" s="94"/>
      <c r="O144" s="94"/>
      <c r="P144" s="94"/>
      <c r="Q144" s="94"/>
      <c r="R144" s="130" t="s">
        <v>386</v>
      </c>
    </row>
    <row r="145" customFormat="false" ht="45.75" hidden="false" customHeight="false" outlineLevel="0" collapsed="false">
      <c r="A145" s="115" t="s">
        <v>84</v>
      </c>
      <c r="B145" s="31" t="s">
        <v>179</v>
      </c>
      <c r="C145" s="96" t="n">
        <f aca="false">SUM(E145:Q145)</f>
        <v>45</v>
      </c>
      <c r="D145" s="94"/>
      <c r="E145" s="94"/>
      <c r="F145" s="94"/>
      <c r="G145" s="94"/>
      <c r="H145" s="94" t="n">
        <v>28</v>
      </c>
      <c r="I145" s="94"/>
      <c r="J145" s="94" t="n">
        <v>10</v>
      </c>
      <c r="K145" s="94"/>
      <c r="L145" s="94"/>
      <c r="M145" s="94" t="n">
        <v>4</v>
      </c>
      <c r="N145" s="94" t="n">
        <v>3</v>
      </c>
      <c r="O145" s="94"/>
      <c r="P145" s="94"/>
      <c r="Q145" s="94"/>
      <c r="R145" s="130" t="s">
        <v>387</v>
      </c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Q146)</f>
        <v>24</v>
      </c>
      <c r="D146" s="94"/>
      <c r="E146" s="94" t="n">
        <v>24</v>
      </c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130" t="s">
        <v>206</v>
      </c>
    </row>
    <row r="147" customFormat="false" ht="45.75" hidden="false" customHeight="false" outlineLevel="0" collapsed="false">
      <c r="A147" s="115" t="s">
        <v>88</v>
      </c>
      <c r="B147" s="31" t="s">
        <v>181</v>
      </c>
      <c r="C147" s="96" t="n">
        <f aca="false">SUM(E147:Q147)</f>
        <v>37</v>
      </c>
      <c r="D147" s="94"/>
      <c r="E147" s="94" t="n">
        <v>24</v>
      </c>
      <c r="F147" s="94"/>
      <c r="G147" s="94"/>
      <c r="H147" s="94" t="n">
        <v>4</v>
      </c>
      <c r="I147" s="94"/>
      <c r="J147" s="94"/>
      <c r="K147" s="94"/>
      <c r="L147" s="94" t="n">
        <v>5</v>
      </c>
      <c r="M147" s="94" t="n">
        <v>4</v>
      </c>
      <c r="N147" s="94"/>
      <c r="O147" s="94"/>
      <c r="P147" s="94"/>
      <c r="Q147" s="94"/>
      <c r="R147" s="130" t="s">
        <v>388</v>
      </c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Q148)</f>
        <v>4</v>
      </c>
      <c r="D148" s="94"/>
      <c r="E148" s="94"/>
      <c r="F148" s="94"/>
      <c r="G148" s="94"/>
      <c r="H148" s="94" t="n">
        <v>4</v>
      </c>
      <c r="I148" s="94"/>
      <c r="J148" s="94"/>
      <c r="K148" s="94"/>
      <c r="L148" s="94"/>
      <c r="M148" s="94"/>
      <c r="N148" s="94"/>
      <c r="O148" s="94"/>
      <c r="P148" s="94"/>
      <c r="Q148" s="94"/>
      <c r="R148" s="130" t="s">
        <v>336</v>
      </c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Q149)</f>
        <v>7</v>
      </c>
      <c r="D149" s="94"/>
      <c r="E149" s="94"/>
      <c r="F149" s="94"/>
      <c r="G149" s="94"/>
      <c r="H149" s="94"/>
      <c r="I149" s="94"/>
      <c r="J149" s="94"/>
      <c r="K149" s="94"/>
      <c r="L149" s="94"/>
      <c r="M149" s="94" t="n">
        <v>4</v>
      </c>
      <c r="N149" s="94" t="n">
        <v>3</v>
      </c>
      <c r="O149" s="94"/>
      <c r="P149" s="94"/>
      <c r="Q149" s="94"/>
      <c r="R149" s="130" t="s">
        <v>206</v>
      </c>
    </row>
    <row r="150" customFormat="false" ht="14.25" hidden="true" customHeight="false" outlineLevel="0" collapsed="false">
      <c r="A150" s="115" t="s">
        <v>94</v>
      </c>
      <c r="B150" s="31" t="s">
        <v>184</v>
      </c>
      <c r="C150" s="96" t="n">
        <f aca="false">SUM(E150:Q150)</f>
        <v>0</v>
      </c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131"/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Q151)</f>
        <v>2</v>
      </c>
      <c r="D151" s="94"/>
      <c r="E151" s="94"/>
      <c r="F151" s="94"/>
      <c r="G151" s="94"/>
      <c r="H151" s="94" t="n">
        <v>2</v>
      </c>
      <c r="I151" s="94"/>
      <c r="J151" s="94"/>
      <c r="K151" s="94"/>
      <c r="L151" s="94"/>
      <c r="M151" s="94"/>
      <c r="N151" s="94"/>
      <c r="O151" s="94"/>
      <c r="P151" s="94"/>
      <c r="Q151" s="94"/>
      <c r="R151" s="130" t="s">
        <v>336</v>
      </c>
    </row>
    <row r="152" customFormat="false" ht="15" hidden="true" customHeight="false" outlineLevel="0" collapsed="false">
      <c r="A152" s="133" t="s">
        <v>98</v>
      </c>
      <c r="B152" s="134" t="s">
        <v>186</v>
      </c>
      <c r="C152" s="135" t="n">
        <f aca="false">SUM(E152:Q152)</f>
        <v>0</v>
      </c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7"/>
    </row>
  </sheetData>
  <mergeCells count="11">
    <mergeCell ref="A2:R2"/>
    <mergeCell ref="A4:A5"/>
    <mergeCell ref="B4:B5"/>
    <mergeCell ref="C4:D4"/>
    <mergeCell ref="E4:E5"/>
    <mergeCell ref="F4:F5"/>
    <mergeCell ref="G4:G5"/>
    <mergeCell ref="H4:I4"/>
    <mergeCell ref="J4:K4"/>
    <mergeCell ref="L4:Q4"/>
    <mergeCell ref="R4:R5"/>
  </mergeCells>
  <printOptions headings="false" gridLines="false" gridLinesSet="true" horizontalCentered="true" verticalCentered="false"/>
  <pageMargins left="0.196527777777778" right="0.196527777777778" top="0.459722222222222" bottom="0.429861111111111" header="0.511811023622047" footer="0.2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6.24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40" min="5" style="77" width="5.24"/>
    <col collapsed="false" customWidth="true" hidden="false" outlineLevel="0" max="41" min="41" style="52" width="10.62"/>
    <col collapsed="false" customWidth="false" hidden="false" outlineLevel="0" max="257" min="42" style="51" width="8.99"/>
  </cols>
  <sheetData>
    <row r="1" customFormat="false" ht="19.5" hidden="false" customHeight="true" outlineLevel="0" collapsed="false">
      <c r="A1" s="53" t="s">
        <v>3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5"/>
    </row>
    <row r="2" customFormat="false" ht="18.75" hidden="false" customHeight="true" outlineLevel="0" collapsed="false">
      <c r="A2" s="56" t="s">
        <v>3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customFormat="false" ht="13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8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391</v>
      </c>
      <c r="F4" s="13"/>
      <c r="G4" s="13"/>
      <c r="H4" s="13"/>
      <c r="I4" s="13" t="s">
        <v>392</v>
      </c>
      <c r="J4" s="13"/>
      <c r="K4" s="13"/>
      <c r="L4" s="13"/>
      <c r="M4" s="13" t="s">
        <v>393</v>
      </c>
      <c r="N4" s="13"/>
      <c r="O4" s="13"/>
      <c r="P4" s="13"/>
      <c r="Q4" s="13"/>
      <c r="R4" s="13"/>
      <c r="S4" s="13" t="s">
        <v>394</v>
      </c>
      <c r="T4" s="13"/>
      <c r="U4" s="13"/>
      <c r="V4" s="13"/>
      <c r="W4" s="13"/>
      <c r="X4" s="13"/>
      <c r="Y4" s="13"/>
      <c r="Z4" s="13" t="s">
        <v>395</v>
      </c>
      <c r="AA4" s="13"/>
      <c r="AB4" s="13"/>
      <c r="AC4" s="13"/>
      <c r="AD4" s="13"/>
      <c r="AE4" s="13"/>
      <c r="AF4" s="13"/>
      <c r="AG4" s="13" t="s">
        <v>396</v>
      </c>
      <c r="AH4" s="13"/>
      <c r="AI4" s="13"/>
      <c r="AJ4" s="13"/>
      <c r="AK4" s="13" t="s">
        <v>397</v>
      </c>
      <c r="AL4" s="13"/>
      <c r="AM4" s="13"/>
      <c r="AN4" s="13"/>
      <c r="AO4" s="13" t="s">
        <v>234</v>
      </c>
    </row>
    <row r="5" customFormat="false" ht="132" hidden="false" customHeight="true" outlineLevel="0" collapsed="false">
      <c r="A5" s="138"/>
      <c r="B5" s="138"/>
      <c r="C5" s="13" t="s">
        <v>25</v>
      </c>
      <c r="D5" s="13" t="s">
        <v>195</v>
      </c>
      <c r="E5" s="122" t="s">
        <v>398</v>
      </c>
      <c r="F5" s="122" t="s">
        <v>399</v>
      </c>
      <c r="G5" s="123" t="s">
        <v>400</v>
      </c>
      <c r="H5" s="122" t="s">
        <v>401</v>
      </c>
      <c r="I5" s="122" t="s">
        <v>402</v>
      </c>
      <c r="J5" s="122" t="s">
        <v>403</v>
      </c>
      <c r="K5" s="122" t="s">
        <v>404</v>
      </c>
      <c r="L5" s="122" t="s">
        <v>405</v>
      </c>
      <c r="M5" s="13" t="s">
        <v>406</v>
      </c>
      <c r="N5" s="13" t="s">
        <v>407</v>
      </c>
      <c r="O5" s="13" t="s">
        <v>408</v>
      </c>
      <c r="P5" s="13" t="s">
        <v>409</v>
      </c>
      <c r="Q5" s="13" t="s">
        <v>410</v>
      </c>
      <c r="R5" s="13" t="s">
        <v>411</v>
      </c>
      <c r="S5" s="117" t="s">
        <v>412</v>
      </c>
      <c r="T5" s="117" t="s">
        <v>413</v>
      </c>
      <c r="U5" s="117" t="s">
        <v>414</v>
      </c>
      <c r="V5" s="117" t="s">
        <v>415</v>
      </c>
      <c r="W5" s="117" t="s">
        <v>301</v>
      </c>
      <c r="X5" s="117" t="s">
        <v>416</v>
      </c>
      <c r="Y5" s="117" t="s">
        <v>417</v>
      </c>
      <c r="Z5" s="117" t="s">
        <v>418</v>
      </c>
      <c r="AA5" s="117" t="s">
        <v>419</v>
      </c>
      <c r="AB5" s="117" t="s">
        <v>420</v>
      </c>
      <c r="AC5" s="117" t="s">
        <v>421</v>
      </c>
      <c r="AD5" s="117" t="s">
        <v>422</v>
      </c>
      <c r="AE5" s="117" t="s">
        <v>423</v>
      </c>
      <c r="AF5" s="117" t="s">
        <v>424</v>
      </c>
      <c r="AG5" s="139" t="s">
        <v>425</v>
      </c>
      <c r="AH5" s="139" t="s">
        <v>426</v>
      </c>
      <c r="AI5" s="139" t="s">
        <v>427</v>
      </c>
      <c r="AJ5" s="13" t="s">
        <v>428</v>
      </c>
      <c r="AK5" s="13" t="s">
        <v>429</v>
      </c>
      <c r="AL5" s="13" t="s">
        <v>430</v>
      </c>
      <c r="AM5" s="13" t="s">
        <v>431</v>
      </c>
      <c r="AN5" s="13" t="s">
        <v>432</v>
      </c>
      <c r="AO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1206</v>
      </c>
      <c r="D6" s="86" t="n">
        <f aca="false">D7+D56</f>
        <v>0</v>
      </c>
      <c r="E6" s="86" t="n">
        <f aca="false">E7+E56</f>
        <v>22.2</v>
      </c>
      <c r="F6" s="86" t="n">
        <f aca="false">F7+F56</f>
        <v>5.2</v>
      </c>
      <c r="G6" s="86" t="n">
        <f aca="false">G7+G56</f>
        <v>3.3</v>
      </c>
      <c r="H6" s="86" t="n">
        <f aca="false">H7+H56</f>
        <v>2.2</v>
      </c>
      <c r="I6" s="86" t="n">
        <f aca="false">I7+I56</f>
        <v>25.2</v>
      </c>
      <c r="J6" s="86" t="n">
        <f aca="false">J7+J56</f>
        <v>21.5</v>
      </c>
      <c r="K6" s="86" t="n">
        <f aca="false">K7+K56</f>
        <v>8.5</v>
      </c>
      <c r="L6" s="86" t="n">
        <f aca="false">L7+L56</f>
        <v>3.9</v>
      </c>
      <c r="M6" s="86" t="n">
        <f aca="false">M7+M56</f>
        <v>11.5</v>
      </c>
      <c r="N6" s="86" t="n">
        <f aca="false">N7+N56</f>
        <v>25</v>
      </c>
      <c r="O6" s="86" t="n">
        <f aca="false">O7+O56</f>
        <v>4.5</v>
      </c>
      <c r="P6" s="86" t="n">
        <f aca="false">P7+P56</f>
        <v>12</v>
      </c>
      <c r="Q6" s="86" t="n">
        <f aca="false">Q7+Q56</f>
        <v>21.5</v>
      </c>
      <c r="R6" s="86" t="n">
        <f aca="false">R7+R56</f>
        <v>75.5</v>
      </c>
      <c r="S6" s="86" t="n">
        <f aca="false">S7+S56</f>
        <v>2.1</v>
      </c>
      <c r="T6" s="86" t="n">
        <f aca="false">T7+T56</f>
        <v>1</v>
      </c>
      <c r="U6" s="86" t="n">
        <f aca="false">U7+U56</f>
        <v>1</v>
      </c>
      <c r="V6" s="86" t="n">
        <f aca="false">V7+V56</f>
        <v>2.4</v>
      </c>
      <c r="W6" s="86" t="n">
        <f aca="false">W7+W56</f>
        <v>7</v>
      </c>
      <c r="X6" s="86" t="n">
        <f aca="false">X7+X56</f>
        <v>0.2</v>
      </c>
      <c r="Y6" s="86" t="n">
        <f aca="false">Y7+Y56</f>
        <v>0.3</v>
      </c>
      <c r="Z6" s="86" t="n">
        <f aca="false">Z7+Z56</f>
        <v>71.1</v>
      </c>
      <c r="AA6" s="86" t="n">
        <f aca="false">AA7+AA56</f>
        <v>32.5</v>
      </c>
      <c r="AB6" s="86" t="n">
        <f aca="false">AB7+AB56</f>
        <v>1.4</v>
      </c>
      <c r="AC6" s="86" t="n">
        <f aca="false">AC7+AC56</f>
        <v>10</v>
      </c>
      <c r="AD6" s="86" t="n">
        <f aca="false">AD7+AD56</f>
        <v>6</v>
      </c>
      <c r="AE6" s="86" t="n">
        <f aca="false">AE7+AE56</f>
        <v>300</v>
      </c>
      <c r="AF6" s="86" t="n">
        <f aca="false">AF7+AF56</f>
        <v>2</v>
      </c>
      <c r="AG6" s="86" t="n">
        <f aca="false">AG7+AG56</f>
        <v>47</v>
      </c>
      <c r="AH6" s="86" t="n">
        <f aca="false">AH7+AH56</f>
        <v>347</v>
      </c>
      <c r="AI6" s="86" t="n">
        <f aca="false">AI7+AI56</f>
        <v>25</v>
      </c>
      <c r="AJ6" s="86" t="n">
        <f aca="false">AJ7+AJ56</f>
        <v>22</v>
      </c>
      <c r="AK6" s="86" t="n">
        <f aca="false">AK7+AK56</f>
        <v>15.5</v>
      </c>
      <c r="AL6" s="86" t="n">
        <f aca="false">AL7+AL56</f>
        <v>49</v>
      </c>
      <c r="AM6" s="86" t="n">
        <f aca="false">AM7+AM56</f>
        <v>10.5</v>
      </c>
      <c r="AN6" s="86" t="n">
        <f aca="false">AN7+AN56</f>
        <v>11</v>
      </c>
      <c r="AO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525.7</v>
      </c>
      <c r="D7" s="86" t="n">
        <f aca="false">D8+D52</f>
        <v>0</v>
      </c>
      <c r="E7" s="86" t="n">
        <f aca="false">E8+E52</f>
        <v>4.2</v>
      </c>
      <c r="F7" s="86" t="n">
        <f aca="false">F8+F52</f>
        <v>0</v>
      </c>
      <c r="G7" s="86" t="n">
        <f aca="false">G8+G52</f>
        <v>3.3</v>
      </c>
      <c r="H7" s="86" t="n">
        <f aca="false">H8+H52</f>
        <v>2.2</v>
      </c>
      <c r="I7" s="86" t="n">
        <f aca="false">I8+I52</f>
        <v>2</v>
      </c>
      <c r="J7" s="86" t="n">
        <f aca="false">J8+J52</f>
        <v>8</v>
      </c>
      <c r="K7" s="86" t="n">
        <f aca="false">K8+K52</f>
        <v>0</v>
      </c>
      <c r="L7" s="86" t="n">
        <f aca="false">L8+L52</f>
        <v>3.9</v>
      </c>
      <c r="M7" s="86" t="n">
        <f aca="false">M8+M52</f>
        <v>0</v>
      </c>
      <c r="N7" s="86" t="n">
        <f aca="false">N8+N52</f>
        <v>0</v>
      </c>
      <c r="O7" s="86" t="n">
        <f aca="false">O8+O52</f>
        <v>0</v>
      </c>
      <c r="P7" s="86" t="n">
        <f aca="false">P8+P52</f>
        <v>0</v>
      </c>
      <c r="Q7" s="86" t="n">
        <f aca="false">Q8+Q52</f>
        <v>0</v>
      </c>
      <c r="R7" s="86" t="n">
        <f aca="false">R8+R52</f>
        <v>75.5</v>
      </c>
      <c r="S7" s="86" t="n">
        <f aca="false">S8+S52</f>
        <v>0</v>
      </c>
      <c r="T7" s="86" t="n">
        <f aca="false">T8+T52</f>
        <v>0</v>
      </c>
      <c r="U7" s="86" t="n">
        <f aca="false">U8+U52</f>
        <v>0</v>
      </c>
      <c r="V7" s="86" t="n">
        <f aca="false">V8+V52</f>
        <v>0</v>
      </c>
      <c r="W7" s="86" t="n">
        <f aca="false">W8+W52</f>
        <v>0</v>
      </c>
      <c r="X7" s="86" t="n">
        <f aca="false">X8+X52</f>
        <v>0</v>
      </c>
      <c r="Y7" s="86" t="n">
        <f aca="false">Y8+Y52</f>
        <v>0</v>
      </c>
      <c r="Z7" s="86" t="n">
        <f aca="false">Z8+Z52</f>
        <v>7</v>
      </c>
      <c r="AA7" s="86" t="n">
        <f aca="false">AA8+AA52</f>
        <v>0</v>
      </c>
      <c r="AB7" s="86" t="n">
        <f aca="false">AB8+AB52</f>
        <v>0.1</v>
      </c>
      <c r="AC7" s="86" t="n">
        <f aca="false">AC8+AC52</f>
        <v>10</v>
      </c>
      <c r="AD7" s="86" t="n">
        <f aca="false">AD8+AD52</f>
        <v>6</v>
      </c>
      <c r="AE7" s="86" t="n">
        <f aca="false">AE8+AE52</f>
        <v>300</v>
      </c>
      <c r="AF7" s="86" t="n">
        <f aca="false">AF8+AF52</f>
        <v>2</v>
      </c>
      <c r="AG7" s="86" t="n">
        <f aca="false">AG8+AG52</f>
        <v>7.5</v>
      </c>
      <c r="AH7" s="86" t="n">
        <f aca="false">AH8+AH52</f>
        <v>62</v>
      </c>
      <c r="AI7" s="86" t="n">
        <f aca="false">AI8+AI52</f>
        <v>4</v>
      </c>
      <c r="AJ7" s="86" t="n">
        <f aca="false">AJ8+AJ52</f>
        <v>5</v>
      </c>
      <c r="AK7" s="86" t="n">
        <f aca="false">AK8+AK52</f>
        <v>5</v>
      </c>
      <c r="AL7" s="86" t="n">
        <f aca="false">AL8+AL52</f>
        <v>12</v>
      </c>
      <c r="AM7" s="86" t="n">
        <f aca="false">AM8+AM52</f>
        <v>4</v>
      </c>
      <c r="AN7" s="86" t="n">
        <f aca="false">AN8+AN52</f>
        <v>2</v>
      </c>
      <c r="AO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525.7</v>
      </c>
      <c r="D8" s="86" t="n">
        <f aca="false">SUM(D9:D51)</f>
        <v>0</v>
      </c>
      <c r="E8" s="86" t="n">
        <f aca="false">SUM(E9:E51)</f>
        <v>4.2</v>
      </c>
      <c r="F8" s="86" t="n">
        <f aca="false">SUM(F9:F51)</f>
        <v>0</v>
      </c>
      <c r="G8" s="86" t="n">
        <f aca="false">SUM(G9:G51)</f>
        <v>3.3</v>
      </c>
      <c r="H8" s="86" t="n">
        <f aca="false">SUM(H9:H51)</f>
        <v>2.2</v>
      </c>
      <c r="I8" s="86" t="n">
        <f aca="false">SUM(I9:I51)</f>
        <v>2</v>
      </c>
      <c r="J8" s="86" t="n">
        <f aca="false">SUM(J9:J51)</f>
        <v>8</v>
      </c>
      <c r="K8" s="86" t="n">
        <f aca="false">SUM(K9:K51)</f>
        <v>0</v>
      </c>
      <c r="L8" s="86" t="n">
        <f aca="false">SUM(L9:L51)</f>
        <v>3.9</v>
      </c>
      <c r="M8" s="86" t="n">
        <f aca="false">SUM(M9:M51)</f>
        <v>0</v>
      </c>
      <c r="N8" s="86" t="n">
        <f aca="false">SUM(N9:N51)</f>
        <v>0</v>
      </c>
      <c r="O8" s="86" t="n">
        <f aca="false">SUM(O9:O51)</f>
        <v>0</v>
      </c>
      <c r="P8" s="86" t="n">
        <f aca="false">SUM(P9:P51)</f>
        <v>0</v>
      </c>
      <c r="Q8" s="86" t="n">
        <f aca="false">SUM(Q9:Q51)</f>
        <v>0</v>
      </c>
      <c r="R8" s="86" t="n">
        <f aca="false">SUM(R9:R51)</f>
        <v>75.5</v>
      </c>
      <c r="S8" s="86" t="n">
        <f aca="false">SUM(S9:S51)</f>
        <v>0</v>
      </c>
      <c r="T8" s="86" t="n">
        <f aca="false">SUM(T9:T51)</f>
        <v>0</v>
      </c>
      <c r="U8" s="86" t="n">
        <f aca="false">SUM(U9:U51)</f>
        <v>0</v>
      </c>
      <c r="V8" s="86" t="n">
        <f aca="false">SUM(V9:V51)</f>
        <v>0</v>
      </c>
      <c r="W8" s="86" t="n">
        <f aca="false">SUM(W9:W51)</f>
        <v>0</v>
      </c>
      <c r="X8" s="86" t="n">
        <f aca="false">SUM(X9:X51)</f>
        <v>0</v>
      </c>
      <c r="Y8" s="86" t="n">
        <f aca="false">SUM(Y9:Y51)</f>
        <v>0</v>
      </c>
      <c r="Z8" s="86" t="n">
        <f aca="false">SUM(Z9:Z51)</f>
        <v>7</v>
      </c>
      <c r="AA8" s="86" t="n">
        <f aca="false">SUM(AA9:AA51)</f>
        <v>0</v>
      </c>
      <c r="AB8" s="86" t="n">
        <f aca="false">SUM(AB9:AB51)</f>
        <v>0.1</v>
      </c>
      <c r="AC8" s="86" t="n">
        <f aca="false">SUM(AC9:AC51)</f>
        <v>10</v>
      </c>
      <c r="AD8" s="86" t="n">
        <f aca="false">SUM(AD9:AD51)</f>
        <v>6</v>
      </c>
      <c r="AE8" s="86" t="n">
        <f aca="false">SUM(AE9:AE51)</f>
        <v>300</v>
      </c>
      <c r="AF8" s="86" t="n">
        <f aca="false">SUM(AF9:AF51)</f>
        <v>2</v>
      </c>
      <c r="AG8" s="86" t="n">
        <f aca="false">SUM(AG9:AG51)</f>
        <v>7.5</v>
      </c>
      <c r="AH8" s="86" t="n">
        <f aca="false">SUM(AH9:AH51)</f>
        <v>62</v>
      </c>
      <c r="AI8" s="86" t="n">
        <f aca="false">SUM(AI9:AI51)</f>
        <v>4</v>
      </c>
      <c r="AJ8" s="86" t="n">
        <f aca="false">SUM(AJ9:AJ51)</f>
        <v>5</v>
      </c>
      <c r="AK8" s="86" t="n">
        <f aca="false">SUM(AK9:AK51)</f>
        <v>5</v>
      </c>
      <c r="AL8" s="86" t="n">
        <f aca="false">SUM(AL9:AL51)</f>
        <v>12</v>
      </c>
      <c r="AM8" s="86" t="n">
        <f aca="false">SUM(AM9:AM51)</f>
        <v>4</v>
      </c>
      <c r="AN8" s="86" t="n">
        <f aca="false">SUM(AN9:AN51)</f>
        <v>2</v>
      </c>
      <c r="AO8" s="113"/>
    </row>
    <row r="9" customFormat="false" ht="34.5" hidden="false" customHeight="false" outlineLevel="0" collapsed="false">
      <c r="A9" s="60" t="n">
        <v>1</v>
      </c>
      <c r="B9" s="20" t="s">
        <v>31</v>
      </c>
      <c r="C9" s="86" t="n">
        <f aca="false">SUM(E9:AN9)</f>
        <v>7</v>
      </c>
      <c r="D9" s="93"/>
      <c r="E9" s="93"/>
      <c r="F9" s="93"/>
      <c r="G9" s="93" t="n">
        <v>1</v>
      </c>
      <c r="H9" s="140"/>
      <c r="I9" s="93"/>
      <c r="J9" s="93"/>
      <c r="K9" s="93"/>
      <c r="L9" s="93" t="n">
        <v>1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 t="n">
        <v>4</v>
      </c>
      <c r="AH9" s="93"/>
      <c r="AI9" s="93"/>
      <c r="AJ9" s="93"/>
      <c r="AK9" s="93"/>
      <c r="AL9" s="93"/>
      <c r="AM9" s="93" t="n">
        <v>1</v>
      </c>
      <c r="AN9" s="93"/>
      <c r="AO9" s="74" t="s">
        <v>433</v>
      </c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AN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118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AN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118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AN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118"/>
    </row>
    <row r="13" customFormat="false" ht="14.25" hidden="false" customHeight="false" outlineLevel="0" collapsed="false">
      <c r="A13" s="60" t="n">
        <v>5</v>
      </c>
      <c r="B13" s="20" t="s">
        <v>35</v>
      </c>
      <c r="C13" s="86" t="n">
        <f aca="false">SUM(E13:AN13)</f>
        <v>114.6</v>
      </c>
      <c r="D13" s="93"/>
      <c r="E13" s="93" t="n">
        <v>4.2</v>
      </c>
      <c r="F13" s="93"/>
      <c r="G13" s="93" t="n">
        <v>2.3</v>
      </c>
      <c r="H13" s="93" t="n">
        <v>2.2</v>
      </c>
      <c r="I13" s="93" t="n">
        <v>2</v>
      </c>
      <c r="J13" s="93" t="n">
        <v>8</v>
      </c>
      <c r="K13" s="93"/>
      <c r="L13" s="93" t="n">
        <v>2.9</v>
      </c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 t="n">
        <v>62</v>
      </c>
      <c r="AI13" s="93" t="n">
        <v>4</v>
      </c>
      <c r="AJ13" s="93" t="n">
        <v>5</v>
      </c>
      <c r="AK13" s="93" t="n">
        <v>5</v>
      </c>
      <c r="AL13" s="93" t="n">
        <v>12</v>
      </c>
      <c r="AM13" s="93" t="n">
        <v>3</v>
      </c>
      <c r="AN13" s="93" t="n">
        <v>2</v>
      </c>
      <c r="AO13" s="118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AN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118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AN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118"/>
    </row>
    <row r="16" customFormat="false" ht="14.25" hidden="false" customHeight="false" outlineLevel="0" collapsed="false">
      <c r="A16" s="60" t="n">
        <v>8</v>
      </c>
      <c r="B16" s="20" t="s">
        <v>38</v>
      </c>
      <c r="C16" s="86" t="n">
        <f aca="false">SUM(E16:AN16)</f>
        <v>400.6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 t="n">
        <v>75.5</v>
      </c>
      <c r="S16" s="93"/>
      <c r="T16" s="93"/>
      <c r="U16" s="93"/>
      <c r="V16" s="93"/>
      <c r="W16" s="93"/>
      <c r="X16" s="93"/>
      <c r="Y16" s="93"/>
      <c r="Z16" s="93" t="n">
        <v>7</v>
      </c>
      <c r="AA16" s="93"/>
      <c r="AB16" s="93" t="n">
        <v>0.1</v>
      </c>
      <c r="AC16" s="93" t="n">
        <v>10</v>
      </c>
      <c r="AD16" s="93" t="n">
        <v>6</v>
      </c>
      <c r="AE16" s="93" t="n">
        <v>300</v>
      </c>
      <c r="AF16" s="93" t="n">
        <v>2</v>
      </c>
      <c r="AG16" s="93"/>
      <c r="AH16" s="93"/>
      <c r="AI16" s="93"/>
      <c r="AJ16" s="93"/>
      <c r="AK16" s="93"/>
      <c r="AL16" s="93"/>
      <c r="AM16" s="93"/>
      <c r="AN16" s="93"/>
      <c r="AO16" s="118"/>
    </row>
    <row r="17" customFormat="false" ht="14.25" hidden="true" customHeight="false" outlineLevel="0" collapsed="false">
      <c r="A17" s="60" t="n">
        <v>9</v>
      </c>
      <c r="B17" s="20" t="s">
        <v>39</v>
      </c>
      <c r="C17" s="86" t="n">
        <f aca="false">SUM(E17:AN17)</f>
        <v>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118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AN18)</f>
        <v>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118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AN19)</f>
        <v>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118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AN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118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AN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118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AN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118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AN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118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AN24)</f>
        <v>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118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AN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118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AN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118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AN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118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AN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118"/>
    </row>
    <row r="29" customFormat="false" ht="14.25" hidden="true" customHeight="false" outlineLevel="0" collapsed="false">
      <c r="A29" s="60" t="n">
        <v>21</v>
      </c>
      <c r="B29" s="20" t="s">
        <v>51</v>
      </c>
      <c r="C29" s="86" t="n">
        <f aca="false">SUM(E29:AN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118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AN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118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AN31)</f>
        <v>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118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AN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118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AN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118"/>
    </row>
    <row r="34" customFormat="false" ht="14.25" hidden="false" customHeight="false" outlineLevel="0" collapsed="false">
      <c r="A34" s="60" t="n">
        <v>26</v>
      </c>
      <c r="B34" s="20" t="s">
        <v>56</v>
      </c>
      <c r="C34" s="86" t="n">
        <f aca="false">SUM(E34:AN34)</f>
        <v>3.5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 t="n">
        <v>3.5</v>
      </c>
      <c r="AH34" s="93"/>
      <c r="AI34" s="93"/>
      <c r="AJ34" s="93"/>
      <c r="AK34" s="93"/>
      <c r="AL34" s="93"/>
      <c r="AM34" s="93"/>
      <c r="AN34" s="93"/>
      <c r="AO34" s="118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AN35)</f>
        <v>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118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AN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118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AN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118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AN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118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AN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118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AN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118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AN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118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AN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118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AN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118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AN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118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AN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118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AN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118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AN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118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AN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118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AN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118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AN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118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AN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118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86" t="n">
        <f aca="false">SUM(R53:R55)</f>
        <v>0</v>
      </c>
      <c r="S52" s="86" t="n">
        <f aca="false">SUM(S53:S55)</f>
        <v>0</v>
      </c>
      <c r="T52" s="86" t="n">
        <f aca="false">SUM(T53:T55)</f>
        <v>0</v>
      </c>
      <c r="U52" s="86" t="n">
        <f aca="false">SUM(U53:U55)</f>
        <v>0</v>
      </c>
      <c r="V52" s="86" t="n">
        <f aca="false">SUM(V53:V55)</f>
        <v>0</v>
      </c>
      <c r="W52" s="86" t="n">
        <f aca="false">SUM(W53:W55)</f>
        <v>0</v>
      </c>
      <c r="X52" s="86" t="n">
        <f aca="false">SUM(X53:X55)</f>
        <v>0</v>
      </c>
      <c r="Y52" s="86" t="n">
        <f aca="false">SUM(Y53:Y55)</f>
        <v>0</v>
      </c>
      <c r="Z52" s="86" t="n">
        <f aca="false">SUM(Z53:Z55)</f>
        <v>0</v>
      </c>
      <c r="AA52" s="86" t="n">
        <f aca="false">SUM(AA53:AA55)</f>
        <v>0</v>
      </c>
      <c r="AB52" s="86" t="n">
        <f aca="false">SUM(AB53:AB55)</f>
        <v>0</v>
      </c>
      <c r="AC52" s="86" t="n">
        <f aca="false">SUM(AC53:AC55)</f>
        <v>0</v>
      </c>
      <c r="AD52" s="86" t="n">
        <f aca="false">SUM(AD53:AD55)</f>
        <v>0</v>
      </c>
      <c r="AE52" s="86" t="n">
        <f aca="false">SUM(AE53:AE55)</f>
        <v>0</v>
      </c>
      <c r="AF52" s="86" t="n">
        <f aca="false">SUM(AF53:AF55)</f>
        <v>0</v>
      </c>
      <c r="AG52" s="86" t="n">
        <f aca="false">SUM(AG53:AG55)</f>
        <v>0</v>
      </c>
      <c r="AH52" s="86" t="n">
        <f aca="false">SUM(AH53:AH55)</f>
        <v>0</v>
      </c>
      <c r="AI52" s="86" t="n">
        <f aca="false">SUM(AI53:AI55)</f>
        <v>0</v>
      </c>
      <c r="AJ52" s="86" t="n">
        <f aca="false">SUM(AJ53:AJ55)</f>
        <v>0</v>
      </c>
      <c r="AK52" s="86" t="n">
        <f aca="false">SUM(AK53:AK55)</f>
        <v>0</v>
      </c>
      <c r="AL52" s="86" t="n">
        <f aca="false">SUM(AL53:AL55)</f>
        <v>0</v>
      </c>
      <c r="AM52" s="86" t="n">
        <f aca="false">SUM(AM53:AM55)</f>
        <v>0</v>
      </c>
      <c r="AN52" s="86" t="n">
        <f aca="false">SUM(AN53:AN55)</f>
        <v>0</v>
      </c>
      <c r="AO52" s="118"/>
    </row>
    <row r="53" customFormat="false" ht="14.25" hidden="true" customHeight="false" outlineLevel="0" collapsed="false">
      <c r="A53" s="68" t="n">
        <v>42</v>
      </c>
      <c r="B53" s="20" t="s">
        <v>76</v>
      </c>
      <c r="C53" s="86" t="n">
        <f aca="false">SUM(E53:AN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118"/>
    </row>
    <row r="54" customFormat="false" ht="14.25" hidden="true" customHeight="false" outlineLevel="0" collapsed="false">
      <c r="A54" s="68" t="n">
        <v>43</v>
      </c>
      <c r="B54" s="20" t="s">
        <v>77</v>
      </c>
      <c r="C54" s="86" t="n">
        <f aca="false">SUM(E54:AN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118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AN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118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680.3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18</v>
      </c>
      <c r="F56" s="86" t="n">
        <f aca="false">F57+F71+F72+F73+F74+F82+F83+F84+F85+F86+F87+F92+F93+F94+F95+F96+F101+F102+F103+F108+F109+F110+F111+F112+F113+F117+F118+F119+F120+F121+F126+F127+F128+F129+F130+F134+F135+F136+F137+F138+F143</f>
        <v>5.2</v>
      </c>
      <c r="G56" s="86" t="n">
        <f aca="false">G57+G71+G72+G73+G74+G82+G83+G84+G85+G86+G87+G92+G93+G94+G95+G96+G101+G102+G103+G108+G109+G110+G111+G112+G113+G117+G118+G119+G120+G121+G126+G127+G128+G129+G130+G134+G135+G136+G137+G138+G143</f>
        <v>0</v>
      </c>
      <c r="H56" s="86" t="n">
        <f aca="false">H57+H71+H72+H73+H74+H82+H83+H84+H85+H86+H87+H92+H93+H94+H95+H96+H101+H102+H103+H108+H109+H110+H111+H112+H113+H117+H118+H119+H120+H121+H126+H127+H128+H129+H130+H134+H135+H136+H137+H138+H143</f>
        <v>0</v>
      </c>
      <c r="I56" s="86" t="n">
        <f aca="false">I57+I71+I72+I73+I74+I82+I83+I84+I85+I86+I87+I92+I93+I94+I95+I96+I101+I102+I103+I108+I109+I110+I111+I112+I113+I117+I118+I119+I120+I121+I126+I127+I128+I129+I130+I134+I135+I136+I137+I138+I143</f>
        <v>23.2</v>
      </c>
      <c r="J56" s="86" t="n">
        <f aca="false">J57+J71+J72+J73+J74+J82+J83+J84+J85+J86+J87+J92+J93+J94+J95+J96+J101+J102+J103+J108+J109+J110+J111+J112+J113+J117+J118+J119+J120+J121+J126+J127+J128+J129+J130+J134+J135+J136+J137+J138+J143</f>
        <v>13.5</v>
      </c>
      <c r="K56" s="86" t="n">
        <f aca="false">K57+K71+K72+K73+K74+K82+K83+K84+K85+K86+K87+K92+K93+K94+K95+K96+K101+K102+K103+K108+K109+K110+K111+K112+K113+K117+K118+K119+K120+K121+K126+K127+K128+K129+K130+K134+K135+K136+K137+K138+K143</f>
        <v>8.5</v>
      </c>
      <c r="L56" s="86" t="n">
        <f aca="false">L57+L71+L72+L73+L74+L82+L83+L84+L85+L86+L87+L92+L93+L94+L95+L96+L101+L102+L103+L108+L109+L110+L111+L112+L113+L117+L118+L119+L120+L121+L126+L127+L128+L129+L130+L134+L135+L136+L137+L138+L143</f>
        <v>0</v>
      </c>
      <c r="M56" s="86" t="n">
        <f aca="false">M57+M71+M72+M73+M74+M82+M83+M84+M85+M86+M87+M92+M93+M94+M95+M96+M101+M102+M103+M108+M109+M110+M111+M112+M113+M117+M118+M119+M120+M121+M126+M127+M128+M129+M130+M134+M135+M136+M137+M138+M143</f>
        <v>11.5</v>
      </c>
      <c r="N56" s="86" t="n">
        <f aca="false">N57+N71+N72+N73+N74+N82+N83+N84+N85+N86+N87+N92+N93+N94+N95+N96+N101+N102+N103+N108+N109+N110+N111+N112+N113+N117+N118+N119+N120+N121+N126+N127+N128+N129+N130+N134+N135+N136+N137+N138+N143</f>
        <v>25</v>
      </c>
      <c r="O56" s="86" t="n">
        <f aca="false">O57+O71+O72+O73+O74+O82+O83+O84+O85+O86+O87+O92+O93+O94+O95+O96+O101+O102+O103+O108+O109+O110+O111+O112+O113+O117+O118+O119+O120+O121+O126+O127+O128+O129+O130+O134+O135+O136+O137+O138+O143</f>
        <v>4.5</v>
      </c>
      <c r="P56" s="86" t="n">
        <f aca="false">P57+P71+P72+P73+P74+P82+P83+P84+P85+P86+P87+P92+P93+P94+P95+P96+P101+P102+P103+P108+P109+P110+P111+P112+P113+P117+P118+P119+P120+P121+P126+P127+P128+P129+P130+P134+P135+P136+P137+P138+P143</f>
        <v>12</v>
      </c>
      <c r="Q56" s="86" t="n">
        <f aca="false">Q57+Q71+Q72+Q73+Q74+Q82+Q83+Q84+Q85+Q86+Q87+Q92+Q93+Q94+Q95+Q96+Q101+Q102+Q103+Q108+Q109+Q110+Q111+Q112+Q113+Q117+Q118+Q119+Q120+Q121+Q126+Q127+Q128+Q129+Q130+Q134+Q135+Q136+Q137+Q138+Q143</f>
        <v>21.5</v>
      </c>
      <c r="R56" s="86" t="n">
        <f aca="false">R57+R71+R72+R73+R74+R82+R83+R84+R85+R86+R87+R92+R93+R94+R95+R96+R101+R102+R103+R108+R109+R110+R111+R112+R113+R117+R118+R119+R120+R121+R126+R127+R128+R129+R130+R134+R135+R136+R137+R138+R143</f>
        <v>0</v>
      </c>
      <c r="S56" s="86" t="n">
        <f aca="false">S57+S71+S72+S73+S74+S82+S83+S84+S85+S86+S87+S92+S93+S94+S95+S96+S101+S102+S103+S108+S109+S110+S111+S112+S113+S117+S118+S119+S120+S121+S126+S127+S128+S129+S130+S134+S135+S136+S137+S138+S143</f>
        <v>2.1</v>
      </c>
      <c r="T56" s="86" t="n">
        <f aca="false">T57+T71+T72+T73+T74+T82+T83+T84+T85+T86+T87+T92+T93+T94+T95+T96+T101+T102+T103+T108+T109+T110+T111+T112+T113+T117+T118+T119+T120+T121+T126+T127+T128+T129+T130+T134+T135+T136+T137+T138+T143</f>
        <v>1</v>
      </c>
      <c r="U56" s="86" t="n">
        <f aca="false">U57+U71+U72+U73+U74+U82+U83+U84+U85+U86+U87+U92+U93+U94+U95+U96+U101+U102+U103+U108+U109+U110+U111+U112+U113+U117+U118+U119+U120+U121+U126+U127+U128+U129+U130+U134+U135+U136+U137+U138+U143</f>
        <v>1</v>
      </c>
      <c r="V56" s="86" t="n">
        <f aca="false">V57+V71+V72+V73+V74+V82+V83+V84+V85+V86+V87+V92+V93+V94+V95+V96+V101+V102+V103+V108+V109+V110+V111+V112+V113+V117+V118+V119+V120+V121+V126+V127+V128+V129+V130+V134+V135+V136+V137+V138+V143</f>
        <v>2.4</v>
      </c>
      <c r="W56" s="86" t="n">
        <f aca="false">W57+W71+W72+W73+W74+W82+W83+W84+W85+W86+W87+W92+W93+W94+W95+W96+W101+W102+W103+W108+W109+W110+W111+W112+W113+W117+W118+W119+W120+W121+W126+W127+W128+W129+W130+W134+W135+W136+W137+W138+W143</f>
        <v>7</v>
      </c>
      <c r="X56" s="86" t="n">
        <f aca="false">X57+X71+X72+X73+X74+X82+X83+X84+X85+X86+X87+X92+X93+X94+X95+X96+X101+X102+X103+X108+X109+X110+X111+X112+X113+X117+X118+X119+X120+X121+X126+X127+X128+X129+X130+X134+X135+X136+X137+X138+X143</f>
        <v>0.2</v>
      </c>
      <c r="Y56" s="86" t="n">
        <f aca="false">Y57+Y71+Y72+Y73+Y74+Y82+Y83+Y84+Y85+Y86+Y87+Y92+Y93+Y94+Y95+Y96+Y101+Y102+Y103+Y108+Y109+Y110+Y111+Y112+Y113+Y117+Y118+Y119+Y120+Y121+Y126+Y127+Y128+Y129+Y130+Y134+Y135+Y136+Y137+Y138+Y143</f>
        <v>0.3</v>
      </c>
      <c r="Z56" s="86" t="n">
        <f aca="false">Z57+Z71+Z72+Z73+Z74+Z82+Z83+Z84+Z85+Z86+Z87+Z92+Z93+Z94+Z95+Z96+Z101+Z102+Z103+Z108+Z109+Z110+Z111+Z112+Z113+Z117+Z118+Z119+Z120+Z121+Z126+Z127+Z128+Z129+Z130+Z134+Z135+Z136+Z137+Z138+Z143</f>
        <v>64.1</v>
      </c>
      <c r="AA56" s="86" t="n">
        <f aca="false">AA57+AA71+AA72+AA73+AA74+AA82+AA83+AA84+AA85+AA86+AA87+AA92+AA93+AA94+AA95+AA96+AA101+AA102+AA103+AA108+AA109+AA110+AA111+AA112+AA113+AA117+AA118+AA119+AA120+AA121+AA126+AA127+AA128+AA129+AA130+AA134+AA135+AA136+AA137+AA138+AA143</f>
        <v>32.5</v>
      </c>
      <c r="AB56" s="86" t="n">
        <f aca="false">AB57+AB71+AB72+AB73+AB74+AB82+AB83+AB84+AB85+AB86+AB87+AB92+AB93+AB94+AB95+AB96+AB101+AB102+AB103+AB108+AB109+AB110+AB111+AB112+AB113+AB117+AB118+AB119+AB120+AB121+AB126+AB127+AB128+AB129+AB130+AB134+AB135+AB136+AB137+AB138+AB143</f>
        <v>1.3</v>
      </c>
      <c r="AC56" s="86" t="n">
        <f aca="false">AC57+AC71+AC72+AC73+AC74+AC82+AC83+AC84+AC85+AC86+AC87+AC92+AC93+AC94+AC95+AC96+AC101+AC102+AC103+AC108+AC109+AC110+AC111+AC112+AC113+AC117+AC118+AC119+AC120+AC121+AC126+AC127+AC128+AC129+AC130+AC134+AC135+AC136+AC137+AC138+AC143</f>
        <v>0</v>
      </c>
      <c r="AD56" s="86" t="n">
        <f aca="false">AD57+AD71+AD72+AD73+AD74+AD82+AD83+AD84+AD85+AD86+AD87+AD92+AD93+AD94+AD95+AD96+AD101+AD102+AD103+AD108+AD109+AD110+AD111+AD112+AD113+AD117+AD118+AD119+AD120+AD121+AD126+AD127+AD128+AD129+AD130+AD134+AD135+AD136+AD137+AD138+AD143</f>
        <v>0</v>
      </c>
      <c r="AE56" s="86" t="n">
        <f aca="false">AE57+AE71+AE72+AE73+AE74+AE82+AE83+AE84+AE85+AE86+AE87+AE92+AE93+AE94+AE95+AE96+AE101+AE102+AE103+AE108+AE109+AE110+AE111+AE112+AE113+AE117+AE118+AE119+AE120+AE121+AE126+AE127+AE128+AE129+AE130+AE134+AE135+AE136+AE137+AE138+AE143</f>
        <v>0</v>
      </c>
      <c r="AF56" s="86" t="n">
        <f aca="false">AF57+AF71+AF72+AF73+AF74+AF82+AF83+AF84+AF85+AF86+AF87+AF92+AF93+AF94+AF95+AF96+AF101+AF102+AF103+AF108+AF109+AF110+AF111+AF112+AF113+AF117+AF118+AF119+AF120+AF121+AF126+AF127+AF128+AF129+AF130+AF134+AF135+AF136+AF137+AF138+AF143</f>
        <v>0</v>
      </c>
      <c r="AG56" s="86" t="n">
        <f aca="false">AG57+AG71+AG72+AG73+AG74+AG82+AG83+AG84+AG85+AG86+AG87+AG92+AG93+AG94+AG95+AG96+AG101+AG102+AG103+AG108+AG109+AG110+AG111+AG112+AG113+AG117+AG118+AG119+AG120+AG121+AG126+AG127+AG128+AG129+AG130+AG134+AG135+AG136+AG137+AG138+AG143</f>
        <v>39.5</v>
      </c>
      <c r="AH56" s="86" t="n">
        <f aca="false">AH57+AH71+AH72+AH73+AH74+AH82+AH83+AH84+AH85+AH86+AH87+AH92+AH93+AH94+AH95+AH96+AH101+AH102+AH103+AH108+AH109+AH110+AH111+AH112+AH113+AH117+AH118+AH119+AH120+AH121+AH126+AH127+AH128+AH129+AH130+AH134+AH135+AH136+AH137+AH138+AH143</f>
        <v>285</v>
      </c>
      <c r="AI56" s="86" t="n">
        <f aca="false">AI57+AI71+AI72+AI73+AI74+AI82+AI83+AI84+AI85+AI86+AI87+AI92+AI93+AI94+AI95+AI96+AI101+AI102+AI103+AI108+AI109+AI110+AI111+AI112+AI113+AI117+AI118+AI119+AI120+AI121+AI126+AI127+AI128+AI129+AI130+AI134+AI135+AI136+AI137+AI138+AI143</f>
        <v>21</v>
      </c>
      <c r="AJ56" s="86" t="n">
        <f aca="false">AJ57+AJ71+AJ72+AJ73+AJ74+AJ82+AJ83+AJ84+AJ85+AJ86+AJ87+AJ92+AJ93+AJ94+AJ95+AJ96+AJ101+AJ102+AJ103+AJ108+AJ109+AJ110+AJ111+AJ112+AJ113+AJ117+AJ118+AJ119+AJ120+AJ121+AJ126+AJ127+AJ128+AJ129+AJ130+AJ134+AJ135+AJ136+AJ137+AJ138+AJ143</f>
        <v>17</v>
      </c>
      <c r="AK56" s="86" t="n">
        <f aca="false">AK57+AK71+AK72+AK73+AK74+AK82+AK83+AK84+AK85+AK86+AK87+AK92+AK93+AK94+AK95+AK96+AK101+AK102+AK103+AK108+AK109+AK110+AK111+AK112+AK113+AK117+AK118+AK119+AK120+AK121+AK126+AK127+AK128+AK129+AK130+AK134+AK135+AK136+AK137+AK138+AK143</f>
        <v>10.5</v>
      </c>
      <c r="AL56" s="86" t="n">
        <f aca="false">AL57+AL71+AL72+AL73+AL74+AL82+AL83+AL84+AL85+AL86+AL87+AL92+AL93+AL94+AL95+AL96+AL101+AL102+AL103+AL108+AL109+AL110+AL111+AL112+AL113+AL117+AL118+AL119+AL120+AL121+AL126+AL127+AL128+AL129+AL130+AL134+AL135+AL136+AL137+AL138+AL143</f>
        <v>37</v>
      </c>
      <c r="AM56" s="86" t="n">
        <f aca="false">AM57+AM71+AM72+AM73+AM74+AM82+AM83+AM84+AM85+AM86+AM87+AM92+AM93+AM94+AM95+AM96+AM101+AM102+AM103+AM108+AM109+AM110+AM111+AM112+AM113+AM117+AM118+AM119+AM120+AM121+AM126+AM127+AM128+AM129+AM130+AM134+AM135+AM136+AM137+AM138+AM143</f>
        <v>6.5</v>
      </c>
      <c r="AN56" s="86" t="n">
        <f aca="false">AN57+AN71+AN72+AN73+AN74+AN82+AN83+AN84+AN85+AN86+AN87+AN92+AN93+AN94+AN95+AN96+AN101+AN102+AN103+AN108+AN109+AN110+AN111+AN112+AN113+AN117+AN118+AN119+AN120+AN121+AN126+AN127+AN128+AN129+AN130+AN134+AN135+AN136+AN137+AN138+AN143</f>
        <v>9</v>
      </c>
      <c r="AO56" s="118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105</v>
      </c>
      <c r="D57" s="86" t="n">
        <f aca="false">SUM(D58:D70)</f>
        <v>0</v>
      </c>
      <c r="E57" s="86" t="n">
        <f aca="false">SUM(E58:E70)</f>
        <v>2.2</v>
      </c>
      <c r="F57" s="86" t="n">
        <f aca="false">SUM(F58:F70)</f>
        <v>1.2</v>
      </c>
      <c r="G57" s="86" t="n">
        <f aca="false">SUM(G58:G70)</f>
        <v>0</v>
      </c>
      <c r="H57" s="86" t="n">
        <f aca="false">SUM(H58:H70)</f>
        <v>0</v>
      </c>
      <c r="I57" s="86" t="n">
        <f aca="false">SUM(I58:I70)</f>
        <v>5.8</v>
      </c>
      <c r="J57" s="86" t="n">
        <f aca="false">SUM(J58:J70)</f>
        <v>1.5</v>
      </c>
      <c r="K57" s="86" t="n">
        <f aca="false">SUM(K58:K70)</f>
        <v>1.6</v>
      </c>
      <c r="L57" s="86" t="n">
        <f aca="false">SUM(L58:L70)</f>
        <v>0</v>
      </c>
      <c r="M57" s="86" t="n">
        <f aca="false">SUM(M58:M70)</f>
        <v>0</v>
      </c>
      <c r="N57" s="86" t="n">
        <f aca="false">SUM(N58:N70)</f>
        <v>4</v>
      </c>
      <c r="O57" s="86" t="n">
        <f aca="false">SUM(O58:O70)</f>
        <v>0</v>
      </c>
      <c r="P57" s="86" t="n">
        <f aca="false">SUM(P58:P70)</f>
        <v>2</v>
      </c>
      <c r="Q57" s="86" t="n">
        <f aca="false">SUM(Q58:Q70)</f>
        <v>0</v>
      </c>
      <c r="R57" s="86" t="n">
        <f aca="false">SUM(R58:R70)</f>
        <v>0</v>
      </c>
      <c r="S57" s="86" t="n">
        <f aca="false">SUM(S58:S70)</f>
        <v>0</v>
      </c>
      <c r="T57" s="86" t="n">
        <f aca="false">SUM(T58:T70)</f>
        <v>0</v>
      </c>
      <c r="U57" s="86" t="n">
        <f aca="false">SUM(U58:U70)</f>
        <v>0</v>
      </c>
      <c r="V57" s="86" t="n">
        <f aca="false">SUM(V58:V70)</f>
        <v>0</v>
      </c>
      <c r="W57" s="86" t="n">
        <f aca="false">SUM(W58:W70)</f>
        <v>0</v>
      </c>
      <c r="X57" s="86" t="n">
        <f aca="false">SUM(X58:X70)</f>
        <v>0</v>
      </c>
      <c r="Y57" s="86" t="n">
        <f aca="false">SUM(Y58:Y70)</f>
        <v>0</v>
      </c>
      <c r="Z57" s="86" t="n">
        <f aca="false">SUM(Z58:Z70)</f>
        <v>0.2</v>
      </c>
      <c r="AA57" s="86" t="n">
        <f aca="false">SUM(AA58:AA70)</f>
        <v>0</v>
      </c>
      <c r="AB57" s="86" t="n">
        <f aca="false">SUM(AB58:AB70)</f>
        <v>0</v>
      </c>
      <c r="AC57" s="86" t="n">
        <f aca="false">SUM(AC58:AC70)</f>
        <v>0</v>
      </c>
      <c r="AD57" s="86" t="n">
        <f aca="false">SUM(AD58:AD70)</f>
        <v>0</v>
      </c>
      <c r="AE57" s="86" t="n">
        <f aca="false">SUM(AE58:AE70)</f>
        <v>0</v>
      </c>
      <c r="AF57" s="86" t="n">
        <f aca="false">SUM(AF58:AF70)</f>
        <v>0</v>
      </c>
      <c r="AG57" s="86" t="n">
        <f aca="false">SUM(AG58:AG70)</f>
        <v>8</v>
      </c>
      <c r="AH57" s="86" t="n">
        <f aca="false">SUM(AH58:AH70)</f>
        <v>66</v>
      </c>
      <c r="AI57" s="86" t="n">
        <f aca="false">SUM(AI58:AI70)</f>
        <v>2</v>
      </c>
      <c r="AJ57" s="86" t="n">
        <f aca="false">SUM(AJ58:AJ70)</f>
        <v>2.5</v>
      </c>
      <c r="AK57" s="86" t="n">
        <f aca="false">SUM(AK58:AK70)</f>
        <v>1</v>
      </c>
      <c r="AL57" s="86" t="n">
        <f aca="false">SUM(AL58:AL70)</f>
        <v>5</v>
      </c>
      <c r="AM57" s="86" t="n">
        <f aca="false">SUM(AM58:AM70)</f>
        <v>1</v>
      </c>
      <c r="AN57" s="86" t="n">
        <f aca="false">SUM(AN58:AN70)</f>
        <v>1</v>
      </c>
      <c r="AO57" s="118"/>
    </row>
    <row r="58" customFormat="false" ht="90.75" hidden="false" customHeight="false" outlineLevel="0" collapsed="false">
      <c r="A58" s="115" t="s">
        <v>82</v>
      </c>
      <c r="B58" s="31" t="s">
        <v>83</v>
      </c>
      <c r="C58" s="86" t="n">
        <f aca="false">SUM(E58:AN58)</f>
        <v>97.4</v>
      </c>
      <c r="D58" s="93"/>
      <c r="E58" s="93" t="n">
        <v>0.8</v>
      </c>
      <c r="F58" s="93" t="n">
        <v>0.8</v>
      </c>
      <c r="G58" s="93"/>
      <c r="H58" s="93"/>
      <c r="I58" s="93" t="n">
        <v>0.8</v>
      </c>
      <c r="J58" s="93" t="n">
        <v>1.5</v>
      </c>
      <c r="K58" s="93" t="n">
        <v>0.8</v>
      </c>
      <c r="L58" s="93"/>
      <c r="M58" s="93"/>
      <c r="N58" s="93" t="n">
        <v>4</v>
      </c>
      <c r="O58" s="93"/>
      <c r="P58" s="93" t="n">
        <v>2</v>
      </c>
      <c r="Q58" s="93"/>
      <c r="R58" s="93"/>
      <c r="S58" s="93"/>
      <c r="T58" s="93"/>
      <c r="U58" s="93"/>
      <c r="V58" s="93"/>
      <c r="W58" s="93"/>
      <c r="X58" s="93"/>
      <c r="Y58" s="93"/>
      <c r="Z58" s="93" t="n">
        <v>0.2</v>
      </c>
      <c r="AA58" s="93"/>
      <c r="AB58" s="93"/>
      <c r="AC58" s="93"/>
      <c r="AD58" s="93"/>
      <c r="AE58" s="93"/>
      <c r="AF58" s="93"/>
      <c r="AG58" s="93" t="n">
        <v>8</v>
      </c>
      <c r="AH58" s="93" t="n">
        <v>66</v>
      </c>
      <c r="AI58" s="93" t="n">
        <v>2</v>
      </c>
      <c r="AJ58" s="93" t="n">
        <v>2.5</v>
      </c>
      <c r="AK58" s="93" t="n">
        <v>1</v>
      </c>
      <c r="AL58" s="93" t="n">
        <v>5</v>
      </c>
      <c r="AM58" s="93" t="n">
        <v>1</v>
      </c>
      <c r="AN58" s="93" t="n">
        <v>1</v>
      </c>
      <c r="AO58" s="74" t="s">
        <v>434</v>
      </c>
    </row>
    <row r="59" customFormat="false" ht="14.25" hidden="false" customHeight="false" outlineLevel="0" collapsed="false">
      <c r="A59" s="115" t="s">
        <v>84</v>
      </c>
      <c r="B59" s="31" t="s">
        <v>85</v>
      </c>
      <c r="C59" s="86" t="n">
        <f aca="false">SUM(E59:AN59)</f>
        <v>0.2</v>
      </c>
      <c r="D59" s="93"/>
      <c r="E59" s="93" t="n">
        <v>0.2</v>
      </c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74" t="s">
        <v>206</v>
      </c>
    </row>
    <row r="60" customFormat="false" ht="14.25" hidden="false" customHeight="false" outlineLevel="0" collapsed="false">
      <c r="A60" s="115" t="s">
        <v>86</v>
      </c>
      <c r="B60" s="31" t="s">
        <v>87</v>
      </c>
      <c r="C60" s="86" t="n">
        <f aca="false">SUM(E60:AN60)</f>
        <v>0.2</v>
      </c>
      <c r="D60" s="93"/>
      <c r="E60" s="93" t="n">
        <v>0.2</v>
      </c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74" t="s">
        <v>206</v>
      </c>
    </row>
    <row r="61" customFormat="false" ht="14.25" hidden="false" customHeight="false" outlineLevel="0" collapsed="false">
      <c r="A61" s="115" t="s">
        <v>88</v>
      </c>
      <c r="B61" s="31" t="s">
        <v>89</v>
      </c>
      <c r="C61" s="86" t="n">
        <f aca="false">SUM(E61:AN61)</f>
        <v>1.4</v>
      </c>
      <c r="D61" s="93"/>
      <c r="E61" s="93" t="n">
        <v>0.2</v>
      </c>
      <c r="F61" s="93" t="n">
        <v>0.4</v>
      </c>
      <c r="G61" s="93"/>
      <c r="H61" s="93"/>
      <c r="I61" s="93"/>
      <c r="J61" s="93"/>
      <c r="K61" s="93" t="n">
        <v>0.8</v>
      </c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74" t="s">
        <v>206</v>
      </c>
    </row>
    <row r="62" customFormat="false" ht="14.25" hidden="false" customHeight="false" outlineLevel="0" collapsed="false">
      <c r="A62" s="115" t="s">
        <v>90</v>
      </c>
      <c r="B62" s="31" t="s">
        <v>91</v>
      </c>
      <c r="C62" s="86" t="n">
        <f aca="false">SUM(E62:AN62)</f>
        <v>0.2</v>
      </c>
      <c r="D62" s="93"/>
      <c r="E62" s="93" t="n">
        <v>0.2</v>
      </c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74" t="s">
        <v>206</v>
      </c>
    </row>
    <row r="63" customFormat="false" ht="14.25" hidden="false" customHeight="false" outlineLevel="0" collapsed="false">
      <c r="A63" s="115" t="s">
        <v>92</v>
      </c>
      <c r="B63" s="31" t="s">
        <v>93</v>
      </c>
      <c r="C63" s="86" t="n">
        <f aca="false">SUM(E63:AN63)</f>
        <v>0.2</v>
      </c>
      <c r="D63" s="93"/>
      <c r="E63" s="93" t="n">
        <v>0.2</v>
      </c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74" t="s">
        <v>206</v>
      </c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AN64)</f>
        <v>5.2</v>
      </c>
      <c r="D64" s="93"/>
      <c r="E64" s="93" t="n">
        <v>0.2</v>
      </c>
      <c r="F64" s="93"/>
      <c r="G64" s="93"/>
      <c r="H64" s="93"/>
      <c r="I64" s="93" t="n">
        <v>5</v>
      </c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74" t="s">
        <v>206</v>
      </c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AN65)</f>
        <v>0.2</v>
      </c>
      <c r="D65" s="93"/>
      <c r="E65" s="93" t="n">
        <v>0.2</v>
      </c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74" t="s">
        <v>206</v>
      </c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AN66)</f>
        <v>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74" t="s">
        <v>206</v>
      </c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AN67)</f>
        <v>0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74" t="s">
        <v>206</v>
      </c>
    </row>
    <row r="68" customFormat="false" ht="14.25" hidden="true" customHeight="false" outlineLevel="0" collapsed="false">
      <c r="A68" s="115" t="s">
        <v>102</v>
      </c>
      <c r="B68" s="31" t="s">
        <v>103</v>
      </c>
      <c r="C68" s="86" t="n">
        <f aca="false">SUM(E68:AN68)</f>
        <v>0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74" t="s">
        <v>206</v>
      </c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AN69)</f>
        <v>0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74" t="s">
        <v>206</v>
      </c>
    </row>
    <row r="70" customFormat="false" ht="14.25" hidden="true" customHeight="false" outlineLevel="0" collapsed="false">
      <c r="A70" s="115" t="s">
        <v>106</v>
      </c>
      <c r="B70" s="31" t="s">
        <v>107</v>
      </c>
      <c r="C70" s="86" t="n">
        <f aca="false">SUM(E70:AN70)</f>
        <v>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74" t="s">
        <v>206</v>
      </c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AN71)</f>
        <v>5.3</v>
      </c>
      <c r="D71" s="93"/>
      <c r="E71" s="93" t="n">
        <v>0.2</v>
      </c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 t="n">
        <v>2.5</v>
      </c>
      <c r="AA71" s="93" t="n">
        <v>2.5</v>
      </c>
      <c r="AB71" s="93" t="n">
        <v>0.1</v>
      </c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74" t="s">
        <v>206</v>
      </c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AN72)</f>
        <v>0.2</v>
      </c>
      <c r="D72" s="93"/>
      <c r="E72" s="93" t="n">
        <v>0.2</v>
      </c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74" t="s">
        <v>206</v>
      </c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AN73)</f>
        <v>3.2</v>
      </c>
      <c r="D73" s="93"/>
      <c r="E73" s="93" t="n">
        <v>0.2</v>
      </c>
      <c r="F73" s="93"/>
      <c r="G73" s="93"/>
      <c r="H73" s="93"/>
      <c r="I73" s="93"/>
      <c r="J73" s="93"/>
      <c r="K73" s="93"/>
      <c r="L73" s="93"/>
      <c r="M73" s="93"/>
      <c r="N73" s="93"/>
      <c r="O73" s="93" t="n">
        <v>0.5</v>
      </c>
      <c r="P73" s="93"/>
      <c r="Q73" s="93" t="n">
        <v>2.5</v>
      </c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74" t="s">
        <v>206</v>
      </c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71.1</v>
      </c>
      <c r="D74" s="86" t="n">
        <f aca="false">SUM(D75:D81)</f>
        <v>0</v>
      </c>
      <c r="E74" s="86" t="n">
        <f aca="false">SUM(E75:E81)</f>
        <v>1.6</v>
      </c>
      <c r="F74" s="86" t="n">
        <f aca="false">SUM(F75:F81)</f>
        <v>0.4</v>
      </c>
      <c r="G74" s="86" t="n">
        <f aca="false">SUM(G75:G81)</f>
        <v>0</v>
      </c>
      <c r="H74" s="86" t="n">
        <f aca="false">SUM(H75:H81)</f>
        <v>0</v>
      </c>
      <c r="I74" s="86" t="n">
        <f aca="false">SUM(I75:I81)</f>
        <v>0.8</v>
      </c>
      <c r="J74" s="86" t="n">
        <f aca="false">SUM(J75:J81)</f>
        <v>1.5</v>
      </c>
      <c r="K74" s="86" t="n">
        <f aca="false">SUM(K75:K81)</f>
        <v>0.8</v>
      </c>
      <c r="L74" s="86" t="n">
        <f aca="false">SUM(L75:L81)</f>
        <v>0</v>
      </c>
      <c r="M74" s="86" t="n">
        <f aca="false">SUM(M75:M81)</f>
        <v>0</v>
      </c>
      <c r="N74" s="86" t="n">
        <f aca="false">SUM(N75:N81)</f>
        <v>3</v>
      </c>
      <c r="O74" s="86" t="n">
        <f aca="false">SUM(O75:O81)</f>
        <v>0</v>
      </c>
      <c r="P74" s="86" t="n">
        <f aca="false">SUM(P75:P81)</f>
        <v>1</v>
      </c>
      <c r="Q74" s="86" t="n">
        <f aca="false">SUM(Q75:Q81)</f>
        <v>0</v>
      </c>
      <c r="R74" s="86" t="n">
        <f aca="false">SUM(R75:R81)</f>
        <v>0</v>
      </c>
      <c r="S74" s="86" t="n">
        <f aca="false">SUM(S75:S81)</f>
        <v>0</v>
      </c>
      <c r="T74" s="86" t="n">
        <f aca="false">SUM(T75:T81)</f>
        <v>0</v>
      </c>
      <c r="U74" s="86" t="n">
        <f aca="false">SUM(U75:U81)</f>
        <v>0</v>
      </c>
      <c r="V74" s="86" t="n">
        <f aca="false">SUM(V75:V81)</f>
        <v>0</v>
      </c>
      <c r="W74" s="86" t="n">
        <f aca="false">SUM(W75:W81)</f>
        <v>0</v>
      </c>
      <c r="X74" s="86" t="n">
        <f aca="false">SUM(X75:X81)</f>
        <v>0</v>
      </c>
      <c r="Y74" s="86" t="n">
        <f aca="false">SUM(Y75:Y81)</f>
        <v>0</v>
      </c>
      <c r="Z74" s="86" t="n">
        <f aca="false">SUM(Z75:Z81)</f>
        <v>0</v>
      </c>
      <c r="AA74" s="86" t="n">
        <f aca="false">SUM(AA75:AA81)</f>
        <v>0</v>
      </c>
      <c r="AB74" s="86" t="n">
        <f aca="false">SUM(AB75:AB81)</f>
        <v>0</v>
      </c>
      <c r="AC74" s="86" t="n">
        <f aca="false">SUM(AC75:AC81)</f>
        <v>0</v>
      </c>
      <c r="AD74" s="86" t="n">
        <f aca="false">SUM(AD75:AD81)</f>
        <v>0</v>
      </c>
      <c r="AE74" s="86" t="n">
        <f aca="false">SUM(AE75:AE81)</f>
        <v>0</v>
      </c>
      <c r="AF74" s="86" t="n">
        <f aca="false">SUM(AF75:AF81)</f>
        <v>0</v>
      </c>
      <c r="AG74" s="86" t="n">
        <f aca="false">SUM(AG75:AG81)</f>
        <v>7</v>
      </c>
      <c r="AH74" s="86" t="n">
        <f aca="false">SUM(AH75:AH81)</f>
        <v>44</v>
      </c>
      <c r="AI74" s="86" t="n">
        <f aca="false">SUM(AI75:AI81)</f>
        <v>2</v>
      </c>
      <c r="AJ74" s="86" t="n">
        <f aca="false">SUM(AJ75:AJ81)</f>
        <v>2.5</v>
      </c>
      <c r="AK74" s="86" t="n">
        <f aca="false">SUM(AK75:AK81)</f>
        <v>1</v>
      </c>
      <c r="AL74" s="86" t="n">
        <f aca="false">SUM(AL75:AL81)</f>
        <v>4</v>
      </c>
      <c r="AM74" s="86" t="n">
        <f aca="false">SUM(AM75:AM81)</f>
        <v>0.5</v>
      </c>
      <c r="AN74" s="86" t="n">
        <f aca="false">SUM(AN75:AN81)</f>
        <v>1</v>
      </c>
      <c r="AO74" s="118"/>
    </row>
    <row r="75" customFormat="false" ht="90.75" hidden="false" customHeight="false" outlineLevel="0" collapsed="false">
      <c r="A75" s="115" t="s">
        <v>82</v>
      </c>
      <c r="B75" s="31" t="s">
        <v>112</v>
      </c>
      <c r="C75" s="86" t="n">
        <f aca="false">SUM(E75:AN75)</f>
        <v>70.3</v>
      </c>
      <c r="D75" s="93"/>
      <c r="E75" s="93" t="n">
        <v>0.8</v>
      </c>
      <c r="F75" s="93" t="n">
        <v>0.4</v>
      </c>
      <c r="G75" s="93"/>
      <c r="H75" s="93"/>
      <c r="I75" s="93" t="n">
        <v>0.8</v>
      </c>
      <c r="J75" s="93" t="n">
        <v>1.5</v>
      </c>
      <c r="K75" s="93" t="n">
        <v>0.8</v>
      </c>
      <c r="L75" s="93"/>
      <c r="M75" s="93"/>
      <c r="N75" s="93" t="n">
        <v>3</v>
      </c>
      <c r="O75" s="93"/>
      <c r="P75" s="93" t="n">
        <v>1</v>
      </c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 t="n">
        <v>7</v>
      </c>
      <c r="AH75" s="93" t="n">
        <v>44</v>
      </c>
      <c r="AI75" s="93" t="n">
        <v>2</v>
      </c>
      <c r="AJ75" s="93" t="n">
        <v>2.5</v>
      </c>
      <c r="AK75" s="93" t="n">
        <v>1</v>
      </c>
      <c r="AL75" s="93" t="n">
        <v>4</v>
      </c>
      <c r="AM75" s="93" t="n">
        <v>0.5</v>
      </c>
      <c r="AN75" s="93" t="n">
        <v>1</v>
      </c>
      <c r="AO75" s="74" t="s">
        <v>435</v>
      </c>
    </row>
    <row r="76" customFormat="false" ht="14.25" hidden="false" customHeight="false" outlineLevel="0" collapsed="false">
      <c r="A76" s="115" t="s">
        <v>84</v>
      </c>
      <c r="B76" s="31" t="s">
        <v>113</v>
      </c>
      <c r="C76" s="86" t="n">
        <f aca="false">SUM(E76:AN76)</f>
        <v>0.2</v>
      </c>
      <c r="D76" s="93"/>
      <c r="E76" s="93" t="n">
        <v>0.2</v>
      </c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74" t="s">
        <v>206</v>
      </c>
    </row>
    <row r="77" customFormat="false" ht="14.25" hidden="false" customHeight="false" outlineLevel="0" collapsed="false">
      <c r="A77" s="115" t="s">
        <v>86</v>
      </c>
      <c r="B77" s="31" t="s">
        <v>114</v>
      </c>
      <c r="C77" s="86" t="n">
        <f aca="false">SUM(E77:AN77)</f>
        <v>0.2</v>
      </c>
      <c r="D77" s="93"/>
      <c r="E77" s="93" t="n">
        <v>0.2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74" t="s">
        <v>206</v>
      </c>
    </row>
    <row r="78" customFormat="false" ht="14.25" hidden="false" customHeight="false" outlineLevel="0" collapsed="false">
      <c r="A78" s="115" t="s">
        <v>88</v>
      </c>
      <c r="B78" s="31" t="s">
        <v>115</v>
      </c>
      <c r="C78" s="86" t="n">
        <f aca="false">SUM(E78:AN78)</f>
        <v>0.2</v>
      </c>
      <c r="D78" s="93"/>
      <c r="E78" s="93" t="n">
        <v>0.2</v>
      </c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74" t="s">
        <v>206</v>
      </c>
    </row>
    <row r="79" customFormat="false" ht="14.25" hidden="false" customHeight="false" outlineLevel="0" collapsed="false">
      <c r="A79" s="115" t="s">
        <v>90</v>
      </c>
      <c r="B79" s="31" t="s">
        <v>116</v>
      </c>
      <c r="C79" s="86" t="n">
        <f aca="false">SUM(E79:AN79)</f>
        <v>0.2</v>
      </c>
      <c r="D79" s="93"/>
      <c r="E79" s="93" t="n">
        <v>0.2</v>
      </c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74" t="s">
        <v>206</v>
      </c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AN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74" t="s">
        <v>206</v>
      </c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AN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74" t="s">
        <v>206</v>
      </c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AN82)</f>
        <v>0.2</v>
      </c>
      <c r="D82" s="94"/>
      <c r="E82" s="94" t="n">
        <v>0.2</v>
      </c>
      <c r="F82" s="94"/>
      <c r="G82" s="94"/>
      <c r="H82" s="94"/>
      <c r="I82" s="93"/>
      <c r="J82" s="93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74" t="s">
        <v>206</v>
      </c>
    </row>
    <row r="83" customFormat="false" ht="14.25" hidden="false" customHeight="false" outlineLevel="0" collapsed="false">
      <c r="A83" s="60" t="n">
        <v>8</v>
      </c>
      <c r="B83" s="31" t="s">
        <v>119</v>
      </c>
      <c r="C83" s="86" t="n">
        <f aca="false">SUM(E83:AN83)</f>
        <v>4.2</v>
      </c>
      <c r="D83" s="93"/>
      <c r="E83" s="94" t="n">
        <v>0.2</v>
      </c>
      <c r="F83" s="93"/>
      <c r="G83" s="93"/>
      <c r="H83" s="93"/>
      <c r="I83" s="93"/>
      <c r="J83" s="93"/>
      <c r="K83" s="93"/>
      <c r="L83" s="93"/>
      <c r="M83" s="93" t="n">
        <v>1</v>
      </c>
      <c r="N83" s="93"/>
      <c r="O83" s="93" t="n">
        <v>0.5</v>
      </c>
      <c r="P83" s="93"/>
      <c r="Q83" s="93" t="n">
        <v>2.5</v>
      </c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74" t="s">
        <v>206</v>
      </c>
    </row>
    <row r="84" customFormat="false" ht="14.25" hidden="false" customHeight="false" outlineLevel="0" collapsed="false">
      <c r="A84" s="60" t="n">
        <v>9</v>
      </c>
      <c r="B84" s="31" t="s">
        <v>120</v>
      </c>
      <c r="C84" s="86" t="n">
        <f aca="false">SUM(E84:AN84)</f>
        <v>0.2</v>
      </c>
      <c r="D84" s="93"/>
      <c r="E84" s="94" t="n">
        <v>0.2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74" t="s">
        <v>206</v>
      </c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AN85)</f>
        <v>0.2</v>
      </c>
      <c r="D85" s="93"/>
      <c r="E85" s="94" t="n">
        <v>0.2</v>
      </c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74" t="s">
        <v>206</v>
      </c>
    </row>
    <row r="86" customFormat="false" ht="14.25" hidden="false" customHeight="false" outlineLevel="0" collapsed="false">
      <c r="A86" s="60" t="n">
        <v>11</v>
      </c>
      <c r="B86" s="31" t="s">
        <v>122</v>
      </c>
      <c r="C86" s="86" t="n">
        <f aca="false">SUM(E86:AN86)</f>
        <v>5.2</v>
      </c>
      <c r="D86" s="93"/>
      <c r="E86" s="94" t="n">
        <v>0.2</v>
      </c>
      <c r="F86" s="93"/>
      <c r="G86" s="93"/>
      <c r="H86" s="93"/>
      <c r="I86" s="93" t="n">
        <v>5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74" t="s">
        <v>206</v>
      </c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44.2</v>
      </c>
      <c r="D87" s="86" t="n">
        <f aca="false">SUM(D88:D91)</f>
        <v>0</v>
      </c>
      <c r="E87" s="86" t="n">
        <f aca="false">SUM(E88:E91)</f>
        <v>0.8</v>
      </c>
      <c r="F87" s="86" t="n">
        <f aca="false">SUM(F88:F91)</f>
        <v>0.4</v>
      </c>
      <c r="G87" s="86" t="n">
        <f aca="false">SUM(G88:G91)</f>
        <v>0</v>
      </c>
      <c r="H87" s="86" t="n">
        <f aca="false">SUM(H88:H91)</f>
        <v>0</v>
      </c>
      <c r="I87" s="86" t="n">
        <f aca="false">SUM(I88:I91)</f>
        <v>0</v>
      </c>
      <c r="J87" s="86" t="n">
        <f aca="false">SUM(J88:J91)</f>
        <v>1.5</v>
      </c>
      <c r="K87" s="86" t="n">
        <f aca="false">SUM(K88:K91)</f>
        <v>0.8</v>
      </c>
      <c r="L87" s="86" t="n">
        <f aca="false">SUM(L88:L91)</f>
        <v>0</v>
      </c>
      <c r="M87" s="86" t="n">
        <f aca="false">SUM(M88:M91)</f>
        <v>0</v>
      </c>
      <c r="N87" s="86" t="n">
        <f aca="false">SUM(N88:N91)</f>
        <v>3</v>
      </c>
      <c r="O87" s="86" t="n">
        <f aca="false">SUM(O88:O91)</f>
        <v>0</v>
      </c>
      <c r="P87" s="86" t="n">
        <f aca="false">SUM(P88:P91)</f>
        <v>1</v>
      </c>
      <c r="Q87" s="86" t="n">
        <f aca="false">SUM(Q88:Q91)</f>
        <v>0</v>
      </c>
      <c r="R87" s="86" t="n">
        <f aca="false">SUM(R88:R91)</f>
        <v>0</v>
      </c>
      <c r="S87" s="86" t="n">
        <f aca="false">SUM(S88:S91)</f>
        <v>0</v>
      </c>
      <c r="T87" s="86" t="n">
        <f aca="false">SUM(T88:T91)</f>
        <v>0</v>
      </c>
      <c r="U87" s="86" t="n">
        <f aca="false">SUM(U88:U91)</f>
        <v>0</v>
      </c>
      <c r="V87" s="86" t="n">
        <f aca="false">SUM(V88:V91)</f>
        <v>0</v>
      </c>
      <c r="W87" s="86" t="n">
        <f aca="false">SUM(W88:W91)</f>
        <v>0</v>
      </c>
      <c r="X87" s="86" t="n">
        <f aca="false">SUM(X88:X91)</f>
        <v>0</v>
      </c>
      <c r="Y87" s="86" t="n">
        <f aca="false">SUM(Y88:Y91)</f>
        <v>0</v>
      </c>
      <c r="Z87" s="86" t="n">
        <f aca="false">SUM(Z88:Z91)</f>
        <v>0.7</v>
      </c>
      <c r="AA87" s="86" t="n">
        <f aca="false">SUM(AA88:AA91)</f>
        <v>0</v>
      </c>
      <c r="AB87" s="86" t="n">
        <f aca="false">SUM(AB88:AB91)</f>
        <v>0</v>
      </c>
      <c r="AC87" s="86" t="n">
        <f aca="false">SUM(AC88:AC91)</f>
        <v>0</v>
      </c>
      <c r="AD87" s="86" t="n">
        <f aca="false">SUM(AD88:AD91)</f>
        <v>0</v>
      </c>
      <c r="AE87" s="86" t="n">
        <f aca="false">SUM(AE88:AE91)</f>
        <v>0</v>
      </c>
      <c r="AF87" s="86" t="n">
        <f aca="false">SUM(AF88:AF91)</f>
        <v>0</v>
      </c>
      <c r="AG87" s="86" t="n">
        <f aca="false">SUM(AG88:AG91)</f>
        <v>3.5</v>
      </c>
      <c r="AH87" s="86" t="n">
        <f aca="false">SUM(AH88:AH91)</f>
        <v>22.5</v>
      </c>
      <c r="AI87" s="86" t="n">
        <f aca="false">SUM(AI88:AI91)</f>
        <v>2</v>
      </c>
      <c r="AJ87" s="86" t="n">
        <f aca="false">SUM(AJ88:AJ91)</f>
        <v>1.5</v>
      </c>
      <c r="AK87" s="86" t="n">
        <f aca="false">SUM(AK88:AK91)</f>
        <v>1</v>
      </c>
      <c r="AL87" s="86" t="n">
        <f aca="false">SUM(AL88:AL91)</f>
        <v>4</v>
      </c>
      <c r="AM87" s="86" t="n">
        <f aca="false">SUM(AM88:AM91)</f>
        <v>0.5</v>
      </c>
      <c r="AN87" s="86" t="n">
        <f aca="false">SUM(AN88:AN91)</f>
        <v>1</v>
      </c>
      <c r="AO87" s="118"/>
    </row>
    <row r="88" customFormat="false" ht="79.5" hidden="false" customHeight="false" outlineLevel="0" collapsed="false">
      <c r="A88" s="115" t="s">
        <v>82</v>
      </c>
      <c r="B88" s="31" t="s">
        <v>124</v>
      </c>
      <c r="C88" s="86" t="n">
        <f aca="false">SUM(E88:AN88)</f>
        <v>44.2</v>
      </c>
      <c r="D88" s="93"/>
      <c r="E88" s="93" t="n">
        <v>0.8</v>
      </c>
      <c r="F88" s="93" t="n">
        <v>0.4</v>
      </c>
      <c r="G88" s="93"/>
      <c r="H88" s="93"/>
      <c r="I88" s="93"/>
      <c r="J88" s="93" t="n">
        <v>1.5</v>
      </c>
      <c r="K88" s="93" t="n">
        <v>0.8</v>
      </c>
      <c r="L88" s="93"/>
      <c r="M88" s="93"/>
      <c r="N88" s="93" t="n">
        <v>3</v>
      </c>
      <c r="O88" s="93"/>
      <c r="P88" s="93" t="n">
        <v>1</v>
      </c>
      <c r="Q88" s="93"/>
      <c r="R88" s="93"/>
      <c r="S88" s="93"/>
      <c r="T88" s="93"/>
      <c r="U88" s="93"/>
      <c r="V88" s="93"/>
      <c r="W88" s="93"/>
      <c r="X88" s="93"/>
      <c r="Y88" s="93"/>
      <c r="Z88" s="93" t="n">
        <v>0.7</v>
      </c>
      <c r="AA88" s="93"/>
      <c r="AB88" s="93"/>
      <c r="AC88" s="93"/>
      <c r="AD88" s="93"/>
      <c r="AE88" s="93"/>
      <c r="AF88" s="93"/>
      <c r="AG88" s="93" t="n">
        <v>3.5</v>
      </c>
      <c r="AH88" s="93" t="n">
        <v>22.5</v>
      </c>
      <c r="AI88" s="93" t="n">
        <v>2</v>
      </c>
      <c r="AJ88" s="93" t="n">
        <v>1.5</v>
      </c>
      <c r="AK88" s="93" t="n">
        <v>1</v>
      </c>
      <c r="AL88" s="93" t="n">
        <v>4</v>
      </c>
      <c r="AM88" s="93" t="n">
        <v>0.5</v>
      </c>
      <c r="AN88" s="93" t="n">
        <v>1</v>
      </c>
      <c r="AO88" s="74" t="s">
        <v>436</v>
      </c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AN89)</f>
        <v>0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74" t="s">
        <v>206</v>
      </c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AN90)</f>
        <v>0</v>
      </c>
      <c r="D90" s="94"/>
      <c r="E90" s="94"/>
      <c r="F90" s="94"/>
      <c r="G90" s="94"/>
      <c r="H90" s="94"/>
      <c r="I90" s="93"/>
      <c r="J90" s="93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74" t="s">
        <v>206</v>
      </c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AN91)</f>
        <v>0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74" t="s">
        <v>206</v>
      </c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AN92)</f>
        <v>4.2</v>
      </c>
      <c r="D92" s="93"/>
      <c r="E92" s="93" t="n">
        <v>0.2</v>
      </c>
      <c r="F92" s="93"/>
      <c r="G92" s="93"/>
      <c r="H92" s="93"/>
      <c r="I92" s="93"/>
      <c r="J92" s="93"/>
      <c r="K92" s="93"/>
      <c r="L92" s="93"/>
      <c r="M92" s="93" t="n">
        <v>1</v>
      </c>
      <c r="N92" s="93"/>
      <c r="O92" s="93" t="n">
        <v>0.5</v>
      </c>
      <c r="P92" s="93"/>
      <c r="Q92" s="93" t="n">
        <v>2.5</v>
      </c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74" t="s">
        <v>206</v>
      </c>
    </row>
    <row r="93" customFormat="false" ht="14.25" hidden="false" customHeight="false" outlineLevel="0" collapsed="false">
      <c r="A93" s="60" t="n">
        <v>14</v>
      </c>
      <c r="B93" s="31" t="s">
        <v>129</v>
      </c>
      <c r="C93" s="86" t="n">
        <f aca="false">SUM(E93:AN93)</f>
        <v>0.2</v>
      </c>
      <c r="D93" s="93"/>
      <c r="E93" s="93" t="n">
        <v>0.2</v>
      </c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74" t="s">
        <v>206</v>
      </c>
    </row>
    <row r="94" customFormat="false" ht="14.25" hidden="false" customHeight="false" outlineLevel="0" collapsed="false">
      <c r="A94" s="60" t="n">
        <v>15</v>
      </c>
      <c r="B94" s="31" t="s">
        <v>130</v>
      </c>
      <c r="C94" s="86" t="n">
        <f aca="false">SUM(E94:AN94)</f>
        <v>6.45</v>
      </c>
      <c r="D94" s="93"/>
      <c r="E94" s="93" t="n">
        <v>0.2</v>
      </c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 t="n">
        <v>3.65</v>
      </c>
      <c r="AA94" s="93" t="n">
        <v>2.5</v>
      </c>
      <c r="AB94" s="93" t="n">
        <v>0.1</v>
      </c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74" t="s">
        <v>206</v>
      </c>
    </row>
    <row r="95" customFormat="false" ht="14.25" hidden="false" customHeight="false" outlineLevel="0" collapsed="false">
      <c r="A95" s="60" t="n">
        <v>16</v>
      </c>
      <c r="B95" s="29" t="s">
        <v>131</v>
      </c>
      <c r="C95" s="86" t="n">
        <f aca="false">SUM(E95:AN95)</f>
        <v>12.2</v>
      </c>
      <c r="D95" s="93"/>
      <c r="E95" s="93" t="n">
        <v>0.2</v>
      </c>
      <c r="F95" s="93" t="n">
        <v>0.4</v>
      </c>
      <c r="G95" s="93"/>
      <c r="H95" s="93"/>
      <c r="I95" s="93"/>
      <c r="J95" s="93"/>
      <c r="K95" s="93"/>
      <c r="L95" s="93"/>
      <c r="M95" s="93"/>
      <c r="N95" s="93" t="n">
        <v>2</v>
      </c>
      <c r="O95" s="93" t="n">
        <v>0.5</v>
      </c>
      <c r="P95" s="93" t="n">
        <v>1</v>
      </c>
      <c r="Q95" s="93" t="n">
        <v>1.5</v>
      </c>
      <c r="R95" s="93"/>
      <c r="S95" s="93"/>
      <c r="T95" s="93"/>
      <c r="U95" s="93"/>
      <c r="V95" s="93"/>
      <c r="W95" s="93"/>
      <c r="X95" s="93"/>
      <c r="Y95" s="93"/>
      <c r="Z95" s="93" t="n">
        <v>2.5</v>
      </c>
      <c r="AA95" s="93" t="n">
        <v>2.5</v>
      </c>
      <c r="AB95" s="93" t="n">
        <v>0.1</v>
      </c>
      <c r="AC95" s="93"/>
      <c r="AD95" s="93"/>
      <c r="AE95" s="93"/>
      <c r="AF95" s="93"/>
      <c r="AG95" s="93"/>
      <c r="AH95" s="93"/>
      <c r="AI95" s="93"/>
      <c r="AJ95" s="93" t="n">
        <v>0.5</v>
      </c>
      <c r="AK95" s="93" t="n">
        <v>0.5</v>
      </c>
      <c r="AL95" s="93"/>
      <c r="AM95" s="93" t="n">
        <v>0.5</v>
      </c>
      <c r="AN95" s="93"/>
      <c r="AO95" s="74" t="s">
        <v>206</v>
      </c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42.5</v>
      </c>
      <c r="D96" s="96" t="n">
        <f aca="false">SUM(D97:D100)</f>
        <v>0</v>
      </c>
      <c r="E96" s="96" t="n">
        <f aca="false">SUM(E97:E100)</f>
        <v>0.8</v>
      </c>
      <c r="F96" s="96" t="n">
        <f aca="false">SUM(F97:F100)</f>
        <v>0.4</v>
      </c>
      <c r="G96" s="96" t="n">
        <f aca="false">SUM(G97:G100)</f>
        <v>0</v>
      </c>
      <c r="H96" s="96" t="n">
        <f aca="false">SUM(H97:H100)</f>
        <v>0</v>
      </c>
      <c r="I96" s="96" t="n">
        <f aca="false">SUM(I97:I100)</f>
        <v>0</v>
      </c>
      <c r="J96" s="96" t="n">
        <f aca="false">SUM(J97:J100)</f>
        <v>1.5</v>
      </c>
      <c r="K96" s="96" t="n">
        <f aca="false">SUM(K97:K100)</f>
        <v>0.8</v>
      </c>
      <c r="L96" s="96" t="n">
        <f aca="false">SUM(L97:L100)</f>
        <v>0</v>
      </c>
      <c r="M96" s="96" t="n">
        <f aca="false">SUM(M97:M100)</f>
        <v>0</v>
      </c>
      <c r="N96" s="96" t="n">
        <f aca="false">SUM(N97:N100)</f>
        <v>3</v>
      </c>
      <c r="O96" s="96" t="n">
        <f aca="false">SUM(O97:O100)</f>
        <v>0</v>
      </c>
      <c r="P96" s="96" t="n">
        <f aca="false">SUM(P97:P100)</f>
        <v>1</v>
      </c>
      <c r="Q96" s="96" t="n">
        <f aca="false">SUM(Q97:Q100)</f>
        <v>0</v>
      </c>
      <c r="R96" s="96" t="n">
        <f aca="false">SUM(R97:R100)</f>
        <v>0</v>
      </c>
      <c r="S96" s="96" t="n">
        <f aca="false">SUM(S97:S100)</f>
        <v>0</v>
      </c>
      <c r="T96" s="96" t="n">
        <f aca="false">SUM(T97:T100)</f>
        <v>0</v>
      </c>
      <c r="U96" s="96" t="n">
        <f aca="false">SUM(U97:U100)</f>
        <v>0</v>
      </c>
      <c r="V96" s="96" t="n">
        <f aca="false">SUM(V97:V100)</f>
        <v>0</v>
      </c>
      <c r="W96" s="96" t="n">
        <f aca="false">SUM(W97:W100)</f>
        <v>0</v>
      </c>
      <c r="X96" s="96" t="n">
        <f aca="false">SUM(X97:X100)</f>
        <v>0</v>
      </c>
      <c r="Y96" s="96" t="n">
        <f aca="false">SUM(Y97:Y100)</f>
        <v>0</v>
      </c>
      <c r="Z96" s="96" t="n">
        <f aca="false">SUM(Z97:Z100)</f>
        <v>0</v>
      </c>
      <c r="AA96" s="96" t="n">
        <f aca="false">SUM(AA97:AA100)</f>
        <v>0</v>
      </c>
      <c r="AB96" s="96" t="n">
        <f aca="false">SUM(AB97:AB100)</f>
        <v>0</v>
      </c>
      <c r="AC96" s="96" t="n">
        <f aca="false">SUM(AC97:AC100)</f>
        <v>0</v>
      </c>
      <c r="AD96" s="96" t="n">
        <f aca="false">SUM(AD97:AD100)</f>
        <v>0</v>
      </c>
      <c r="AE96" s="96" t="n">
        <f aca="false">SUM(AE97:AE100)</f>
        <v>0</v>
      </c>
      <c r="AF96" s="96" t="n">
        <f aca="false">SUM(AF97:AF100)</f>
        <v>0</v>
      </c>
      <c r="AG96" s="96" t="n">
        <f aca="false">SUM(AG97:AG100)</f>
        <v>3.5</v>
      </c>
      <c r="AH96" s="96" t="n">
        <f aca="false">SUM(AH97:AH100)</f>
        <v>21.5</v>
      </c>
      <c r="AI96" s="96" t="n">
        <f aca="false">SUM(AI97:AI100)</f>
        <v>2</v>
      </c>
      <c r="AJ96" s="96" t="n">
        <f aca="false">SUM(AJ97:AJ100)</f>
        <v>1.5</v>
      </c>
      <c r="AK96" s="96" t="n">
        <f aca="false">SUM(AK97:AK100)</f>
        <v>1</v>
      </c>
      <c r="AL96" s="96" t="n">
        <f aca="false">SUM(AL97:AL100)</f>
        <v>4</v>
      </c>
      <c r="AM96" s="96" t="n">
        <f aca="false">SUM(AM97:AM100)</f>
        <v>0.5</v>
      </c>
      <c r="AN96" s="96" t="n">
        <f aca="false">SUM(AN97:AN100)</f>
        <v>1</v>
      </c>
      <c r="AO96" s="118"/>
    </row>
    <row r="97" customFormat="false" ht="79.5" hidden="false" customHeight="false" outlineLevel="0" collapsed="false">
      <c r="A97" s="115" t="s">
        <v>82</v>
      </c>
      <c r="B97" s="31" t="s">
        <v>133</v>
      </c>
      <c r="C97" s="86" t="n">
        <f aca="false">SUM(E97:AN97)</f>
        <v>42.5</v>
      </c>
      <c r="D97" s="93"/>
      <c r="E97" s="93" t="n">
        <v>0.8</v>
      </c>
      <c r="F97" s="93" t="n">
        <v>0.4</v>
      </c>
      <c r="G97" s="93"/>
      <c r="H97" s="93"/>
      <c r="I97" s="93"/>
      <c r="J97" s="93" t="n">
        <v>1.5</v>
      </c>
      <c r="K97" s="93" t="n">
        <v>0.8</v>
      </c>
      <c r="L97" s="93"/>
      <c r="M97" s="93"/>
      <c r="N97" s="93" t="n">
        <v>3</v>
      </c>
      <c r="O97" s="93"/>
      <c r="P97" s="93" t="n">
        <v>1</v>
      </c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 t="n">
        <v>3.5</v>
      </c>
      <c r="AH97" s="93" t="n">
        <v>21.5</v>
      </c>
      <c r="AI97" s="93" t="n">
        <v>2</v>
      </c>
      <c r="AJ97" s="93" t="n">
        <v>1.5</v>
      </c>
      <c r="AK97" s="93" t="n">
        <v>1</v>
      </c>
      <c r="AL97" s="93" t="n">
        <v>4</v>
      </c>
      <c r="AM97" s="93" t="n">
        <v>0.5</v>
      </c>
      <c r="AN97" s="93" t="n">
        <v>1</v>
      </c>
      <c r="AO97" s="141" t="s">
        <v>437</v>
      </c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AN98)</f>
        <v>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74" t="s">
        <v>206</v>
      </c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AN99)</f>
        <v>0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74" t="s">
        <v>206</v>
      </c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AN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74" t="s">
        <v>206</v>
      </c>
    </row>
    <row r="101" customFormat="false" ht="14.25" hidden="false" customHeight="false" outlineLevel="0" collapsed="false">
      <c r="A101" s="60" t="n">
        <v>18</v>
      </c>
      <c r="B101" s="31" t="s">
        <v>137</v>
      </c>
      <c r="C101" s="86" t="n">
        <f aca="false">SUM(E101:AN101)</f>
        <v>0.2</v>
      </c>
      <c r="D101" s="93"/>
      <c r="E101" s="93" t="n">
        <v>0.2</v>
      </c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74" t="s">
        <v>206</v>
      </c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AN102)</f>
        <v>4.2</v>
      </c>
      <c r="D102" s="93"/>
      <c r="E102" s="93" t="n">
        <v>0.2</v>
      </c>
      <c r="F102" s="93"/>
      <c r="G102" s="93"/>
      <c r="H102" s="93"/>
      <c r="I102" s="93"/>
      <c r="J102" s="93"/>
      <c r="K102" s="93"/>
      <c r="L102" s="93"/>
      <c r="M102" s="93" t="n">
        <v>1</v>
      </c>
      <c r="N102" s="93"/>
      <c r="O102" s="93" t="n">
        <v>0.5</v>
      </c>
      <c r="P102" s="93"/>
      <c r="Q102" s="93" t="n">
        <v>2.5</v>
      </c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74" t="s">
        <v>206</v>
      </c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42.5</v>
      </c>
      <c r="D103" s="86" t="n">
        <f aca="false">SUM(D104:D107)</f>
        <v>0</v>
      </c>
      <c r="E103" s="86" t="n">
        <f aca="false">SUM(E104:E107)</f>
        <v>0.8</v>
      </c>
      <c r="F103" s="86" t="n">
        <f aca="false">SUM(F104:F107)</f>
        <v>0.4</v>
      </c>
      <c r="G103" s="86" t="n">
        <f aca="false">SUM(G104:G107)</f>
        <v>0</v>
      </c>
      <c r="H103" s="86" t="n">
        <f aca="false">SUM(H104:H107)</f>
        <v>0</v>
      </c>
      <c r="I103" s="86" t="n">
        <f aca="false">SUM(I104:I107)</f>
        <v>0</v>
      </c>
      <c r="J103" s="86" t="n">
        <f aca="false">SUM(J104:J107)</f>
        <v>1.5</v>
      </c>
      <c r="K103" s="86" t="n">
        <f aca="false">SUM(K104:K107)</f>
        <v>0.8</v>
      </c>
      <c r="L103" s="86" t="n">
        <f aca="false">SUM(L104:L107)</f>
        <v>0</v>
      </c>
      <c r="M103" s="86" t="n">
        <f aca="false">SUM(M104:M107)</f>
        <v>0</v>
      </c>
      <c r="N103" s="86" t="n">
        <f aca="false">SUM(N104:N107)</f>
        <v>2</v>
      </c>
      <c r="O103" s="86" t="n">
        <f aca="false">SUM(O104:O107)</f>
        <v>0</v>
      </c>
      <c r="P103" s="86" t="n">
        <f aca="false">SUM(P104:P107)</f>
        <v>1</v>
      </c>
      <c r="Q103" s="86" t="n">
        <f aca="false">SUM(Q104:Q107)</f>
        <v>0</v>
      </c>
      <c r="R103" s="86" t="n">
        <f aca="false">SUM(R104:R107)</f>
        <v>0</v>
      </c>
      <c r="S103" s="86" t="n">
        <f aca="false">SUM(S104:S107)</f>
        <v>0</v>
      </c>
      <c r="T103" s="86" t="n">
        <f aca="false">SUM(T104:T107)</f>
        <v>0</v>
      </c>
      <c r="U103" s="86" t="n">
        <f aca="false">SUM(U104:U107)</f>
        <v>0</v>
      </c>
      <c r="V103" s="86" t="n">
        <f aca="false">SUM(V104:V107)</f>
        <v>0</v>
      </c>
      <c r="W103" s="86" t="n">
        <f aca="false">SUM(W104:W107)</f>
        <v>0</v>
      </c>
      <c r="X103" s="86" t="n">
        <f aca="false">SUM(X104:X107)</f>
        <v>0</v>
      </c>
      <c r="Y103" s="86" t="n">
        <f aca="false">SUM(Y104:Y107)</f>
        <v>0</v>
      </c>
      <c r="Z103" s="86" t="n">
        <f aca="false">SUM(Z104:Z107)</f>
        <v>0</v>
      </c>
      <c r="AA103" s="86" t="n">
        <f aca="false">SUM(AA104:AA107)</f>
        <v>0</v>
      </c>
      <c r="AB103" s="86" t="n">
        <f aca="false">SUM(AB104:AB107)</f>
        <v>0</v>
      </c>
      <c r="AC103" s="86" t="n">
        <f aca="false">SUM(AC104:AC107)</f>
        <v>0</v>
      </c>
      <c r="AD103" s="86" t="n">
        <f aca="false">SUM(AD104:AD107)</f>
        <v>0</v>
      </c>
      <c r="AE103" s="86" t="n">
        <f aca="false">SUM(AE104:AE107)</f>
        <v>0</v>
      </c>
      <c r="AF103" s="86" t="n">
        <f aca="false">SUM(AF104:AF107)</f>
        <v>0</v>
      </c>
      <c r="AG103" s="86" t="n">
        <f aca="false">SUM(AG104:AG107)</f>
        <v>3.5</v>
      </c>
      <c r="AH103" s="86" t="n">
        <f aca="false">SUM(AH104:AH107)</f>
        <v>22.5</v>
      </c>
      <c r="AI103" s="86" t="n">
        <f aca="false">SUM(AI104:AI107)</f>
        <v>2</v>
      </c>
      <c r="AJ103" s="86" t="n">
        <f aca="false">SUM(AJ104:AJ107)</f>
        <v>1.5</v>
      </c>
      <c r="AK103" s="86" t="n">
        <f aca="false">SUM(AK104:AK107)</f>
        <v>1</v>
      </c>
      <c r="AL103" s="86" t="n">
        <f aca="false">SUM(AL104:AL107)</f>
        <v>4</v>
      </c>
      <c r="AM103" s="86" t="n">
        <f aca="false">SUM(AM104:AM107)</f>
        <v>0.5</v>
      </c>
      <c r="AN103" s="86" t="n">
        <f aca="false">SUM(AN104:AN107)</f>
        <v>1</v>
      </c>
      <c r="AO103" s="118"/>
    </row>
    <row r="104" customFormat="false" ht="79.5" hidden="false" customHeight="false" outlineLevel="0" collapsed="false">
      <c r="A104" s="115" t="s">
        <v>82</v>
      </c>
      <c r="B104" s="31" t="s">
        <v>140</v>
      </c>
      <c r="C104" s="86" t="n">
        <f aca="false">SUM(E104:AN104)</f>
        <v>42.5</v>
      </c>
      <c r="D104" s="93"/>
      <c r="E104" s="93" t="n">
        <v>0.8</v>
      </c>
      <c r="F104" s="93" t="n">
        <v>0.4</v>
      </c>
      <c r="G104" s="93"/>
      <c r="H104" s="93"/>
      <c r="I104" s="93"/>
      <c r="J104" s="93" t="n">
        <v>1.5</v>
      </c>
      <c r="K104" s="93" t="n">
        <v>0.8</v>
      </c>
      <c r="L104" s="93"/>
      <c r="M104" s="93"/>
      <c r="N104" s="93" t="n">
        <v>2</v>
      </c>
      <c r="O104" s="93"/>
      <c r="P104" s="93" t="n">
        <v>1</v>
      </c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 t="n">
        <v>3.5</v>
      </c>
      <c r="AH104" s="93" t="n">
        <v>22.5</v>
      </c>
      <c r="AI104" s="93" t="n">
        <v>2</v>
      </c>
      <c r="AJ104" s="93" t="n">
        <v>1.5</v>
      </c>
      <c r="AK104" s="93" t="n">
        <v>1</v>
      </c>
      <c r="AL104" s="93" t="n">
        <v>4</v>
      </c>
      <c r="AM104" s="93" t="n">
        <v>0.5</v>
      </c>
      <c r="AN104" s="93" t="n">
        <v>1</v>
      </c>
      <c r="AO104" s="74" t="s">
        <v>438</v>
      </c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AN105)</f>
        <v>0</v>
      </c>
      <c r="D105" s="94"/>
      <c r="E105" s="94"/>
      <c r="F105" s="94"/>
      <c r="G105" s="94"/>
      <c r="H105" s="94"/>
      <c r="I105" s="93"/>
      <c r="J105" s="93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74" t="s">
        <v>206</v>
      </c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AN106)</f>
        <v>0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74" t="s">
        <v>206</v>
      </c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AN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74" t="s">
        <v>206</v>
      </c>
    </row>
    <row r="108" customFormat="false" ht="14.25" hidden="false" customHeight="false" outlineLevel="0" collapsed="false">
      <c r="A108" s="60" t="n">
        <v>21</v>
      </c>
      <c r="B108" s="31" t="s">
        <v>144</v>
      </c>
      <c r="C108" s="86" t="n">
        <f aca="false">SUM(E108:AN108)</f>
        <v>1.2</v>
      </c>
      <c r="D108" s="93"/>
      <c r="E108" s="93" t="n">
        <v>0.2</v>
      </c>
      <c r="F108" s="93"/>
      <c r="G108" s="93"/>
      <c r="H108" s="93"/>
      <c r="I108" s="93"/>
      <c r="J108" s="93"/>
      <c r="K108" s="93"/>
      <c r="L108" s="93"/>
      <c r="M108" s="93" t="n">
        <v>1</v>
      </c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74" t="s">
        <v>206</v>
      </c>
    </row>
    <row r="109" customFormat="false" ht="14.25" hidden="false" customHeight="false" outlineLevel="0" collapsed="false">
      <c r="A109" s="60" t="n">
        <v>22</v>
      </c>
      <c r="B109" s="31" t="s">
        <v>145</v>
      </c>
      <c r="C109" s="86" t="n">
        <f aca="false">SUM(E109:AN109)</f>
        <v>0.2</v>
      </c>
      <c r="D109" s="93"/>
      <c r="E109" s="93" t="n">
        <v>0.2</v>
      </c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74" t="s">
        <v>206</v>
      </c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AN110)</f>
        <v>2.7</v>
      </c>
      <c r="D110" s="93"/>
      <c r="E110" s="93" t="n">
        <v>0.2</v>
      </c>
      <c r="F110" s="93"/>
      <c r="G110" s="93"/>
      <c r="H110" s="93"/>
      <c r="I110" s="93"/>
      <c r="J110" s="93"/>
      <c r="K110" s="93"/>
      <c r="L110" s="93"/>
      <c r="M110" s="93"/>
      <c r="N110" s="93"/>
      <c r="O110" s="93" t="n">
        <v>0.5</v>
      </c>
      <c r="P110" s="93"/>
      <c r="Q110" s="93" t="n">
        <v>2</v>
      </c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74" t="s">
        <v>206</v>
      </c>
    </row>
    <row r="111" customFormat="false" ht="14.25" hidden="false" customHeight="false" outlineLevel="0" collapsed="false">
      <c r="A111" s="60" t="n">
        <v>24</v>
      </c>
      <c r="B111" s="31" t="s">
        <v>147</v>
      </c>
      <c r="C111" s="86" t="n">
        <f aca="false">SUM(E111:AN111)</f>
        <v>1.2</v>
      </c>
      <c r="D111" s="93"/>
      <c r="E111" s="93" t="n">
        <v>0.2</v>
      </c>
      <c r="F111" s="93"/>
      <c r="G111" s="93"/>
      <c r="H111" s="93"/>
      <c r="I111" s="93"/>
      <c r="J111" s="93"/>
      <c r="K111" s="93"/>
      <c r="L111" s="93"/>
      <c r="M111" s="93" t="n">
        <v>1</v>
      </c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74" t="s">
        <v>206</v>
      </c>
    </row>
    <row r="112" customFormat="false" ht="14.25" hidden="false" customHeight="false" outlineLevel="0" collapsed="false">
      <c r="A112" s="60" t="n">
        <v>25</v>
      </c>
      <c r="B112" s="29" t="s">
        <v>148</v>
      </c>
      <c r="C112" s="86" t="n">
        <f aca="false">SUM(E112:AN112)</f>
        <v>7.1</v>
      </c>
      <c r="D112" s="93"/>
      <c r="E112" s="93" t="n">
        <v>0.2</v>
      </c>
      <c r="F112" s="93" t="n">
        <v>0.4</v>
      </c>
      <c r="G112" s="93"/>
      <c r="H112" s="93"/>
      <c r="I112" s="93"/>
      <c r="J112" s="93"/>
      <c r="K112" s="93"/>
      <c r="L112" s="93"/>
      <c r="M112" s="93"/>
      <c r="N112" s="93" t="n">
        <v>2</v>
      </c>
      <c r="O112" s="93" t="n">
        <v>0.5</v>
      </c>
      <c r="P112" s="93" t="n">
        <v>1</v>
      </c>
      <c r="Q112" s="93" t="n">
        <v>1.5</v>
      </c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 t="n">
        <v>0.5</v>
      </c>
      <c r="AK112" s="93" t="n">
        <v>0.5</v>
      </c>
      <c r="AL112" s="93"/>
      <c r="AM112" s="93" t="n">
        <v>0.5</v>
      </c>
      <c r="AN112" s="93"/>
      <c r="AO112" s="74" t="s">
        <v>206</v>
      </c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44</v>
      </c>
      <c r="D113" s="86" t="n">
        <f aca="false">SUM(D114:D116)</f>
        <v>0</v>
      </c>
      <c r="E113" s="86" t="n">
        <f aca="false">SUM(E114:E116)</f>
        <v>1</v>
      </c>
      <c r="F113" s="86" t="n">
        <f aca="false">SUM(F114:F116)</f>
        <v>0.4</v>
      </c>
      <c r="G113" s="86" t="n">
        <f aca="false">SUM(G114:G116)</f>
        <v>0</v>
      </c>
      <c r="H113" s="86" t="n">
        <f aca="false">SUM(H114:H116)</f>
        <v>0</v>
      </c>
      <c r="I113" s="86" t="n">
        <f aca="false">SUM(I114:I116)</f>
        <v>0.8</v>
      </c>
      <c r="J113" s="86" t="n">
        <f aca="false">SUM(J114:J116)</f>
        <v>1.5</v>
      </c>
      <c r="K113" s="86" t="n">
        <f aca="false">SUM(K114:K116)</f>
        <v>0.8</v>
      </c>
      <c r="L113" s="86" t="n">
        <f aca="false">SUM(L114:L116)</f>
        <v>0</v>
      </c>
      <c r="M113" s="86" t="n">
        <f aca="false">SUM(M114:M116)</f>
        <v>1</v>
      </c>
      <c r="N113" s="86" t="n">
        <f aca="false">SUM(N114:N116)</f>
        <v>2</v>
      </c>
      <c r="O113" s="86" t="n">
        <f aca="false">SUM(O114:O116)</f>
        <v>0</v>
      </c>
      <c r="P113" s="86" t="n">
        <f aca="false">SUM(P114:P116)</f>
        <v>1</v>
      </c>
      <c r="Q113" s="86" t="n">
        <f aca="false">SUM(Q114:Q116)</f>
        <v>0</v>
      </c>
      <c r="R113" s="86" t="n">
        <f aca="false">SUM(R114:R116)</f>
        <v>0</v>
      </c>
      <c r="S113" s="86" t="n">
        <f aca="false">SUM(S114:S116)</f>
        <v>0</v>
      </c>
      <c r="T113" s="86" t="n">
        <f aca="false">SUM(T114:T116)</f>
        <v>0</v>
      </c>
      <c r="U113" s="86" t="n">
        <f aca="false">SUM(U114:U116)</f>
        <v>0</v>
      </c>
      <c r="V113" s="86" t="n">
        <f aca="false">SUM(V114:V116)</f>
        <v>0</v>
      </c>
      <c r="W113" s="86" t="n">
        <f aca="false">SUM(W114:W116)</f>
        <v>0</v>
      </c>
      <c r="X113" s="86" t="n">
        <f aca="false">SUM(X114:X116)</f>
        <v>0</v>
      </c>
      <c r="Y113" s="86" t="n">
        <f aca="false">SUM(Y114:Y116)</f>
        <v>0</v>
      </c>
      <c r="Z113" s="86" t="n">
        <f aca="false">SUM(Z114:Z116)</f>
        <v>0</v>
      </c>
      <c r="AA113" s="86" t="n">
        <f aca="false">SUM(AA114:AA116)</f>
        <v>0</v>
      </c>
      <c r="AB113" s="86" t="n">
        <f aca="false">SUM(AB114:AB116)</f>
        <v>0</v>
      </c>
      <c r="AC113" s="86" t="n">
        <f aca="false">SUM(AC114:AC116)</f>
        <v>0</v>
      </c>
      <c r="AD113" s="86" t="n">
        <f aca="false">SUM(AD114:AD116)</f>
        <v>0</v>
      </c>
      <c r="AE113" s="86" t="n">
        <f aca="false">SUM(AE114:AE116)</f>
        <v>0</v>
      </c>
      <c r="AF113" s="86" t="n">
        <f aca="false">SUM(AF114:AF116)</f>
        <v>0</v>
      </c>
      <c r="AG113" s="86" t="n">
        <f aca="false">SUM(AG114:AG116)</f>
        <v>3.5</v>
      </c>
      <c r="AH113" s="86" t="n">
        <f aca="false">SUM(AH114:AH116)</f>
        <v>22</v>
      </c>
      <c r="AI113" s="86" t="n">
        <f aca="false">SUM(AI114:AI116)</f>
        <v>2</v>
      </c>
      <c r="AJ113" s="86" t="n">
        <f aca="false">SUM(AJ114:AJ116)</f>
        <v>1.5</v>
      </c>
      <c r="AK113" s="86" t="n">
        <f aca="false">SUM(AK114:AK116)</f>
        <v>1</v>
      </c>
      <c r="AL113" s="86" t="n">
        <f aca="false">SUM(AL114:AL116)</f>
        <v>4</v>
      </c>
      <c r="AM113" s="86" t="n">
        <f aca="false">SUM(AM114:AM116)</f>
        <v>0.5</v>
      </c>
      <c r="AN113" s="86" t="n">
        <f aca="false">SUM(AN114:AN116)</f>
        <v>1</v>
      </c>
      <c r="AO113" s="118"/>
    </row>
    <row r="114" customFormat="false" ht="79.5" hidden="false" customHeight="false" outlineLevel="0" collapsed="false">
      <c r="A114" s="115" t="s">
        <v>82</v>
      </c>
      <c r="B114" s="31" t="s">
        <v>150</v>
      </c>
      <c r="C114" s="86" t="n">
        <f aca="false">SUM(E114:AN114)</f>
        <v>42.8</v>
      </c>
      <c r="D114" s="93"/>
      <c r="E114" s="93" t="n">
        <v>0.8</v>
      </c>
      <c r="F114" s="93" t="n">
        <v>0.4</v>
      </c>
      <c r="G114" s="93"/>
      <c r="H114" s="93"/>
      <c r="I114" s="93" t="n">
        <v>0.8</v>
      </c>
      <c r="J114" s="93" t="n">
        <v>1.5</v>
      </c>
      <c r="K114" s="93" t="n">
        <v>0.8</v>
      </c>
      <c r="L114" s="93"/>
      <c r="M114" s="93"/>
      <c r="N114" s="93" t="n">
        <v>2</v>
      </c>
      <c r="O114" s="93"/>
      <c r="P114" s="93" t="n">
        <v>1</v>
      </c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 t="n">
        <v>3.5</v>
      </c>
      <c r="AH114" s="93" t="n">
        <v>22</v>
      </c>
      <c r="AI114" s="93" t="n">
        <v>2</v>
      </c>
      <c r="AJ114" s="93" t="n">
        <v>1.5</v>
      </c>
      <c r="AK114" s="93" t="n">
        <v>1</v>
      </c>
      <c r="AL114" s="93" t="n">
        <v>4</v>
      </c>
      <c r="AM114" s="93" t="n">
        <v>0.5</v>
      </c>
      <c r="AN114" s="93" t="n">
        <v>1</v>
      </c>
      <c r="AO114" s="74" t="s">
        <v>439</v>
      </c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AN115)</f>
        <v>0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74" t="s">
        <v>206</v>
      </c>
    </row>
    <row r="116" customFormat="false" ht="14.25" hidden="false" customHeight="false" outlineLevel="0" collapsed="false">
      <c r="A116" s="115" t="s">
        <v>86</v>
      </c>
      <c r="B116" s="31" t="s">
        <v>152</v>
      </c>
      <c r="C116" s="86" t="n">
        <f aca="false">SUM(E116:AN116)</f>
        <v>1.2</v>
      </c>
      <c r="D116" s="93"/>
      <c r="E116" s="93" t="n">
        <v>0.2</v>
      </c>
      <c r="F116" s="93"/>
      <c r="G116" s="93"/>
      <c r="H116" s="93"/>
      <c r="I116" s="93"/>
      <c r="J116" s="93"/>
      <c r="K116" s="93"/>
      <c r="L116" s="93"/>
      <c r="M116" s="93" t="n">
        <v>1</v>
      </c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74" t="s">
        <v>206</v>
      </c>
    </row>
    <row r="117" customFormat="false" ht="14.25" hidden="false" customHeight="false" outlineLevel="0" collapsed="false">
      <c r="A117" s="60" t="n">
        <v>27</v>
      </c>
      <c r="B117" s="31" t="s">
        <v>153</v>
      </c>
      <c r="C117" s="86" t="n">
        <f aca="false">SUM(E117:AN117)</f>
        <v>5.2</v>
      </c>
      <c r="D117" s="93"/>
      <c r="E117" s="93" t="n">
        <v>0.2</v>
      </c>
      <c r="F117" s="93"/>
      <c r="G117" s="93"/>
      <c r="H117" s="93"/>
      <c r="I117" s="93" t="n">
        <v>5</v>
      </c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74" t="s">
        <v>206</v>
      </c>
    </row>
    <row r="118" customFormat="false" ht="14.25" hidden="false" customHeight="false" outlineLevel="0" collapsed="false">
      <c r="A118" s="60" t="n">
        <v>28</v>
      </c>
      <c r="B118" s="31" t="s">
        <v>154</v>
      </c>
      <c r="C118" s="86" t="n">
        <f aca="false">SUM(E118:AN118)</f>
        <v>2.2</v>
      </c>
      <c r="D118" s="93"/>
      <c r="E118" s="93" t="n">
        <v>0.2</v>
      </c>
      <c r="F118" s="93"/>
      <c r="G118" s="93"/>
      <c r="H118" s="93"/>
      <c r="I118" s="93"/>
      <c r="J118" s="93"/>
      <c r="K118" s="93"/>
      <c r="L118" s="93"/>
      <c r="M118" s="93" t="n">
        <v>1.5</v>
      </c>
      <c r="N118" s="93"/>
      <c r="O118" s="93"/>
      <c r="P118" s="93"/>
      <c r="Q118" s="93" t="n">
        <v>0.5</v>
      </c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74" t="s">
        <v>206</v>
      </c>
    </row>
    <row r="119" customFormat="false" ht="14.25" hidden="false" customHeight="false" outlineLevel="0" collapsed="false">
      <c r="A119" s="60" t="n">
        <v>29</v>
      </c>
      <c r="B119" s="31" t="s">
        <v>155</v>
      </c>
      <c r="C119" s="86" t="n">
        <f aca="false">SUM(E119:AN119)</f>
        <v>1.2</v>
      </c>
      <c r="D119" s="93"/>
      <c r="E119" s="93" t="n">
        <v>0.2</v>
      </c>
      <c r="F119" s="93"/>
      <c r="G119" s="93"/>
      <c r="H119" s="93"/>
      <c r="I119" s="93"/>
      <c r="J119" s="93"/>
      <c r="K119" s="93"/>
      <c r="L119" s="93"/>
      <c r="M119" s="93" t="n">
        <v>0.5</v>
      </c>
      <c r="N119" s="93"/>
      <c r="O119" s="93"/>
      <c r="P119" s="93"/>
      <c r="Q119" s="93" t="n">
        <v>0.5</v>
      </c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74" t="s">
        <v>206</v>
      </c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AN120)</f>
        <v>2.2</v>
      </c>
      <c r="D120" s="93"/>
      <c r="E120" s="93" t="n">
        <v>0.2</v>
      </c>
      <c r="F120" s="93"/>
      <c r="G120" s="93"/>
      <c r="H120" s="93"/>
      <c r="I120" s="93"/>
      <c r="J120" s="93"/>
      <c r="K120" s="93"/>
      <c r="L120" s="93"/>
      <c r="M120" s="93"/>
      <c r="N120" s="93"/>
      <c r="O120" s="93" t="n">
        <v>0.5</v>
      </c>
      <c r="P120" s="93"/>
      <c r="Q120" s="93" t="n">
        <v>1.5</v>
      </c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74" t="s">
        <v>206</v>
      </c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45</v>
      </c>
      <c r="D121" s="86" t="n">
        <f aca="false">SUM(D122:D125)</f>
        <v>0</v>
      </c>
      <c r="E121" s="86" t="n">
        <f aca="false">SUM(E122:E125)</f>
        <v>1</v>
      </c>
      <c r="F121" s="86" t="n">
        <f aca="false">SUM(F122:F125)</f>
        <v>0.4</v>
      </c>
      <c r="G121" s="86" t="n">
        <f aca="false">SUM(G122:G125)</f>
        <v>0</v>
      </c>
      <c r="H121" s="86" t="n">
        <f aca="false">SUM(H122:H125)</f>
        <v>0</v>
      </c>
      <c r="I121" s="86" t="n">
        <f aca="false">SUM(I122:I125)</f>
        <v>0</v>
      </c>
      <c r="J121" s="86" t="n">
        <f aca="false">SUM(J122:J125)</f>
        <v>1.5</v>
      </c>
      <c r="K121" s="86" t="n">
        <f aca="false">SUM(K122:K125)</f>
        <v>0.8</v>
      </c>
      <c r="L121" s="86" t="n">
        <f aca="false">SUM(L122:L125)</f>
        <v>0</v>
      </c>
      <c r="M121" s="86" t="n">
        <f aca="false">SUM(M122:M125)</f>
        <v>0</v>
      </c>
      <c r="N121" s="86" t="n">
        <f aca="false">SUM(N122:N125)</f>
        <v>0</v>
      </c>
      <c r="O121" s="86" t="n">
        <f aca="false">SUM(O122:O125)</f>
        <v>0</v>
      </c>
      <c r="P121" s="86" t="n">
        <f aca="false">SUM(P122:P125)</f>
        <v>0.5</v>
      </c>
      <c r="Q121" s="86" t="n">
        <f aca="false">SUM(Q122:Q125)</f>
        <v>0</v>
      </c>
      <c r="R121" s="86" t="n">
        <f aca="false">SUM(R122:R125)</f>
        <v>0</v>
      </c>
      <c r="S121" s="86" t="n">
        <f aca="false">SUM(S122:S125)</f>
        <v>0</v>
      </c>
      <c r="T121" s="86" t="n">
        <f aca="false">SUM(T122:T125)</f>
        <v>0</v>
      </c>
      <c r="U121" s="86" t="n">
        <f aca="false">SUM(U122:U125)</f>
        <v>0</v>
      </c>
      <c r="V121" s="86" t="n">
        <f aca="false">SUM(V122:V125)</f>
        <v>0</v>
      </c>
      <c r="W121" s="86" t="n">
        <f aca="false">SUM(W122:W125)</f>
        <v>0</v>
      </c>
      <c r="X121" s="86" t="n">
        <f aca="false">SUM(X122:X125)</f>
        <v>0</v>
      </c>
      <c r="Y121" s="86" t="n">
        <f aca="false">SUM(Y122:Y125)</f>
        <v>0</v>
      </c>
      <c r="Z121" s="86" t="n">
        <f aca="false">SUM(Z122:Z125)</f>
        <v>2.7</v>
      </c>
      <c r="AA121" s="86" t="n">
        <f aca="false">SUM(AA122:AA125)</f>
        <v>2.5</v>
      </c>
      <c r="AB121" s="86" t="n">
        <f aca="false">SUM(AB122:AB125)</f>
        <v>0.1</v>
      </c>
      <c r="AC121" s="86" t="n">
        <f aca="false">SUM(AC122:AC125)</f>
        <v>0</v>
      </c>
      <c r="AD121" s="86" t="n">
        <f aca="false">SUM(AD122:AD125)</f>
        <v>0</v>
      </c>
      <c r="AE121" s="86" t="n">
        <f aca="false">SUM(AE122:AE125)</f>
        <v>0</v>
      </c>
      <c r="AF121" s="86" t="n">
        <f aca="false">SUM(AF122:AF125)</f>
        <v>0</v>
      </c>
      <c r="AG121" s="86" t="n">
        <f aca="false">SUM(AG122:AG125)</f>
        <v>3.5</v>
      </c>
      <c r="AH121" s="86" t="n">
        <f aca="false">SUM(AH122:AH125)</f>
        <v>22</v>
      </c>
      <c r="AI121" s="86" t="n">
        <f aca="false">SUM(AI122:AI125)</f>
        <v>2</v>
      </c>
      <c r="AJ121" s="86" t="n">
        <f aca="false">SUM(AJ122:AJ125)</f>
        <v>1.5</v>
      </c>
      <c r="AK121" s="86" t="n">
        <f aca="false">SUM(AK122:AK125)</f>
        <v>1</v>
      </c>
      <c r="AL121" s="86" t="n">
        <f aca="false">SUM(AL122:AL125)</f>
        <v>4</v>
      </c>
      <c r="AM121" s="86" t="n">
        <f aca="false">SUM(AM122:AM125)</f>
        <v>0.5</v>
      </c>
      <c r="AN121" s="86" t="n">
        <f aca="false">SUM(AN122:AN125)</f>
        <v>1</v>
      </c>
      <c r="AO121" s="118"/>
    </row>
    <row r="122" customFormat="false" ht="79.5" hidden="false" customHeight="false" outlineLevel="0" collapsed="false">
      <c r="A122" s="115" t="s">
        <v>82</v>
      </c>
      <c r="B122" s="31" t="s">
        <v>158</v>
      </c>
      <c r="C122" s="86" t="n">
        <f aca="false">SUM(E122:AN122)</f>
        <v>39.7</v>
      </c>
      <c r="D122" s="93"/>
      <c r="E122" s="93" t="n">
        <v>0.8</v>
      </c>
      <c r="F122" s="93" t="n">
        <v>0.4</v>
      </c>
      <c r="G122" s="93"/>
      <c r="H122" s="93"/>
      <c r="I122" s="93"/>
      <c r="J122" s="93" t="n">
        <v>1.5</v>
      </c>
      <c r="K122" s="93" t="n">
        <v>0.8</v>
      </c>
      <c r="L122" s="93"/>
      <c r="M122" s="93"/>
      <c r="N122" s="93"/>
      <c r="O122" s="93"/>
      <c r="P122" s="93" t="n">
        <v>0.5</v>
      </c>
      <c r="Q122" s="93"/>
      <c r="R122" s="93"/>
      <c r="S122" s="93"/>
      <c r="T122" s="93"/>
      <c r="U122" s="93"/>
      <c r="V122" s="93"/>
      <c r="W122" s="93"/>
      <c r="X122" s="93"/>
      <c r="Y122" s="93"/>
      <c r="Z122" s="93" t="n">
        <v>0.2</v>
      </c>
      <c r="AA122" s="93"/>
      <c r="AB122" s="93"/>
      <c r="AC122" s="93"/>
      <c r="AD122" s="93"/>
      <c r="AE122" s="93"/>
      <c r="AF122" s="93"/>
      <c r="AG122" s="93" t="n">
        <v>3.5</v>
      </c>
      <c r="AH122" s="93" t="n">
        <v>22</v>
      </c>
      <c r="AI122" s="93" t="n">
        <v>2</v>
      </c>
      <c r="AJ122" s="93" t="n">
        <v>1.5</v>
      </c>
      <c r="AK122" s="93" t="n">
        <v>1</v>
      </c>
      <c r="AL122" s="93" t="n">
        <v>4</v>
      </c>
      <c r="AM122" s="93" t="n">
        <v>0.5</v>
      </c>
      <c r="AN122" s="93" t="n">
        <v>1</v>
      </c>
      <c r="AO122" s="74" t="s">
        <v>440</v>
      </c>
    </row>
    <row r="123" customFormat="false" ht="14.25" hidden="false" customHeight="false" outlineLevel="0" collapsed="false">
      <c r="A123" s="115" t="s">
        <v>84</v>
      </c>
      <c r="B123" s="31" t="s">
        <v>159</v>
      </c>
      <c r="C123" s="86" t="n">
        <f aca="false">SUM(E123:AN123)</f>
        <v>5.3</v>
      </c>
      <c r="D123" s="93"/>
      <c r="E123" s="93" t="n">
        <v>0.2</v>
      </c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 t="n">
        <v>2.5</v>
      </c>
      <c r="AA123" s="93" t="n">
        <v>2.5</v>
      </c>
      <c r="AB123" s="93" t="n">
        <v>0.1</v>
      </c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74" t="s">
        <v>206</v>
      </c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AN124)</f>
        <v>0</v>
      </c>
      <c r="D124" s="97"/>
      <c r="E124" s="93"/>
      <c r="F124" s="97"/>
      <c r="G124" s="97"/>
      <c r="H124" s="97"/>
      <c r="I124" s="97"/>
      <c r="J124" s="97"/>
      <c r="K124" s="97"/>
      <c r="L124" s="97"/>
      <c r="M124" s="97"/>
      <c r="N124" s="93"/>
      <c r="O124" s="93"/>
      <c r="P124" s="97"/>
      <c r="Q124" s="93"/>
      <c r="R124" s="93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74" t="s">
        <v>206</v>
      </c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AN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74" t="s">
        <v>206</v>
      </c>
    </row>
    <row r="126" customFormat="false" ht="22.5" hidden="false" customHeight="false" outlineLevel="0" collapsed="false">
      <c r="A126" s="60" t="n">
        <v>32</v>
      </c>
      <c r="B126" s="31" t="s">
        <v>161</v>
      </c>
      <c r="C126" s="86" t="n">
        <f aca="false">SUM(E126:AN126)</f>
        <v>6.45</v>
      </c>
      <c r="D126" s="93"/>
      <c r="E126" s="93" t="n">
        <v>0.2</v>
      </c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 t="n">
        <v>3.65</v>
      </c>
      <c r="AA126" s="93" t="n">
        <v>2.5</v>
      </c>
      <c r="AB126" s="93" t="n">
        <v>0.1</v>
      </c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74" t="s">
        <v>206</v>
      </c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AN127)</f>
        <v>9.05</v>
      </c>
      <c r="D127" s="93"/>
      <c r="E127" s="93" t="n">
        <v>0.2</v>
      </c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 t="n">
        <v>6.25</v>
      </c>
      <c r="AA127" s="93" t="n">
        <v>2.5</v>
      </c>
      <c r="AB127" s="93" t="n">
        <v>0.1</v>
      </c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74" t="s">
        <v>206</v>
      </c>
    </row>
    <row r="128" customFormat="false" ht="14.25" hidden="false" customHeight="false" outlineLevel="0" collapsed="false">
      <c r="A128" s="60" t="n">
        <v>34</v>
      </c>
      <c r="B128" s="31" t="s">
        <v>163</v>
      </c>
      <c r="C128" s="86" t="n">
        <f aca="false">SUM(E128:AN128)</f>
        <v>6.7</v>
      </c>
      <c r="D128" s="93"/>
      <c r="E128" s="93" t="n">
        <v>0.2</v>
      </c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 t="n">
        <v>3.9</v>
      </c>
      <c r="AA128" s="93" t="n">
        <v>2.5</v>
      </c>
      <c r="AB128" s="93" t="n">
        <v>0.1</v>
      </c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74" t="s">
        <v>206</v>
      </c>
    </row>
    <row r="129" customFormat="false" ht="14.25" hidden="false" customHeight="false" outlineLevel="0" collapsed="false">
      <c r="A129" s="60" t="n">
        <v>35</v>
      </c>
      <c r="B129" s="31" t="s">
        <v>164</v>
      </c>
      <c r="C129" s="86" t="n">
        <f aca="false">SUM(E129:AN129)</f>
        <v>6.2</v>
      </c>
      <c r="D129" s="93"/>
      <c r="E129" s="93" t="n">
        <v>0.2</v>
      </c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 t="n">
        <v>3.4</v>
      </c>
      <c r="AA129" s="93" t="n">
        <v>2.5</v>
      </c>
      <c r="AB129" s="93" t="n">
        <v>0.1</v>
      </c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74" t="s">
        <v>206</v>
      </c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66.6</v>
      </c>
      <c r="D130" s="86" t="n">
        <f aca="false">SUM(D131:D133)</f>
        <v>0</v>
      </c>
      <c r="E130" s="86" t="n">
        <f aca="false">SUM(E131:E133)</f>
        <v>1</v>
      </c>
      <c r="F130" s="86" t="n">
        <f aca="false">SUM(F131:F133)</f>
        <v>0.4</v>
      </c>
      <c r="G130" s="86" t="n">
        <f aca="false">SUM(G131:G133)</f>
        <v>0</v>
      </c>
      <c r="H130" s="86" t="n">
        <f aca="false">SUM(H131:H133)</f>
        <v>0</v>
      </c>
      <c r="I130" s="86" t="n">
        <f aca="false">SUM(I131:I133)</f>
        <v>0</v>
      </c>
      <c r="J130" s="86" t="n">
        <f aca="false">SUM(J131:J133)</f>
        <v>1.5</v>
      </c>
      <c r="K130" s="86" t="n">
        <f aca="false">SUM(K131:K133)</f>
        <v>0.8</v>
      </c>
      <c r="L130" s="86" t="n">
        <f aca="false">SUM(L131:L133)</f>
        <v>0</v>
      </c>
      <c r="M130" s="86" t="n">
        <f aca="false">SUM(M131:M133)</f>
        <v>0</v>
      </c>
      <c r="N130" s="86" t="n">
        <f aca="false">SUM(N131:N133)</f>
        <v>0</v>
      </c>
      <c r="O130" s="86" t="n">
        <f aca="false">SUM(O131:O133)</f>
        <v>0</v>
      </c>
      <c r="P130" s="86" t="n">
        <f aca="false">SUM(P131:P133)</f>
        <v>0.5</v>
      </c>
      <c r="Q130" s="86" t="n">
        <f aca="false">SUM(Q131:Q133)</f>
        <v>0</v>
      </c>
      <c r="R130" s="86" t="n">
        <f aca="false">SUM(R131:R133)</f>
        <v>0</v>
      </c>
      <c r="S130" s="86" t="n">
        <f aca="false">SUM(S131:S133)</f>
        <v>0</v>
      </c>
      <c r="T130" s="86" t="n">
        <f aca="false">SUM(T131:T133)</f>
        <v>0</v>
      </c>
      <c r="U130" s="86" t="n">
        <f aca="false">SUM(U131:U133)</f>
        <v>0</v>
      </c>
      <c r="V130" s="86" t="n">
        <f aca="false">SUM(V131:V133)</f>
        <v>0</v>
      </c>
      <c r="W130" s="86" t="n">
        <f aca="false">SUM(W131:W133)</f>
        <v>0</v>
      </c>
      <c r="X130" s="86" t="n">
        <f aca="false">SUM(X131:X133)</f>
        <v>0</v>
      </c>
      <c r="Y130" s="86" t="n">
        <f aca="false">SUM(Y131:Y133)</f>
        <v>0</v>
      </c>
      <c r="Z130" s="86" t="n">
        <f aca="false">SUM(Z131:Z133)</f>
        <v>3.3</v>
      </c>
      <c r="AA130" s="86" t="n">
        <f aca="false">SUM(AA131:AA133)</f>
        <v>2.5</v>
      </c>
      <c r="AB130" s="86" t="n">
        <f aca="false">SUM(AB131:AB133)</f>
        <v>0.1</v>
      </c>
      <c r="AC130" s="86" t="n">
        <f aca="false">SUM(AC131:AC133)</f>
        <v>0</v>
      </c>
      <c r="AD130" s="86" t="n">
        <f aca="false">SUM(AD131:AD133)</f>
        <v>0</v>
      </c>
      <c r="AE130" s="86" t="n">
        <f aca="false">SUM(AE131:AE133)</f>
        <v>0</v>
      </c>
      <c r="AF130" s="86" t="n">
        <f aca="false">SUM(AF131:AF133)</f>
        <v>0</v>
      </c>
      <c r="AG130" s="86" t="n">
        <f aca="false">SUM(AG131:AG133)</f>
        <v>3.5</v>
      </c>
      <c r="AH130" s="86" t="n">
        <f aca="false">SUM(AH131:AH133)</f>
        <v>43</v>
      </c>
      <c r="AI130" s="86" t="n">
        <f aca="false">SUM(AI131:AI133)</f>
        <v>2</v>
      </c>
      <c r="AJ130" s="86" t="n">
        <f aca="false">SUM(AJ131:AJ133)</f>
        <v>1.5</v>
      </c>
      <c r="AK130" s="86" t="n">
        <f aca="false">SUM(AK131:AK133)</f>
        <v>1</v>
      </c>
      <c r="AL130" s="86" t="n">
        <f aca="false">SUM(AL131:AL133)</f>
        <v>4</v>
      </c>
      <c r="AM130" s="86" t="n">
        <f aca="false">SUM(AM131:AM133)</f>
        <v>0.5</v>
      </c>
      <c r="AN130" s="86" t="n">
        <f aca="false">SUM(AN131:AN133)</f>
        <v>1</v>
      </c>
      <c r="AO130" s="118"/>
    </row>
    <row r="131" customFormat="false" ht="79.5" hidden="false" customHeight="false" outlineLevel="0" collapsed="false">
      <c r="A131" s="115" t="s">
        <v>82</v>
      </c>
      <c r="B131" s="31" t="s">
        <v>166</v>
      </c>
      <c r="C131" s="86" t="n">
        <f aca="false">SUM(E131:AN131)</f>
        <v>60.7</v>
      </c>
      <c r="D131" s="93"/>
      <c r="E131" s="93" t="n">
        <v>0.8</v>
      </c>
      <c r="F131" s="93" t="n">
        <v>0.4</v>
      </c>
      <c r="G131" s="93"/>
      <c r="H131" s="93"/>
      <c r="I131" s="93"/>
      <c r="J131" s="93" t="n">
        <v>1.5</v>
      </c>
      <c r="K131" s="93" t="n">
        <v>0.8</v>
      </c>
      <c r="L131" s="93"/>
      <c r="M131" s="93"/>
      <c r="N131" s="93"/>
      <c r="O131" s="93"/>
      <c r="P131" s="93" t="n">
        <v>0.5</v>
      </c>
      <c r="Q131" s="93"/>
      <c r="R131" s="93"/>
      <c r="S131" s="93"/>
      <c r="T131" s="93"/>
      <c r="U131" s="93"/>
      <c r="V131" s="93"/>
      <c r="W131" s="93"/>
      <c r="X131" s="93"/>
      <c r="Y131" s="93"/>
      <c r="Z131" s="93" t="n">
        <v>0.2</v>
      </c>
      <c r="AA131" s="93"/>
      <c r="AB131" s="93"/>
      <c r="AC131" s="93"/>
      <c r="AD131" s="93"/>
      <c r="AE131" s="93"/>
      <c r="AF131" s="93"/>
      <c r="AG131" s="93" t="n">
        <v>3.5</v>
      </c>
      <c r="AH131" s="93" t="n">
        <v>43</v>
      </c>
      <c r="AI131" s="93" t="n">
        <v>2</v>
      </c>
      <c r="AJ131" s="93" t="n">
        <v>1.5</v>
      </c>
      <c r="AK131" s="93" t="n">
        <v>1</v>
      </c>
      <c r="AL131" s="93" t="n">
        <v>4</v>
      </c>
      <c r="AM131" s="93" t="n">
        <v>0.5</v>
      </c>
      <c r="AN131" s="93" t="n">
        <v>1</v>
      </c>
      <c r="AO131" s="74" t="s">
        <v>441</v>
      </c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AN132)</f>
        <v>5.9</v>
      </c>
      <c r="D132" s="93"/>
      <c r="E132" s="93" t="n">
        <v>0.2</v>
      </c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 t="n">
        <v>3.1</v>
      </c>
      <c r="AA132" s="93" t="n">
        <v>2.5</v>
      </c>
      <c r="AB132" s="93" t="n">
        <v>0.1</v>
      </c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74" t="s">
        <v>206</v>
      </c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AN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74" t="s">
        <v>206</v>
      </c>
    </row>
    <row r="134" customFormat="false" ht="68.25" hidden="false" customHeight="false" outlineLevel="0" collapsed="false">
      <c r="A134" s="60" t="n">
        <v>37</v>
      </c>
      <c r="B134" s="31" t="s">
        <v>168</v>
      </c>
      <c r="C134" s="86" t="n">
        <f aca="false">SUM(E134:AN134)</f>
        <v>22.9</v>
      </c>
      <c r="D134" s="94"/>
      <c r="E134" s="94" t="n">
        <v>0.2</v>
      </c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 t="n">
        <v>13.6</v>
      </c>
      <c r="AA134" s="94" t="n">
        <v>2.5</v>
      </c>
      <c r="AB134" s="94" t="n">
        <v>0.1</v>
      </c>
      <c r="AC134" s="94"/>
      <c r="AD134" s="94"/>
      <c r="AE134" s="94"/>
      <c r="AF134" s="94"/>
      <c r="AG134" s="94" t="n">
        <v>3.5</v>
      </c>
      <c r="AH134" s="94"/>
      <c r="AI134" s="94" t="n">
        <v>3</v>
      </c>
      <c r="AJ134" s="94"/>
      <c r="AK134" s="94"/>
      <c r="AL134" s="94"/>
      <c r="AM134" s="94"/>
      <c r="AN134" s="94"/>
      <c r="AO134" s="70" t="s">
        <v>442</v>
      </c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AN135)</f>
        <v>9.9</v>
      </c>
      <c r="D135" s="94"/>
      <c r="E135" s="94" t="n">
        <v>0.2</v>
      </c>
      <c r="F135" s="94"/>
      <c r="G135" s="94"/>
      <c r="H135" s="94"/>
      <c r="I135" s="94"/>
      <c r="J135" s="94"/>
      <c r="K135" s="94"/>
      <c r="L135" s="93"/>
      <c r="M135" s="93"/>
      <c r="N135" s="93"/>
      <c r="O135" s="93"/>
      <c r="P135" s="93"/>
      <c r="Q135" s="93"/>
      <c r="R135" s="93"/>
      <c r="S135" s="94"/>
      <c r="T135" s="94"/>
      <c r="U135" s="94"/>
      <c r="V135" s="94"/>
      <c r="W135" s="94"/>
      <c r="X135" s="94"/>
      <c r="Y135" s="94"/>
      <c r="Z135" s="94" t="n">
        <v>7.1</v>
      </c>
      <c r="AA135" s="94" t="n">
        <v>2.5</v>
      </c>
      <c r="AB135" s="94" t="n">
        <v>0.1</v>
      </c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74" t="s">
        <v>206</v>
      </c>
    </row>
    <row r="136" customFormat="false" ht="14.25" hidden="false" customHeight="false" outlineLevel="0" collapsed="false">
      <c r="A136" s="60" t="n">
        <v>39</v>
      </c>
      <c r="B136" s="31" t="s">
        <v>170</v>
      </c>
      <c r="C136" s="86" t="n">
        <f aca="false">SUM(E136:AN136)</f>
        <v>9.05</v>
      </c>
      <c r="D136" s="94"/>
      <c r="E136" s="94" t="n">
        <v>0.2</v>
      </c>
      <c r="F136" s="94"/>
      <c r="G136" s="94"/>
      <c r="H136" s="94"/>
      <c r="I136" s="94"/>
      <c r="J136" s="94"/>
      <c r="K136" s="94"/>
      <c r="L136" s="93"/>
      <c r="M136" s="93"/>
      <c r="N136" s="93"/>
      <c r="O136" s="93"/>
      <c r="P136" s="93"/>
      <c r="Q136" s="93"/>
      <c r="R136" s="93"/>
      <c r="S136" s="94"/>
      <c r="T136" s="94"/>
      <c r="U136" s="94"/>
      <c r="V136" s="94"/>
      <c r="W136" s="94"/>
      <c r="X136" s="94"/>
      <c r="Y136" s="94"/>
      <c r="Z136" s="94" t="n">
        <v>6.25</v>
      </c>
      <c r="AA136" s="94" t="n">
        <v>2.5</v>
      </c>
      <c r="AB136" s="94" t="n">
        <v>0.1</v>
      </c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74" t="s">
        <v>206</v>
      </c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AN137)</f>
        <v>7.2</v>
      </c>
      <c r="D137" s="94"/>
      <c r="E137" s="94" t="n">
        <v>0.2</v>
      </c>
      <c r="F137" s="94"/>
      <c r="G137" s="94"/>
      <c r="H137" s="94"/>
      <c r="I137" s="94"/>
      <c r="J137" s="94"/>
      <c r="K137" s="94"/>
      <c r="L137" s="93"/>
      <c r="M137" s="93"/>
      <c r="N137" s="93"/>
      <c r="O137" s="93"/>
      <c r="P137" s="93"/>
      <c r="Q137" s="93"/>
      <c r="R137" s="93"/>
      <c r="S137" s="94"/>
      <c r="T137" s="94"/>
      <c r="U137" s="94"/>
      <c r="V137" s="94"/>
      <c r="W137" s="94"/>
      <c r="X137" s="94"/>
      <c r="Y137" s="94"/>
      <c r="Z137" s="94" t="n">
        <v>4.4</v>
      </c>
      <c r="AA137" s="94" t="n">
        <v>2.5</v>
      </c>
      <c r="AB137" s="94" t="n">
        <v>0.1</v>
      </c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74" t="s">
        <v>206</v>
      </c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2.2</v>
      </c>
      <c r="D138" s="86" t="n">
        <f aca="false">SUM(D139:D142)</f>
        <v>0</v>
      </c>
      <c r="E138" s="86" t="n">
        <f aca="false">SUM(E139:E142)</f>
        <v>0.2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.5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86" t="n">
        <f aca="false">SUM(R139:R142)</f>
        <v>0</v>
      </c>
      <c r="S138" s="86" t="n">
        <f aca="false">SUM(S139:S142)</f>
        <v>0</v>
      </c>
      <c r="T138" s="86" t="n">
        <f aca="false">SUM(T139:T142)</f>
        <v>0</v>
      </c>
      <c r="U138" s="86" t="n">
        <f aca="false">SUM(U139:U142)</f>
        <v>0</v>
      </c>
      <c r="V138" s="86" t="n">
        <f aca="false">SUM(V139:V142)</f>
        <v>0</v>
      </c>
      <c r="W138" s="86" t="n">
        <f aca="false">SUM(W139:W142)</f>
        <v>0</v>
      </c>
      <c r="X138" s="86" t="n">
        <f aca="false">SUM(X139:X142)</f>
        <v>0</v>
      </c>
      <c r="Y138" s="86" t="n">
        <f aca="false">SUM(Y139:Y142)</f>
        <v>0</v>
      </c>
      <c r="Z138" s="86" t="n">
        <f aca="false">SUM(Z139:Z142)</f>
        <v>0</v>
      </c>
      <c r="AA138" s="86" t="n">
        <f aca="false">SUM(AA139:AA142)</f>
        <v>0</v>
      </c>
      <c r="AB138" s="86" t="n">
        <f aca="false">SUM(AB139:AB142)</f>
        <v>0</v>
      </c>
      <c r="AC138" s="86" t="n">
        <f aca="false">SUM(AC139:AC142)</f>
        <v>0</v>
      </c>
      <c r="AD138" s="86" t="n">
        <f aca="false">SUM(AD139:AD142)</f>
        <v>0</v>
      </c>
      <c r="AE138" s="86" t="n">
        <f aca="false">SUM(AE139:AE142)</f>
        <v>0</v>
      </c>
      <c r="AF138" s="86" t="n">
        <f aca="false">SUM(AF139:AF142)</f>
        <v>0</v>
      </c>
      <c r="AG138" s="86" t="n">
        <f aca="false">SUM(AG139:AG142)</f>
        <v>0</v>
      </c>
      <c r="AH138" s="86" t="n">
        <f aca="false">SUM(AH139:AH142)</f>
        <v>0</v>
      </c>
      <c r="AI138" s="86" t="n">
        <f aca="false">SUM(AI139:AI142)</f>
        <v>0</v>
      </c>
      <c r="AJ138" s="86" t="n">
        <f aca="false">SUM(AJ139:AJ142)</f>
        <v>0.5</v>
      </c>
      <c r="AK138" s="86" t="n">
        <f aca="false">SUM(AK139:AK142)</f>
        <v>0.5</v>
      </c>
      <c r="AL138" s="86" t="n">
        <f aca="false">SUM(AL139:AL142)</f>
        <v>0</v>
      </c>
      <c r="AM138" s="86" t="n">
        <f aca="false">SUM(AM139:AM142)</f>
        <v>0.5</v>
      </c>
      <c r="AN138" s="86" t="n">
        <f aca="false">SUM(AN139:AN142)</f>
        <v>0</v>
      </c>
      <c r="AO138" s="118"/>
    </row>
    <row r="139" customFormat="false" ht="22.5" hidden="false" customHeight="false" outlineLevel="0" collapsed="false">
      <c r="A139" s="115" t="s">
        <v>82</v>
      </c>
      <c r="B139" s="31" t="s">
        <v>173</v>
      </c>
      <c r="C139" s="86" t="n">
        <f aca="false">SUM(E139:AN139)</f>
        <v>2.2</v>
      </c>
      <c r="D139" s="94"/>
      <c r="E139" s="94" t="n">
        <v>0.2</v>
      </c>
      <c r="F139" s="94"/>
      <c r="G139" s="94"/>
      <c r="H139" s="94"/>
      <c r="I139" s="94"/>
      <c r="J139" s="94"/>
      <c r="K139" s="94" t="n">
        <v>0.5</v>
      </c>
      <c r="L139" s="93"/>
      <c r="M139" s="93"/>
      <c r="N139" s="93"/>
      <c r="O139" s="93"/>
      <c r="P139" s="93"/>
      <c r="Q139" s="93"/>
      <c r="R139" s="93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 t="n">
        <v>0.5</v>
      </c>
      <c r="AK139" s="94" t="n">
        <v>0.5</v>
      </c>
      <c r="AL139" s="94"/>
      <c r="AM139" s="94" t="n">
        <v>0.5</v>
      </c>
      <c r="AN139" s="94"/>
      <c r="AO139" s="74" t="s">
        <v>443</v>
      </c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AN140)</f>
        <v>0</v>
      </c>
      <c r="D140" s="94"/>
      <c r="E140" s="94"/>
      <c r="F140" s="94"/>
      <c r="G140" s="94"/>
      <c r="H140" s="94"/>
      <c r="I140" s="94"/>
      <c r="J140" s="94"/>
      <c r="K140" s="94"/>
      <c r="L140" s="93"/>
      <c r="M140" s="93"/>
      <c r="N140" s="93"/>
      <c r="O140" s="93"/>
      <c r="P140" s="93"/>
      <c r="Q140" s="93"/>
      <c r="R140" s="93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74" t="s">
        <v>206</v>
      </c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AN141)</f>
        <v>0</v>
      </c>
      <c r="D141" s="94"/>
      <c r="E141" s="94"/>
      <c r="F141" s="94"/>
      <c r="G141" s="94"/>
      <c r="H141" s="94"/>
      <c r="I141" s="94"/>
      <c r="J141" s="94"/>
      <c r="K141" s="94"/>
      <c r="L141" s="93"/>
      <c r="M141" s="93"/>
      <c r="N141" s="93"/>
      <c r="O141" s="93"/>
      <c r="P141" s="93"/>
      <c r="Q141" s="93"/>
      <c r="R141" s="93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74" t="s">
        <v>206</v>
      </c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AN142)</f>
        <v>0</v>
      </c>
      <c r="D142" s="94"/>
      <c r="E142" s="94"/>
      <c r="F142" s="94"/>
      <c r="G142" s="94"/>
      <c r="H142" s="94"/>
      <c r="I142" s="94"/>
      <c r="J142" s="94"/>
      <c r="K142" s="94"/>
      <c r="L142" s="93"/>
      <c r="M142" s="93"/>
      <c r="N142" s="93"/>
      <c r="O142" s="93"/>
      <c r="P142" s="93"/>
      <c r="Q142" s="93"/>
      <c r="R142" s="93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74" t="s">
        <v>206</v>
      </c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70.4</v>
      </c>
      <c r="D143" s="86" t="n">
        <f aca="false">SUM(D144:D152)</f>
        <v>0</v>
      </c>
      <c r="E143" s="86" t="n">
        <f aca="false">SUM(E144:E152)</f>
        <v>2.4</v>
      </c>
      <c r="F143" s="86" t="n">
        <f aca="false">SUM(F144:F152)</f>
        <v>0.4</v>
      </c>
      <c r="G143" s="86" t="n">
        <f aca="false">SUM(G144:G152)</f>
        <v>0</v>
      </c>
      <c r="H143" s="86" t="n">
        <f aca="false">SUM(H144:H152)</f>
        <v>0</v>
      </c>
      <c r="I143" s="86" t="n">
        <f aca="false">SUM(I144:I152)</f>
        <v>5.8</v>
      </c>
      <c r="J143" s="86" t="n">
        <f aca="false">SUM(J144:J152)</f>
        <v>1.5</v>
      </c>
      <c r="K143" s="86" t="n">
        <f aca="false">SUM(K144:K152)</f>
        <v>0.8</v>
      </c>
      <c r="L143" s="86" t="n">
        <f aca="false">SUM(L144:L152)</f>
        <v>0</v>
      </c>
      <c r="M143" s="86" t="n">
        <f aca="false">SUM(M144:M152)</f>
        <v>3.5</v>
      </c>
      <c r="N143" s="86" t="n">
        <f aca="false">SUM(N144:N152)</f>
        <v>4</v>
      </c>
      <c r="O143" s="86" t="n">
        <f aca="false">SUM(O144:O152)</f>
        <v>0.5</v>
      </c>
      <c r="P143" s="86" t="n">
        <f aca="false">SUM(P144:P152)</f>
        <v>2</v>
      </c>
      <c r="Q143" s="86" t="n">
        <f aca="false">SUM(Q144:Q152)</f>
        <v>4</v>
      </c>
      <c r="R143" s="86" t="n">
        <f aca="false">SUM(R144:R152)</f>
        <v>0</v>
      </c>
      <c r="S143" s="86" t="n">
        <f aca="false">SUM(S144:S152)</f>
        <v>2.1</v>
      </c>
      <c r="T143" s="86" t="n">
        <f aca="false">SUM(T144:T152)</f>
        <v>1</v>
      </c>
      <c r="U143" s="86" t="n">
        <f aca="false">SUM(U144:U152)</f>
        <v>1</v>
      </c>
      <c r="V143" s="86" t="n">
        <f aca="false">SUM(V144:V152)</f>
        <v>2.4</v>
      </c>
      <c r="W143" s="86" t="n">
        <f aca="false">SUM(W144:W152)</f>
        <v>7</v>
      </c>
      <c r="X143" s="86" t="n">
        <f aca="false">SUM(X144:X152)</f>
        <v>0.2</v>
      </c>
      <c r="Y143" s="86" t="n">
        <f aca="false">SUM(Y144:Y152)</f>
        <v>0.3</v>
      </c>
      <c r="Z143" s="86" t="n">
        <f aca="false">SUM(Z144:Z152)</f>
        <v>0</v>
      </c>
      <c r="AA143" s="86" t="n">
        <f aca="false">SUM(AA144:AA152)</f>
        <v>0</v>
      </c>
      <c r="AB143" s="86" t="n">
        <f aca="false">SUM(AB144:AB152)</f>
        <v>0</v>
      </c>
      <c r="AC143" s="86" t="n">
        <f aca="false">SUM(AC144:AC152)</f>
        <v>0</v>
      </c>
      <c r="AD143" s="86" t="n">
        <f aca="false">SUM(AD144:AD152)</f>
        <v>0</v>
      </c>
      <c r="AE143" s="86" t="n">
        <f aca="false">SUM(AE144:AE152)</f>
        <v>0</v>
      </c>
      <c r="AF143" s="86" t="n">
        <f aca="false">SUM(AF144:AF152)</f>
        <v>0</v>
      </c>
      <c r="AG143" s="86" t="n">
        <f aca="false">SUM(AG144:AG152)</f>
        <v>0</v>
      </c>
      <c r="AH143" s="86" t="n">
        <f aca="false">SUM(AH144:AH152)</f>
        <v>21.5</v>
      </c>
      <c r="AI143" s="86" t="n">
        <f aca="false">SUM(AI144:AI152)</f>
        <v>2</v>
      </c>
      <c r="AJ143" s="86" t="n">
        <f aca="false">SUM(AJ144:AJ152)</f>
        <v>1.5</v>
      </c>
      <c r="AK143" s="86" t="n">
        <f aca="false">SUM(AK144:AK152)</f>
        <v>1</v>
      </c>
      <c r="AL143" s="86" t="n">
        <f aca="false">SUM(AL144:AL152)</f>
        <v>4</v>
      </c>
      <c r="AM143" s="86" t="n">
        <f aca="false">SUM(AM144:AM152)</f>
        <v>0.5</v>
      </c>
      <c r="AN143" s="86" t="n">
        <f aca="false">SUM(AN144:AN152)</f>
        <v>1</v>
      </c>
      <c r="AO143" s="118"/>
    </row>
    <row r="144" customFormat="false" ht="45.75" hidden="false" customHeight="false" outlineLevel="0" collapsed="false">
      <c r="A144" s="115" t="s">
        <v>82</v>
      </c>
      <c r="B144" s="34" t="s">
        <v>178</v>
      </c>
      <c r="C144" s="96" t="n">
        <f aca="false">SUM(E144:AN144)</f>
        <v>55.8</v>
      </c>
      <c r="D144" s="94"/>
      <c r="E144" s="94" t="n">
        <v>0.8</v>
      </c>
      <c r="F144" s="94" t="n">
        <v>0.4</v>
      </c>
      <c r="G144" s="94"/>
      <c r="H144" s="94"/>
      <c r="I144" s="94" t="n">
        <v>0.8</v>
      </c>
      <c r="J144" s="94" t="n">
        <v>1.5</v>
      </c>
      <c r="K144" s="94" t="n">
        <v>0.8</v>
      </c>
      <c r="L144" s="94"/>
      <c r="M144" s="94"/>
      <c r="N144" s="94" t="n">
        <v>4</v>
      </c>
      <c r="O144" s="94"/>
      <c r="P144" s="94" t="n">
        <v>2</v>
      </c>
      <c r="Q144" s="94"/>
      <c r="R144" s="94"/>
      <c r="S144" s="94" t="n">
        <v>2.1</v>
      </c>
      <c r="T144" s="94" t="n">
        <v>1</v>
      </c>
      <c r="U144" s="94" t="n">
        <v>1</v>
      </c>
      <c r="V144" s="94" t="n">
        <v>2.4</v>
      </c>
      <c r="W144" s="94" t="n">
        <v>7</v>
      </c>
      <c r="X144" s="94" t="n">
        <v>0.2</v>
      </c>
      <c r="Y144" s="94" t="n">
        <v>0.3</v>
      </c>
      <c r="Z144" s="94"/>
      <c r="AA144" s="94"/>
      <c r="AB144" s="94"/>
      <c r="AC144" s="94"/>
      <c r="AD144" s="94"/>
      <c r="AE144" s="94"/>
      <c r="AF144" s="94"/>
      <c r="AG144" s="94"/>
      <c r="AH144" s="94" t="n">
        <v>21.5</v>
      </c>
      <c r="AI144" s="94" t="n">
        <v>2</v>
      </c>
      <c r="AJ144" s="94" t="n">
        <v>1.5</v>
      </c>
      <c r="AK144" s="94" t="n">
        <v>1</v>
      </c>
      <c r="AL144" s="94" t="n">
        <v>4</v>
      </c>
      <c r="AM144" s="94" t="n">
        <v>0.5</v>
      </c>
      <c r="AN144" s="94" t="n">
        <v>1</v>
      </c>
      <c r="AO144" s="74" t="s">
        <v>444</v>
      </c>
    </row>
    <row r="145" customFormat="false" ht="14.25" hidden="false" customHeight="false" outlineLevel="0" collapsed="false">
      <c r="A145" s="115" t="s">
        <v>84</v>
      </c>
      <c r="B145" s="31" t="s">
        <v>179</v>
      </c>
      <c r="C145" s="96" t="n">
        <f aca="false">SUM(E145:AN145)</f>
        <v>0.2</v>
      </c>
      <c r="D145" s="94"/>
      <c r="E145" s="94" t="n">
        <v>0.2</v>
      </c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74" t="s">
        <v>206</v>
      </c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AN146)</f>
        <v>1.2</v>
      </c>
      <c r="D146" s="94"/>
      <c r="E146" s="94" t="n">
        <v>0.2</v>
      </c>
      <c r="F146" s="94"/>
      <c r="G146" s="94"/>
      <c r="H146" s="94"/>
      <c r="I146" s="94"/>
      <c r="J146" s="94"/>
      <c r="K146" s="94"/>
      <c r="L146" s="94"/>
      <c r="M146" s="94" t="n">
        <v>0.5</v>
      </c>
      <c r="N146" s="94"/>
      <c r="O146" s="94"/>
      <c r="P146" s="94"/>
      <c r="Q146" s="94" t="n">
        <v>0.5</v>
      </c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74" t="s">
        <v>206</v>
      </c>
    </row>
    <row r="147" customFormat="false" ht="14.25" hidden="false" customHeight="false" outlineLevel="0" collapsed="false">
      <c r="A147" s="115" t="s">
        <v>88</v>
      </c>
      <c r="B147" s="31" t="s">
        <v>181</v>
      </c>
      <c r="C147" s="96" t="n">
        <f aca="false">SUM(E147:AN147)</f>
        <v>2.2</v>
      </c>
      <c r="D147" s="94"/>
      <c r="E147" s="94" t="n">
        <v>0.2</v>
      </c>
      <c r="F147" s="94"/>
      <c r="G147" s="94"/>
      <c r="H147" s="94"/>
      <c r="I147" s="94"/>
      <c r="J147" s="94"/>
      <c r="K147" s="94"/>
      <c r="L147" s="94"/>
      <c r="M147" s="94"/>
      <c r="N147" s="94"/>
      <c r="O147" s="94" t="n">
        <v>0.5</v>
      </c>
      <c r="P147" s="94"/>
      <c r="Q147" s="94" t="n">
        <v>1.5</v>
      </c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74" t="s">
        <v>206</v>
      </c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AN148)</f>
        <v>5.2</v>
      </c>
      <c r="D148" s="94"/>
      <c r="E148" s="94" t="n">
        <v>0.2</v>
      </c>
      <c r="F148" s="94"/>
      <c r="G148" s="94"/>
      <c r="H148" s="94"/>
      <c r="I148" s="94" t="n">
        <v>5</v>
      </c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74" t="s">
        <v>206</v>
      </c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AN149)</f>
        <v>1.2</v>
      </c>
      <c r="D149" s="94"/>
      <c r="E149" s="94" t="n">
        <v>0.2</v>
      </c>
      <c r="F149" s="94"/>
      <c r="G149" s="94"/>
      <c r="H149" s="94"/>
      <c r="I149" s="94"/>
      <c r="J149" s="94"/>
      <c r="K149" s="94"/>
      <c r="L149" s="94"/>
      <c r="M149" s="94" t="n">
        <v>0.5</v>
      </c>
      <c r="N149" s="94"/>
      <c r="O149" s="94"/>
      <c r="P149" s="94"/>
      <c r="Q149" s="94" t="n">
        <v>0.5</v>
      </c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74" t="s">
        <v>206</v>
      </c>
    </row>
    <row r="150" customFormat="false" ht="14.25" hidden="false" customHeight="false" outlineLevel="0" collapsed="false">
      <c r="A150" s="115" t="s">
        <v>94</v>
      </c>
      <c r="B150" s="31" t="s">
        <v>184</v>
      </c>
      <c r="C150" s="96" t="n">
        <f aca="false">SUM(E150:AN150)</f>
        <v>2.2</v>
      </c>
      <c r="D150" s="94"/>
      <c r="E150" s="94" t="n">
        <v>0.2</v>
      </c>
      <c r="F150" s="94"/>
      <c r="G150" s="94"/>
      <c r="H150" s="94"/>
      <c r="I150" s="94"/>
      <c r="J150" s="94"/>
      <c r="K150" s="94"/>
      <c r="L150" s="94"/>
      <c r="M150" s="94" t="n">
        <v>1.5</v>
      </c>
      <c r="N150" s="94"/>
      <c r="O150" s="94"/>
      <c r="P150" s="94"/>
      <c r="Q150" s="94" t="n">
        <v>0.5</v>
      </c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74" t="s">
        <v>206</v>
      </c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AN151)</f>
        <v>1.2</v>
      </c>
      <c r="D151" s="94"/>
      <c r="E151" s="94" t="n">
        <v>0.2</v>
      </c>
      <c r="F151" s="94"/>
      <c r="G151" s="94"/>
      <c r="H151" s="94"/>
      <c r="I151" s="94"/>
      <c r="J151" s="94"/>
      <c r="K151" s="94"/>
      <c r="L151" s="94"/>
      <c r="M151" s="94" t="n">
        <v>0.5</v>
      </c>
      <c r="N151" s="94"/>
      <c r="O151" s="94"/>
      <c r="P151" s="94"/>
      <c r="Q151" s="94" t="n">
        <v>0.5</v>
      </c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74" t="s">
        <v>206</v>
      </c>
    </row>
    <row r="152" customFormat="false" ht="14.25" hidden="false" customHeight="false" outlineLevel="0" collapsed="false">
      <c r="A152" s="115" t="s">
        <v>98</v>
      </c>
      <c r="B152" s="31" t="s">
        <v>186</v>
      </c>
      <c r="C152" s="96" t="n">
        <f aca="false">SUM(E152:AN152)</f>
        <v>1.2</v>
      </c>
      <c r="D152" s="94"/>
      <c r="E152" s="94" t="n">
        <v>0.2</v>
      </c>
      <c r="F152" s="94"/>
      <c r="G152" s="94"/>
      <c r="H152" s="94"/>
      <c r="I152" s="94"/>
      <c r="J152" s="94"/>
      <c r="K152" s="94"/>
      <c r="L152" s="94"/>
      <c r="M152" s="94" t="n">
        <v>0.5</v>
      </c>
      <c r="N152" s="94"/>
      <c r="O152" s="94"/>
      <c r="P152" s="94"/>
      <c r="Q152" s="94" t="n">
        <v>0.5</v>
      </c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74" t="s">
        <v>206</v>
      </c>
    </row>
  </sheetData>
  <mergeCells count="10">
    <mergeCell ref="A2:AO2"/>
    <mergeCell ref="C4:D4"/>
    <mergeCell ref="E4:H4"/>
    <mergeCell ref="I4:L4"/>
    <mergeCell ref="M4:R4"/>
    <mergeCell ref="S4:Y4"/>
    <mergeCell ref="Z4:AF4"/>
    <mergeCell ref="AG4:AJ4"/>
    <mergeCell ref="AK4:AN4"/>
    <mergeCell ref="AO4:AO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6.37"/>
    <col collapsed="false" customWidth="true" hidden="false" outlineLevel="0" max="3" min="3" style="51" width="6.62"/>
    <col collapsed="false" customWidth="true" hidden="false" outlineLevel="0" max="4" min="4" style="51" width="6.36"/>
    <col collapsed="false" customWidth="true" hidden="false" outlineLevel="0" max="17" min="5" style="77" width="5.24"/>
    <col collapsed="false" customWidth="true" hidden="false" outlineLevel="0" max="18" min="18" style="52" width="10.62"/>
    <col collapsed="false" customWidth="false" hidden="false" outlineLevel="0" max="257" min="19" style="51" width="8.99"/>
  </cols>
  <sheetData>
    <row r="1" customFormat="false" ht="19.5" hidden="false" customHeight="true" outlineLevel="0" collapsed="false">
      <c r="A1" s="53" t="s">
        <v>4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9"/>
    </row>
    <row r="2" customFormat="false" ht="18.75" hidden="false" customHeight="true" outlineLevel="0" collapsed="false">
      <c r="A2" s="80" t="s">
        <v>4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3" t="s">
        <v>189</v>
      </c>
    </row>
    <row r="4" customFormat="false" ht="22.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3" t="s">
        <v>447</v>
      </c>
      <c r="F4" s="13"/>
      <c r="G4" s="13"/>
      <c r="H4" s="13"/>
      <c r="I4" s="13"/>
      <c r="J4" s="13"/>
      <c r="K4" s="117" t="s">
        <v>448</v>
      </c>
      <c r="L4" s="117" t="s">
        <v>449</v>
      </c>
      <c r="M4" s="117" t="s">
        <v>450</v>
      </c>
      <c r="N4" s="117" t="s">
        <v>451</v>
      </c>
      <c r="O4" s="13" t="s">
        <v>452</v>
      </c>
      <c r="P4" s="13"/>
      <c r="Q4" s="13"/>
      <c r="R4" s="13" t="s">
        <v>23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17" t="s">
        <v>453</v>
      </c>
      <c r="F5" s="117" t="s">
        <v>454</v>
      </c>
      <c r="G5" s="144" t="s">
        <v>455</v>
      </c>
      <c r="H5" s="145" t="s">
        <v>456</v>
      </c>
      <c r="I5" s="117" t="s">
        <v>457</v>
      </c>
      <c r="J5" s="117" t="s">
        <v>458</v>
      </c>
      <c r="K5" s="117"/>
      <c r="L5" s="117"/>
      <c r="M5" s="117"/>
      <c r="N5" s="117"/>
      <c r="O5" s="122" t="s">
        <v>459</v>
      </c>
      <c r="P5" s="117" t="s">
        <v>460</v>
      </c>
      <c r="Q5" s="117" t="s">
        <v>461</v>
      </c>
      <c r="R5" s="13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413</v>
      </c>
      <c r="D6" s="86" t="n">
        <f aca="false">D7+D56</f>
        <v>41</v>
      </c>
      <c r="E6" s="86" t="n">
        <f aca="false">E7+E56</f>
        <v>19.5</v>
      </c>
      <c r="F6" s="86" t="n">
        <f aca="false">F7+F56</f>
        <v>4.5</v>
      </c>
      <c r="G6" s="86" t="n">
        <f aca="false">G7+G56</f>
        <v>60</v>
      </c>
      <c r="H6" s="86" t="n">
        <f aca="false">H7+H56</f>
        <v>50</v>
      </c>
      <c r="I6" s="86" t="n">
        <f aca="false">I7+I56</f>
        <v>40</v>
      </c>
      <c r="J6" s="86" t="n">
        <f aca="false">J7+J56</f>
        <v>90</v>
      </c>
      <c r="K6" s="86" t="n">
        <f aca="false">K7+K56</f>
        <v>28</v>
      </c>
      <c r="L6" s="86" t="n">
        <f aca="false">L7+L56</f>
        <v>20</v>
      </c>
      <c r="M6" s="86" t="n">
        <f aca="false">M7+M56</f>
        <v>15</v>
      </c>
      <c r="N6" s="86" t="n">
        <f aca="false">N7+N56</f>
        <v>50</v>
      </c>
      <c r="O6" s="86" t="n">
        <f aca="false">O7+O56</f>
        <v>18</v>
      </c>
      <c r="P6" s="86" t="n">
        <f aca="false">P7+P56</f>
        <v>9</v>
      </c>
      <c r="Q6" s="86" t="n">
        <f aca="false">Q7+Q56</f>
        <v>9</v>
      </c>
      <c r="R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50</v>
      </c>
      <c r="D7" s="86" t="n">
        <f aca="false">D8+D52</f>
        <v>41</v>
      </c>
      <c r="E7" s="86" t="n">
        <f aca="false">E8+E52</f>
        <v>0</v>
      </c>
      <c r="F7" s="86" t="n">
        <f aca="false">F8+F52</f>
        <v>0</v>
      </c>
      <c r="G7" s="86" t="n">
        <f aca="false">G8+G52</f>
        <v>0</v>
      </c>
      <c r="H7" s="86" t="n">
        <f aca="false">H8+H52</f>
        <v>0</v>
      </c>
      <c r="I7" s="86" t="n">
        <f aca="false">I8+I52</f>
        <v>0</v>
      </c>
      <c r="J7" s="86" t="n">
        <f aca="false">J8+J52</f>
        <v>0</v>
      </c>
      <c r="K7" s="86" t="n">
        <f aca="false">K8+K52</f>
        <v>0</v>
      </c>
      <c r="L7" s="86" t="n">
        <f aca="false">L8+L52</f>
        <v>0</v>
      </c>
      <c r="M7" s="86" t="n">
        <f aca="false">M8+M52</f>
        <v>0</v>
      </c>
      <c r="N7" s="86" t="n">
        <f aca="false">N8+N52</f>
        <v>50</v>
      </c>
      <c r="O7" s="86" t="n">
        <f aca="false">O8+O52</f>
        <v>0</v>
      </c>
      <c r="P7" s="86" t="n">
        <f aca="false">P8+P52</f>
        <v>0</v>
      </c>
      <c r="Q7" s="86" t="n">
        <f aca="false">Q8+Q52</f>
        <v>0</v>
      </c>
      <c r="R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50</v>
      </c>
      <c r="D8" s="86" t="n">
        <f aca="false">SUM(D9:D51)</f>
        <v>41</v>
      </c>
      <c r="E8" s="86" t="n">
        <f aca="false">SUM(E9:E51)</f>
        <v>0</v>
      </c>
      <c r="F8" s="86" t="n">
        <f aca="false">SUM(F9:F51)</f>
        <v>0</v>
      </c>
      <c r="G8" s="86" t="n">
        <f aca="false">SUM(G9:G51)</f>
        <v>0</v>
      </c>
      <c r="H8" s="86" t="n">
        <f aca="false">SUM(H9:H51)</f>
        <v>0</v>
      </c>
      <c r="I8" s="86" t="n">
        <f aca="false">SUM(I9:I51)</f>
        <v>0</v>
      </c>
      <c r="J8" s="86" t="n">
        <f aca="false">SUM(J9:J51)</f>
        <v>0</v>
      </c>
      <c r="K8" s="86" t="n">
        <f aca="false">SUM(K9:K51)</f>
        <v>0</v>
      </c>
      <c r="L8" s="86" t="n">
        <f aca="false">SUM(L9:L51)</f>
        <v>0</v>
      </c>
      <c r="M8" s="86" t="n">
        <f aca="false">SUM(M9:M51)</f>
        <v>0</v>
      </c>
      <c r="N8" s="86" t="n">
        <f aca="false">SUM(N9:N51)</f>
        <v>50</v>
      </c>
      <c r="O8" s="86" t="n">
        <f aca="false">SUM(O9:O51)</f>
        <v>0</v>
      </c>
      <c r="P8" s="86" t="n">
        <f aca="false">SUM(P9:P51)</f>
        <v>0</v>
      </c>
      <c r="Q8" s="86" t="n">
        <f aca="false">SUM(Q9:Q51)</f>
        <v>0</v>
      </c>
      <c r="R8" s="113"/>
    </row>
    <row r="9" customFormat="false" ht="14.25" hidden="true" customHeight="false" outlineLevel="0" collapsed="false">
      <c r="A9" s="60" t="n">
        <v>1</v>
      </c>
      <c r="B9" s="20" t="s">
        <v>31</v>
      </c>
      <c r="C9" s="86" t="n">
        <f aca="false">SUM(E9:Q9)</f>
        <v>0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118"/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Q10)</f>
        <v>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118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Q11)</f>
        <v>0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118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Q12)</f>
        <v>0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118"/>
    </row>
    <row r="13" customFormat="false" ht="14.25" hidden="true" customHeight="false" outlineLevel="0" collapsed="false">
      <c r="A13" s="60" t="n">
        <v>5</v>
      </c>
      <c r="B13" s="20" t="s">
        <v>35</v>
      </c>
      <c r="C13" s="86" t="n">
        <f aca="false">SUM(E13:Q13)</f>
        <v>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118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Q14)</f>
        <v>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118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Q15)</f>
        <v>0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118"/>
    </row>
    <row r="16" customFormat="false" ht="14.25" hidden="false" customHeight="false" outlineLevel="0" collapsed="false">
      <c r="A16" s="60" t="n">
        <v>8</v>
      </c>
      <c r="B16" s="20" t="s">
        <v>38</v>
      </c>
      <c r="C16" s="86" t="n">
        <f aca="false">SUM(E16:Q16)</f>
        <v>6</v>
      </c>
      <c r="D16" s="93"/>
      <c r="E16" s="146"/>
      <c r="F16" s="146"/>
      <c r="G16" s="146"/>
      <c r="H16" s="93"/>
      <c r="I16" s="93"/>
      <c r="J16" s="93"/>
      <c r="K16" s="93"/>
      <c r="L16" s="93"/>
      <c r="M16" s="93"/>
      <c r="N16" s="93" t="n">
        <v>6</v>
      </c>
      <c r="O16" s="93"/>
      <c r="P16" s="93"/>
      <c r="Q16" s="93"/>
      <c r="R16" s="118"/>
    </row>
    <row r="17" customFormat="false" ht="14.25" hidden="false" customHeight="false" outlineLevel="0" collapsed="false">
      <c r="A17" s="60" t="n">
        <v>9</v>
      </c>
      <c r="B17" s="20" t="s">
        <v>39</v>
      </c>
      <c r="C17" s="86" t="n">
        <f aca="false">SUM(E17:Q17)</f>
        <v>44</v>
      </c>
      <c r="D17" s="93" t="n">
        <v>41</v>
      </c>
      <c r="E17" s="93"/>
      <c r="F17" s="93"/>
      <c r="G17" s="93"/>
      <c r="H17" s="93"/>
      <c r="I17" s="93"/>
      <c r="J17" s="93"/>
      <c r="K17" s="93"/>
      <c r="L17" s="93"/>
      <c r="M17" s="93"/>
      <c r="N17" s="93" t="n">
        <v>44</v>
      </c>
      <c r="O17" s="93"/>
      <c r="P17" s="93"/>
      <c r="Q17" s="93"/>
      <c r="R17" s="118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Q18)</f>
        <v>0</v>
      </c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118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Q19)</f>
        <v>0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118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Q20)</f>
        <v>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118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Q21)</f>
        <v>0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118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Q22)</f>
        <v>0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118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Q23)</f>
        <v>0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118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Q24)</f>
        <v>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118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Q25)</f>
        <v>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118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Q26)</f>
        <v>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118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Q27)</f>
        <v>0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118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Q28)</f>
        <v>0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118"/>
    </row>
    <row r="29" customFormat="false" ht="14.25" hidden="true" customHeight="false" outlineLevel="0" collapsed="false">
      <c r="A29" s="60" t="n">
        <v>21</v>
      </c>
      <c r="B29" s="20" t="s">
        <v>51</v>
      </c>
      <c r="C29" s="86" t="n">
        <f aca="false">SUM(E29:Q29)</f>
        <v>0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18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Q30)</f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118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Q31)</f>
        <v>0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118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Q32)</f>
        <v>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118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Q33)</f>
        <v>0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118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Q34)</f>
        <v>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118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Q35)</f>
        <v>0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118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Q36)</f>
        <v>0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118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Q37)</f>
        <v>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18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Q38)</f>
        <v>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118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Q39)</f>
        <v>0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118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Q40)</f>
        <v>0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18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Q41)</f>
        <v>0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18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Q42)</f>
        <v>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118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Q43)</f>
        <v>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118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Q44)</f>
        <v>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18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Q45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18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Q46)</f>
        <v>0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18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Q47)</f>
        <v>0</v>
      </c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118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Q48)</f>
        <v>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118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Q49)</f>
        <v>0</v>
      </c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118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Q50)</f>
        <v>0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118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Q51)</f>
        <v>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118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86" t="n">
        <f aca="false">SUM(I53:I55)</f>
        <v>0</v>
      </c>
      <c r="J52" s="86" t="n">
        <f aca="false">SUM(J53:J55)</f>
        <v>0</v>
      </c>
      <c r="K52" s="86" t="n">
        <f aca="false">SUM(K53:K55)</f>
        <v>0</v>
      </c>
      <c r="L52" s="86" t="n">
        <f aca="false">SUM(L53:L55)</f>
        <v>0</v>
      </c>
      <c r="M52" s="86" t="n">
        <f aca="false">SUM(M53:M55)</f>
        <v>0</v>
      </c>
      <c r="N52" s="86" t="n">
        <f aca="false">SUM(N53:N55)</f>
        <v>0</v>
      </c>
      <c r="O52" s="86" t="n">
        <f aca="false">SUM(O53:O55)</f>
        <v>0</v>
      </c>
      <c r="P52" s="86" t="n">
        <f aca="false">SUM(P53:P55)</f>
        <v>0</v>
      </c>
      <c r="Q52" s="86" t="n">
        <f aca="false">SUM(Q53:Q55)</f>
        <v>0</v>
      </c>
      <c r="R52" s="118"/>
    </row>
    <row r="53" customFormat="false" ht="14.25" hidden="true" customHeight="false" outlineLevel="0" collapsed="false">
      <c r="A53" s="68" t="n">
        <v>42</v>
      </c>
      <c r="B53" s="20" t="s">
        <v>76</v>
      </c>
      <c r="C53" s="86" t="n">
        <f aca="false">SUM(E53:Q53)</f>
        <v>0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118"/>
    </row>
    <row r="54" customFormat="false" ht="14.25" hidden="true" customHeight="false" outlineLevel="0" collapsed="false">
      <c r="A54" s="68" t="n">
        <v>43</v>
      </c>
      <c r="B54" s="20" t="s">
        <v>77</v>
      </c>
      <c r="C54" s="86" t="n">
        <f aca="false">SUM(E54:Q54)</f>
        <v>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118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Q55)</f>
        <v>0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118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363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19.5</v>
      </c>
      <c r="F56" s="86" t="n">
        <f aca="false">F57+F71+F72+F73+F74+F82+F83+F84+F85+F86+F87+F92+F93+F94+F95+F96+F101+F102+F103+F108+F109+F110+F111+F112+F113+F117+F118+F119+F120+F121+F126+F127+F128+F129+F130+F134+F135+F136+F137+F138+F143</f>
        <v>4.5</v>
      </c>
      <c r="G56" s="86" t="n">
        <f aca="false">G57+G71+G72+G73+G74+G82+G83+G84+G85+G86+G87+G92+G93+G94+G95+G96+G101+G102+G103+G108+G109+G110+G111+G112+G113+G117+G118+G119+G120+G121+G126+G127+G128+G129+G130+G134+G135+G136+G137+G138+G143</f>
        <v>60</v>
      </c>
      <c r="H56" s="86" t="n">
        <f aca="false">H57+H71+H72+H73+H74+H82+H83+H84+H85+H86+H87+H92+H93+H94+H95+H96+H101+H102+H103+H108+H109+H110+H111+H112+H113+H117+H118+H119+H120+H121+H126+H127+H128+H129+H130+H134+H135+H136+H137+H138+H143</f>
        <v>50</v>
      </c>
      <c r="I56" s="86" t="n">
        <f aca="false">I57+I71+I72+I73+I74+I82+I83+I84+I85+I86+I87+I92+I93+I94+I95+I96+I101+I102+I103+I108+I109+I110+I111+I112+I113+I117+I118+I119+I120+I121+I126+I127+I128+I129+I130+I134+I135+I136+I137+I138+I143</f>
        <v>40</v>
      </c>
      <c r="J56" s="86" t="n">
        <f aca="false">J57+J71+J72+J73+J74+J82+J83+J84+J85+J86+J87+J92+J93+J94+J95+J96+J101+J102+J103+J108+J109+J110+J111+J112+J113+J117+J118+J119+J120+J121+J126+J127+J128+J129+J130+J134+J135+J136+J137+J138+J143</f>
        <v>90</v>
      </c>
      <c r="K56" s="86" t="n">
        <f aca="false">K57+K71+K72+K73+K74+K82+K83+K84+K85+K86+K87+K92+K93+K94+K95+K96+K101+K102+K103+K108+K109+K110+K111+K112+K113+K117+K118+K119+K120+K121+K126+K127+K128+K129+K130+K134+K135+K136+K137+K138+K143</f>
        <v>28</v>
      </c>
      <c r="L56" s="86" t="n">
        <f aca="false">L57+L71+L72+L73+L74+L82+L83+L84+L85+L86+L87+L92+L93+L94+L95+L96+L101+L102+L103+L108+L109+L110+L111+L112+L113+L117+L118+L119+L120+L121+L126+L127+L128+L129+L130+L134+L135+L136+L137+L138+L143</f>
        <v>20</v>
      </c>
      <c r="M56" s="86" t="n">
        <f aca="false">M57+M71+M72+M73+M74+M82+M83+M84+M85+M86+M87+M92+M93+M94+M95+M96+M101+M102+M103+M108+M109+M110+M111+M112+M113+M117+M118+M119+M120+M121+M126+M127+M128+M129+M130+M134+M135+M136+M137+M138+M143</f>
        <v>15</v>
      </c>
      <c r="N56" s="86" t="n">
        <f aca="false">N57+N71+N72+N73+N74+N82+N83+N84+N85+N86+N87+N92+N93+N94+N95+N96+N101+N102+N103+N108+N109+N110+N111+N112+N113+N117+N118+N119+N120+N121+N126+N127+N128+N129+N130+N134+N135+N136+N137+N138+N143</f>
        <v>0</v>
      </c>
      <c r="O56" s="86" t="n">
        <f aca="false">O57+O71+O72+O73+O74+O82+O83+O84+O85+O86+O87+O92+O93+O94+O95+O96+O101+O102+O103+O108+O109+O110+O111+O112+O113+O117+O118+O119+O120+O121+O126+O127+O128+O129+O130+O134+O135+O136+O137+O138+O143</f>
        <v>18</v>
      </c>
      <c r="P56" s="86" t="n">
        <f aca="false">P57+P71+P72+P73+P74+P82+P83+P84+P85+P86+P87+P92+P93+P94+P95+P96+P101+P102+P103+P108+P109+P110+P111+P112+P113+P117+P118+P119+P120+P121+P126+P127+P128+P129+P130+P134+P135+P136+P137+P138+P143</f>
        <v>9</v>
      </c>
      <c r="Q56" s="86" t="n">
        <f aca="false">Q57+Q71+Q72+Q73+Q74+Q82+Q83+Q84+Q85+Q86+Q87+Q92+Q93+Q94+Q95+Q96+Q101+Q102+Q103+Q108+Q109+Q110+Q111+Q112+Q113+Q117+Q118+Q119+Q120+Q121+Q126+Q127+Q128+Q129+Q130+Q134+Q135+Q136+Q137+Q138+Q143</f>
        <v>9</v>
      </c>
      <c r="R56" s="118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20</v>
      </c>
      <c r="D57" s="86" t="n">
        <f aca="false">SUM(D58:D70)</f>
        <v>0</v>
      </c>
      <c r="E57" s="86" t="n">
        <f aca="false">SUM(E58:E70)</f>
        <v>0</v>
      </c>
      <c r="F57" s="86" t="n">
        <f aca="false">SUM(F58:F70)</f>
        <v>0</v>
      </c>
      <c r="G57" s="86" t="n">
        <f aca="false">SUM(G58:G70)</f>
        <v>7</v>
      </c>
      <c r="H57" s="86" t="n">
        <f aca="false">SUM(H58:H70)</f>
        <v>6.5</v>
      </c>
      <c r="I57" s="86" t="n">
        <f aca="false">SUM(I58:I70)</f>
        <v>0.5</v>
      </c>
      <c r="J57" s="86" t="n">
        <f aca="false">SUM(J58:J70)</f>
        <v>5</v>
      </c>
      <c r="K57" s="86" t="n">
        <f aca="false">SUM(K58:K70)</f>
        <v>0</v>
      </c>
      <c r="L57" s="86" t="n">
        <f aca="false">SUM(L58:L70)</f>
        <v>0</v>
      </c>
      <c r="M57" s="86" t="n">
        <f aca="false">SUM(M58:M70)</f>
        <v>1</v>
      </c>
      <c r="N57" s="86" t="n">
        <f aca="false">SUM(N58:N70)</f>
        <v>0</v>
      </c>
      <c r="O57" s="86" t="n">
        <f aca="false">SUM(O58:O70)</f>
        <v>0</v>
      </c>
      <c r="P57" s="86" t="n">
        <f aca="false">SUM(P58:P70)</f>
        <v>0</v>
      </c>
      <c r="Q57" s="86" t="n">
        <f aca="false">SUM(Q58:Q70)</f>
        <v>0</v>
      </c>
      <c r="R57" s="118"/>
    </row>
    <row r="58" customFormat="false" ht="14.25" hidden="false" customHeight="false" outlineLevel="0" collapsed="false">
      <c r="A58" s="115" t="s">
        <v>82</v>
      </c>
      <c r="B58" s="31" t="s">
        <v>83</v>
      </c>
      <c r="C58" s="86" t="n">
        <f aca="false">SUM(E58:Q58)</f>
        <v>4.5</v>
      </c>
      <c r="D58" s="93"/>
      <c r="E58" s="93"/>
      <c r="F58" s="93"/>
      <c r="G58" s="93"/>
      <c r="H58" s="93" t="n">
        <v>2</v>
      </c>
      <c r="I58" s="93" t="n">
        <v>0.5</v>
      </c>
      <c r="J58" s="93" t="n">
        <v>1</v>
      </c>
      <c r="K58" s="93"/>
      <c r="L58" s="93"/>
      <c r="M58" s="93" t="n">
        <v>1</v>
      </c>
      <c r="N58" s="93"/>
      <c r="O58" s="93"/>
      <c r="P58" s="93"/>
      <c r="Q58" s="93"/>
      <c r="R58" s="74" t="s">
        <v>206</v>
      </c>
    </row>
    <row r="59" customFormat="false" ht="14.25" hidden="false" customHeight="false" outlineLevel="0" collapsed="false">
      <c r="A59" s="115" t="s">
        <v>84</v>
      </c>
      <c r="B59" s="31" t="s">
        <v>85</v>
      </c>
      <c r="C59" s="86" t="n">
        <f aca="false">SUM(E59:Q59)</f>
        <v>2.5</v>
      </c>
      <c r="D59" s="93"/>
      <c r="E59" s="93"/>
      <c r="F59" s="93"/>
      <c r="G59" s="93" t="n">
        <v>1</v>
      </c>
      <c r="H59" s="93" t="n">
        <v>1.5</v>
      </c>
      <c r="I59" s="93"/>
      <c r="J59" s="93"/>
      <c r="K59" s="93"/>
      <c r="L59" s="93"/>
      <c r="M59" s="93"/>
      <c r="N59" s="93"/>
      <c r="O59" s="93"/>
      <c r="P59" s="93"/>
      <c r="Q59" s="93"/>
      <c r="R59" s="74" t="s">
        <v>206</v>
      </c>
    </row>
    <row r="60" customFormat="false" ht="14.25" hidden="false" customHeight="false" outlineLevel="0" collapsed="false">
      <c r="A60" s="115" t="s">
        <v>86</v>
      </c>
      <c r="B60" s="31" t="s">
        <v>87</v>
      </c>
      <c r="C60" s="86" t="n">
        <f aca="false">SUM(E60:Q60)</f>
        <v>1</v>
      </c>
      <c r="D60" s="93"/>
      <c r="E60" s="93"/>
      <c r="F60" s="93"/>
      <c r="G60" s="93" t="n">
        <v>1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74" t="s">
        <v>206</v>
      </c>
    </row>
    <row r="61" customFormat="false" ht="14.25" hidden="false" customHeight="false" outlineLevel="0" collapsed="false">
      <c r="A61" s="115" t="s">
        <v>88</v>
      </c>
      <c r="B61" s="31" t="s">
        <v>89</v>
      </c>
      <c r="C61" s="86" t="n">
        <f aca="false">SUM(E61:Q61)</f>
        <v>1</v>
      </c>
      <c r="D61" s="93"/>
      <c r="E61" s="93"/>
      <c r="F61" s="93"/>
      <c r="G61" s="93" t="n">
        <v>1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74" t="s">
        <v>206</v>
      </c>
    </row>
    <row r="62" customFormat="false" ht="14.25" hidden="false" customHeight="false" outlineLevel="0" collapsed="false">
      <c r="A62" s="115" t="s">
        <v>90</v>
      </c>
      <c r="B62" s="31" t="s">
        <v>91</v>
      </c>
      <c r="C62" s="86" t="n">
        <f aca="false">SUM(E62:Q62)</f>
        <v>1</v>
      </c>
      <c r="D62" s="93"/>
      <c r="E62" s="93"/>
      <c r="F62" s="93"/>
      <c r="G62" s="93" t="n">
        <v>1</v>
      </c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74" t="s">
        <v>206</v>
      </c>
    </row>
    <row r="63" customFormat="false" ht="14.25" hidden="false" customHeight="false" outlineLevel="0" collapsed="false">
      <c r="A63" s="115" t="s">
        <v>92</v>
      </c>
      <c r="B63" s="31" t="s">
        <v>93</v>
      </c>
      <c r="C63" s="86" t="n">
        <f aca="false">SUM(E63:Q63)</f>
        <v>2.5</v>
      </c>
      <c r="D63" s="93"/>
      <c r="E63" s="93"/>
      <c r="F63" s="93"/>
      <c r="G63" s="93" t="n">
        <v>1</v>
      </c>
      <c r="H63" s="93" t="n">
        <v>1.5</v>
      </c>
      <c r="I63" s="93"/>
      <c r="J63" s="93"/>
      <c r="K63" s="93"/>
      <c r="L63" s="93"/>
      <c r="M63" s="93"/>
      <c r="N63" s="93"/>
      <c r="O63" s="93"/>
      <c r="P63" s="93"/>
      <c r="Q63" s="93"/>
      <c r="R63" s="74" t="s">
        <v>206</v>
      </c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Q64)</f>
        <v>5</v>
      </c>
      <c r="D64" s="93"/>
      <c r="E64" s="93"/>
      <c r="F64" s="93"/>
      <c r="G64" s="93" t="n">
        <v>1</v>
      </c>
      <c r="H64" s="93"/>
      <c r="I64" s="93"/>
      <c r="J64" s="93" t="n">
        <v>4</v>
      </c>
      <c r="K64" s="93"/>
      <c r="L64" s="93"/>
      <c r="M64" s="93"/>
      <c r="N64" s="93"/>
      <c r="O64" s="93"/>
      <c r="P64" s="93"/>
      <c r="Q64" s="93"/>
      <c r="R64" s="74" t="s">
        <v>206</v>
      </c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Q65)</f>
        <v>2.5</v>
      </c>
      <c r="D65" s="93"/>
      <c r="E65" s="93"/>
      <c r="F65" s="93"/>
      <c r="G65" s="93" t="n">
        <v>1</v>
      </c>
      <c r="H65" s="93" t="n">
        <v>1.5</v>
      </c>
      <c r="I65" s="93"/>
      <c r="J65" s="93"/>
      <c r="K65" s="93"/>
      <c r="L65" s="93"/>
      <c r="M65" s="93"/>
      <c r="N65" s="93"/>
      <c r="O65" s="93"/>
      <c r="P65" s="93"/>
      <c r="Q65" s="93"/>
      <c r="R65" s="74" t="s">
        <v>206</v>
      </c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Q66)</f>
        <v>0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74" t="s">
        <v>206</v>
      </c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Q67)</f>
        <v>0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74" t="s">
        <v>206</v>
      </c>
    </row>
    <row r="68" customFormat="false" ht="14.25" hidden="true" customHeight="false" outlineLevel="0" collapsed="false">
      <c r="A68" s="115" t="s">
        <v>102</v>
      </c>
      <c r="B68" s="31" t="s">
        <v>103</v>
      </c>
      <c r="C68" s="86" t="n">
        <f aca="false">SUM(E68:Q68)</f>
        <v>0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74" t="s">
        <v>206</v>
      </c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Q69)</f>
        <v>0</v>
      </c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74" t="s">
        <v>206</v>
      </c>
    </row>
    <row r="70" customFormat="false" ht="14.25" hidden="true" customHeight="false" outlineLevel="0" collapsed="false">
      <c r="A70" s="115" t="s">
        <v>106</v>
      </c>
      <c r="B70" s="31" t="s">
        <v>107</v>
      </c>
      <c r="C70" s="86" t="n">
        <f aca="false">SUM(E70:Q70)</f>
        <v>0</v>
      </c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74" t="s">
        <v>206</v>
      </c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Q71)</f>
        <v>3</v>
      </c>
      <c r="D71" s="93"/>
      <c r="E71" s="93" t="n">
        <v>2</v>
      </c>
      <c r="F71" s="93"/>
      <c r="G71" s="93" t="n">
        <v>1</v>
      </c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74" t="s">
        <v>206</v>
      </c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Q72)</f>
        <v>5.5</v>
      </c>
      <c r="D72" s="93"/>
      <c r="E72" s="93"/>
      <c r="F72" s="93"/>
      <c r="G72" s="93" t="n">
        <v>1</v>
      </c>
      <c r="H72" s="93"/>
      <c r="I72" s="93" t="n">
        <v>4.5</v>
      </c>
      <c r="J72" s="93"/>
      <c r="K72" s="93"/>
      <c r="L72" s="93"/>
      <c r="M72" s="93"/>
      <c r="N72" s="93"/>
      <c r="O72" s="93"/>
      <c r="P72" s="93"/>
      <c r="Q72" s="93"/>
      <c r="R72" s="74" t="s">
        <v>206</v>
      </c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Q73)</f>
        <v>2.5</v>
      </c>
      <c r="D73" s="93"/>
      <c r="E73" s="93"/>
      <c r="F73" s="93"/>
      <c r="G73" s="93" t="n">
        <v>1</v>
      </c>
      <c r="H73" s="93" t="n">
        <v>1.5</v>
      </c>
      <c r="I73" s="93"/>
      <c r="J73" s="93"/>
      <c r="K73" s="93"/>
      <c r="L73" s="93"/>
      <c r="M73" s="93"/>
      <c r="N73" s="93"/>
      <c r="O73" s="94"/>
      <c r="P73" s="94"/>
      <c r="Q73" s="94"/>
      <c r="R73" s="74" t="s">
        <v>206</v>
      </c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26</v>
      </c>
      <c r="D74" s="86" t="n">
        <f aca="false">SUM(D75:D81)</f>
        <v>0</v>
      </c>
      <c r="E74" s="86" t="n">
        <f aca="false">SUM(E75:E81)</f>
        <v>0</v>
      </c>
      <c r="F74" s="86" t="n">
        <f aca="false">SUM(F75:F81)</f>
        <v>0</v>
      </c>
      <c r="G74" s="86" t="n">
        <f aca="false">SUM(G75:G81)</f>
        <v>4</v>
      </c>
      <c r="H74" s="86" t="n">
        <f aca="false">SUM(H75:H81)</f>
        <v>3</v>
      </c>
      <c r="I74" s="86" t="n">
        <f aca="false">SUM(I75:I81)</f>
        <v>1</v>
      </c>
      <c r="J74" s="86" t="n">
        <f aca="false">SUM(J75:J81)</f>
        <v>16</v>
      </c>
      <c r="K74" s="86" t="n">
        <f aca="false">SUM(K75:K81)</f>
        <v>0</v>
      </c>
      <c r="L74" s="86" t="n">
        <f aca="false">SUM(L75:L81)</f>
        <v>0</v>
      </c>
      <c r="M74" s="86" t="n">
        <f aca="false">SUM(M75:M81)</f>
        <v>2</v>
      </c>
      <c r="N74" s="86" t="n">
        <f aca="false">SUM(N75:N81)</f>
        <v>0</v>
      </c>
      <c r="O74" s="86" t="n">
        <f aca="false">SUM(O75:O81)</f>
        <v>0</v>
      </c>
      <c r="P74" s="86" t="n">
        <f aca="false">SUM(P75:P81)</f>
        <v>0</v>
      </c>
      <c r="Q74" s="86" t="n">
        <f aca="false">SUM(Q75:Q81)</f>
        <v>0</v>
      </c>
      <c r="R74" s="147"/>
    </row>
    <row r="75" customFormat="false" ht="14.25" hidden="false" customHeight="false" outlineLevel="0" collapsed="false">
      <c r="A75" s="115" t="s">
        <v>82</v>
      </c>
      <c r="B75" s="31" t="s">
        <v>112</v>
      </c>
      <c r="C75" s="86" t="n">
        <f aca="false">SUM(E75:Q75)</f>
        <v>8.5</v>
      </c>
      <c r="D75" s="93"/>
      <c r="E75" s="93"/>
      <c r="F75" s="93"/>
      <c r="G75" s="93"/>
      <c r="H75" s="93" t="n">
        <v>1.5</v>
      </c>
      <c r="I75" s="93" t="n">
        <v>1</v>
      </c>
      <c r="J75" s="93" t="n">
        <v>4</v>
      </c>
      <c r="K75" s="93"/>
      <c r="L75" s="93"/>
      <c r="M75" s="93" t="n">
        <v>2</v>
      </c>
      <c r="N75" s="93"/>
      <c r="O75" s="93"/>
      <c r="P75" s="93"/>
      <c r="Q75" s="93"/>
      <c r="R75" s="74" t="s">
        <v>206</v>
      </c>
    </row>
    <row r="76" customFormat="false" ht="14.25" hidden="false" customHeight="false" outlineLevel="0" collapsed="false">
      <c r="A76" s="115" t="s">
        <v>84</v>
      </c>
      <c r="B76" s="31" t="s">
        <v>113</v>
      </c>
      <c r="C76" s="86" t="n">
        <f aca="false">SUM(E76:Q76)</f>
        <v>2.5</v>
      </c>
      <c r="D76" s="93"/>
      <c r="E76" s="93"/>
      <c r="F76" s="93"/>
      <c r="G76" s="93" t="n">
        <v>1</v>
      </c>
      <c r="H76" s="93" t="n">
        <v>1.5</v>
      </c>
      <c r="I76" s="93"/>
      <c r="J76" s="93"/>
      <c r="K76" s="93"/>
      <c r="L76" s="93"/>
      <c r="M76" s="93"/>
      <c r="N76" s="93"/>
      <c r="O76" s="93"/>
      <c r="P76" s="93"/>
      <c r="Q76" s="93"/>
      <c r="R76" s="74" t="s">
        <v>206</v>
      </c>
    </row>
    <row r="77" customFormat="false" ht="14.25" hidden="false" customHeight="false" outlineLevel="0" collapsed="false">
      <c r="A77" s="115" t="s">
        <v>86</v>
      </c>
      <c r="B77" s="31" t="s">
        <v>114</v>
      </c>
      <c r="C77" s="86" t="n">
        <f aca="false">SUM(E77:Q77)</f>
        <v>5</v>
      </c>
      <c r="D77" s="93"/>
      <c r="E77" s="93"/>
      <c r="F77" s="93"/>
      <c r="G77" s="93" t="n">
        <v>1</v>
      </c>
      <c r="H77" s="93"/>
      <c r="I77" s="93"/>
      <c r="J77" s="93" t="n">
        <v>4</v>
      </c>
      <c r="K77" s="93"/>
      <c r="L77" s="93"/>
      <c r="M77" s="93"/>
      <c r="N77" s="93"/>
      <c r="O77" s="93"/>
      <c r="P77" s="93"/>
      <c r="Q77" s="93"/>
      <c r="R77" s="74" t="s">
        <v>206</v>
      </c>
    </row>
    <row r="78" customFormat="false" ht="14.25" hidden="false" customHeight="false" outlineLevel="0" collapsed="false">
      <c r="A78" s="115" t="s">
        <v>88</v>
      </c>
      <c r="B78" s="31" t="s">
        <v>115</v>
      </c>
      <c r="C78" s="86" t="n">
        <f aca="false">SUM(E78:Q78)</f>
        <v>5</v>
      </c>
      <c r="D78" s="93"/>
      <c r="E78" s="93"/>
      <c r="F78" s="93"/>
      <c r="G78" s="93" t="n">
        <v>1</v>
      </c>
      <c r="H78" s="93"/>
      <c r="I78" s="93"/>
      <c r="J78" s="93" t="n">
        <v>4</v>
      </c>
      <c r="K78" s="93"/>
      <c r="L78" s="93"/>
      <c r="M78" s="93"/>
      <c r="N78" s="93"/>
      <c r="O78" s="93"/>
      <c r="P78" s="93"/>
      <c r="Q78" s="93"/>
      <c r="R78" s="74" t="s">
        <v>206</v>
      </c>
    </row>
    <row r="79" customFormat="false" ht="14.25" hidden="false" customHeight="false" outlineLevel="0" collapsed="false">
      <c r="A79" s="115" t="s">
        <v>90</v>
      </c>
      <c r="B79" s="31" t="s">
        <v>116</v>
      </c>
      <c r="C79" s="86" t="n">
        <f aca="false">SUM(E79:Q79)</f>
        <v>5</v>
      </c>
      <c r="D79" s="93"/>
      <c r="E79" s="93"/>
      <c r="F79" s="93"/>
      <c r="G79" s="93" t="n">
        <v>1</v>
      </c>
      <c r="H79" s="93"/>
      <c r="I79" s="93"/>
      <c r="J79" s="93" t="n">
        <v>4</v>
      </c>
      <c r="K79" s="93"/>
      <c r="L79" s="93"/>
      <c r="M79" s="93"/>
      <c r="N79" s="93"/>
      <c r="O79" s="93"/>
      <c r="P79" s="93"/>
      <c r="Q79" s="93"/>
      <c r="R79" s="74" t="s">
        <v>206</v>
      </c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Q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74" t="s">
        <v>206</v>
      </c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Q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74" t="s">
        <v>206</v>
      </c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Q82)</f>
        <v>1</v>
      </c>
      <c r="D82" s="94"/>
      <c r="E82" s="94"/>
      <c r="F82" s="94"/>
      <c r="G82" s="94" t="n">
        <v>1</v>
      </c>
      <c r="H82" s="94"/>
      <c r="I82" s="94"/>
      <c r="J82" s="93"/>
      <c r="K82" s="93"/>
      <c r="L82" s="93"/>
      <c r="M82" s="93"/>
      <c r="N82" s="93"/>
      <c r="O82" s="94"/>
      <c r="P82" s="94"/>
      <c r="Q82" s="94"/>
      <c r="R82" s="74" t="s">
        <v>206</v>
      </c>
    </row>
    <row r="83" customFormat="false" ht="14.25" hidden="false" customHeight="false" outlineLevel="0" collapsed="false">
      <c r="A83" s="60" t="n">
        <v>8</v>
      </c>
      <c r="B83" s="31" t="s">
        <v>119</v>
      </c>
      <c r="C83" s="86" t="n">
        <f aca="false">SUM(E83:Q83)</f>
        <v>14</v>
      </c>
      <c r="D83" s="93"/>
      <c r="E83" s="93"/>
      <c r="F83" s="93"/>
      <c r="G83" s="93" t="n">
        <v>1</v>
      </c>
      <c r="H83" s="93" t="n">
        <v>1.5</v>
      </c>
      <c r="I83" s="93"/>
      <c r="J83" s="93" t="n">
        <v>4</v>
      </c>
      <c r="K83" s="93" t="n">
        <v>4.9</v>
      </c>
      <c r="L83" s="93" t="n">
        <v>2.6</v>
      </c>
      <c r="M83" s="93"/>
      <c r="N83" s="93"/>
      <c r="O83" s="93"/>
      <c r="P83" s="93"/>
      <c r="Q83" s="93"/>
      <c r="R83" s="74" t="s">
        <v>206</v>
      </c>
    </row>
    <row r="84" customFormat="false" ht="14.25" hidden="false" customHeight="false" outlineLevel="0" collapsed="false">
      <c r="A84" s="60" t="n">
        <v>9</v>
      </c>
      <c r="B84" s="31" t="s">
        <v>120</v>
      </c>
      <c r="C84" s="86" t="n">
        <f aca="false">SUM(E84:Q84)</f>
        <v>7.3</v>
      </c>
      <c r="D84" s="93"/>
      <c r="E84" s="93"/>
      <c r="F84" s="93"/>
      <c r="G84" s="93" t="n">
        <v>1</v>
      </c>
      <c r="H84" s="93" t="n">
        <v>1.5</v>
      </c>
      <c r="I84" s="93"/>
      <c r="J84" s="93"/>
      <c r="K84" s="93"/>
      <c r="L84" s="93" t="n">
        <v>0.8</v>
      </c>
      <c r="M84" s="93"/>
      <c r="N84" s="93"/>
      <c r="O84" s="93" t="n">
        <v>2</v>
      </c>
      <c r="P84" s="93" t="n">
        <v>1</v>
      </c>
      <c r="Q84" s="93" t="n">
        <v>1</v>
      </c>
      <c r="R84" s="74" t="s">
        <v>206</v>
      </c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Q85)</f>
        <v>5.5</v>
      </c>
      <c r="D85" s="93"/>
      <c r="E85" s="93"/>
      <c r="F85" s="93"/>
      <c r="G85" s="93" t="n">
        <v>1</v>
      </c>
      <c r="H85" s="93"/>
      <c r="I85" s="93" t="n">
        <v>4.5</v>
      </c>
      <c r="J85" s="93"/>
      <c r="K85" s="93"/>
      <c r="L85" s="93"/>
      <c r="M85" s="93"/>
      <c r="N85" s="93"/>
      <c r="O85" s="93"/>
      <c r="P85" s="93"/>
      <c r="Q85" s="93"/>
      <c r="R85" s="74" t="s">
        <v>206</v>
      </c>
    </row>
    <row r="86" customFormat="false" ht="14.25" hidden="false" customHeight="false" outlineLevel="0" collapsed="false">
      <c r="A86" s="60" t="n">
        <v>11</v>
      </c>
      <c r="B86" s="31" t="s">
        <v>122</v>
      </c>
      <c r="C86" s="86" t="n">
        <f aca="false">SUM(E86:Q86)</f>
        <v>6.1</v>
      </c>
      <c r="D86" s="93"/>
      <c r="E86" s="93"/>
      <c r="F86" s="93"/>
      <c r="G86" s="93" t="n">
        <v>1</v>
      </c>
      <c r="H86" s="93"/>
      <c r="I86" s="93" t="n">
        <v>4.5</v>
      </c>
      <c r="J86" s="93"/>
      <c r="K86" s="93"/>
      <c r="L86" s="93" t="n">
        <v>0.6</v>
      </c>
      <c r="M86" s="93"/>
      <c r="N86" s="93"/>
      <c r="O86" s="93"/>
      <c r="P86" s="93"/>
      <c r="Q86" s="93"/>
      <c r="R86" s="74" t="s">
        <v>206</v>
      </c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9.5</v>
      </c>
      <c r="D87" s="86" t="n">
        <f aca="false">SUM(D88:D91)</f>
        <v>0</v>
      </c>
      <c r="E87" s="86" t="n">
        <f aca="false">SUM(E88:E91)</f>
        <v>0</v>
      </c>
      <c r="F87" s="86" t="n">
        <f aca="false">SUM(F88:F91)</f>
        <v>0</v>
      </c>
      <c r="G87" s="86" t="n">
        <f aca="false">SUM(G88:G91)</f>
        <v>2</v>
      </c>
      <c r="H87" s="86" t="n">
        <f aca="false">SUM(H88:H91)</f>
        <v>3</v>
      </c>
      <c r="I87" s="86" t="n">
        <f aca="false">SUM(I88:I91)</f>
        <v>0</v>
      </c>
      <c r="J87" s="86" t="n">
        <f aca="false">SUM(J88:J91)</f>
        <v>2.5</v>
      </c>
      <c r="K87" s="86" t="n">
        <f aca="false">SUM(K88:K91)</f>
        <v>0</v>
      </c>
      <c r="L87" s="86" t="n">
        <f aca="false">SUM(L88:L91)</f>
        <v>0</v>
      </c>
      <c r="M87" s="86" t="n">
        <f aca="false">SUM(M88:M91)</f>
        <v>2</v>
      </c>
      <c r="N87" s="86" t="n">
        <f aca="false">SUM(N88:N91)</f>
        <v>0</v>
      </c>
      <c r="O87" s="86" t="n">
        <f aca="false">SUM(O88:O91)</f>
        <v>0</v>
      </c>
      <c r="P87" s="86" t="n">
        <f aca="false">SUM(P88:P91)</f>
        <v>0</v>
      </c>
      <c r="Q87" s="86" t="n">
        <f aca="false">SUM(Q88:Q91)</f>
        <v>0</v>
      </c>
      <c r="R87" s="118"/>
    </row>
    <row r="88" customFormat="false" ht="14.25" hidden="false" customHeight="false" outlineLevel="0" collapsed="false">
      <c r="A88" s="115" t="s">
        <v>82</v>
      </c>
      <c r="B88" s="31" t="s">
        <v>124</v>
      </c>
      <c r="C88" s="86" t="n">
        <f aca="false">SUM(E88:Q88)</f>
        <v>9.5</v>
      </c>
      <c r="D88" s="93"/>
      <c r="E88" s="93"/>
      <c r="F88" s="93"/>
      <c r="G88" s="93" t="n">
        <v>2</v>
      </c>
      <c r="H88" s="93" t="n">
        <v>3</v>
      </c>
      <c r="I88" s="93"/>
      <c r="J88" s="93" t="n">
        <v>2.5</v>
      </c>
      <c r="K88" s="93"/>
      <c r="L88" s="93"/>
      <c r="M88" s="93" t="n">
        <v>2</v>
      </c>
      <c r="N88" s="93"/>
      <c r="O88" s="93"/>
      <c r="P88" s="93"/>
      <c r="Q88" s="93"/>
      <c r="R88" s="74" t="s">
        <v>206</v>
      </c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Q89)</f>
        <v>0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74" t="s">
        <v>206</v>
      </c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Q90)</f>
        <v>0</v>
      </c>
      <c r="D90" s="94"/>
      <c r="E90" s="94"/>
      <c r="F90" s="94"/>
      <c r="G90" s="94"/>
      <c r="H90" s="94"/>
      <c r="I90" s="94"/>
      <c r="J90" s="93"/>
      <c r="K90" s="93"/>
      <c r="L90" s="93"/>
      <c r="M90" s="93"/>
      <c r="N90" s="93"/>
      <c r="O90" s="94"/>
      <c r="P90" s="94"/>
      <c r="Q90" s="94"/>
      <c r="R90" s="74" t="s">
        <v>206</v>
      </c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Q91)</f>
        <v>0</v>
      </c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74" t="s">
        <v>206</v>
      </c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Q92)</f>
        <v>7</v>
      </c>
      <c r="D92" s="93"/>
      <c r="E92" s="93" t="n">
        <v>2</v>
      </c>
      <c r="F92" s="93"/>
      <c r="G92" s="93" t="n">
        <v>1</v>
      </c>
      <c r="H92" s="93" t="n">
        <v>1.5</v>
      </c>
      <c r="I92" s="93"/>
      <c r="J92" s="93" t="n">
        <v>2.5</v>
      </c>
      <c r="K92" s="93"/>
      <c r="L92" s="93"/>
      <c r="M92" s="93"/>
      <c r="N92" s="93"/>
      <c r="O92" s="93"/>
      <c r="P92" s="93"/>
      <c r="Q92" s="93"/>
      <c r="R92" s="74" t="s">
        <v>206</v>
      </c>
    </row>
    <row r="93" customFormat="false" ht="14.25" hidden="false" customHeight="false" outlineLevel="0" collapsed="false">
      <c r="A93" s="60" t="n">
        <v>14</v>
      </c>
      <c r="B93" s="31" t="s">
        <v>129</v>
      </c>
      <c r="C93" s="86" t="n">
        <f aca="false">SUM(E93:Q93)</f>
        <v>2</v>
      </c>
      <c r="D93" s="93"/>
      <c r="E93" s="93"/>
      <c r="F93" s="93"/>
      <c r="G93" s="93" t="n">
        <v>1</v>
      </c>
      <c r="H93" s="93"/>
      <c r="I93" s="93"/>
      <c r="J93" s="93"/>
      <c r="K93" s="93"/>
      <c r="L93" s="93" t="n">
        <v>1</v>
      </c>
      <c r="M93" s="93"/>
      <c r="N93" s="93"/>
      <c r="O93" s="93"/>
      <c r="P93" s="93"/>
      <c r="Q93" s="93"/>
      <c r="R93" s="74" t="s">
        <v>206</v>
      </c>
    </row>
    <row r="94" customFormat="false" ht="14.25" hidden="false" customHeight="false" outlineLevel="0" collapsed="false">
      <c r="A94" s="60" t="n">
        <v>15</v>
      </c>
      <c r="B94" s="31" t="s">
        <v>130</v>
      </c>
      <c r="C94" s="86" t="n">
        <f aca="false">SUM(E94:Q94)</f>
        <v>8</v>
      </c>
      <c r="D94" s="93"/>
      <c r="E94" s="93" t="n">
        <v>1</v>
      </c>
      <c r="F94" s="93" t="n">
        <v>0.5</v>
      </c>
      <c r="G94" s="93" t="n">
        <v>1</v>
      </c>
      <c r="H94" s="93" t="n">
        <v>1.5</v>
      </c>
      <c r="I94" s="93"/>
      <c r="J94" s="93"/>
      <c r="K94" s="93"/>
      <c r="L94" s="93"/>
      <c r="M94" s="93"/>
      <c r="N94" s="93"/>
      <c r="O94" s="94" t="n">
        <v>2</v>
      </c>
      <c r="P94" s="94" t="n">
        <v>1</v>
      </c>
      <c r="Q94" s="94" t="n">
        <v>1</v>
      </c>
      <c r="R94" s="74" t="s">
        <v>206</v>
      </c>
    </row>
    <row r="95" customFormat="false" ht="14.25" hidden="false" customHeight="false" outlineLevel="0" collapsed="false">
      <c r="A95" s="60" t="n">
        <v>16</v>
      </c>
      <c r="B95" s="29" t="s">
        <v>131</v>
      </c>
      <c r="C95" s="86" t="n">
        <f aca="false">SUM(E95:Q95)</f>
        <v>3</v>
      </c>
      <c r="D95" s="93"/>
      <c r="E95" s="93"/>
      <c r="F95" s="93"/>
      <c r="G95" s="93" t="n">
        <v>1</v>
      </c>
      <c r="H95" s="93" t="n">
        <v>2</v>
      </c>
      <c r="I95" s="93"/>
      <c r="J95" s="93"/>
      <c r="K95" s="93"/>
      <c r="L95" s="93"/>
      <c r="M95" s="93"/>
      <c r="N95" s="93"/>
      <c r="O95" s="93"/>
      <c r="P95" s="93"/>
      <c r="Q95" s="93"/>
      <c r="R95" s="74" t="s">
        <v>206</v>
      </c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12.5</v>
      </c>
      <c r="D96" s="96" t="n">
        <f aca="false">SUM(D97:D100)</f>
        <v>0</v>
      </c>
      <c r="E96" s="96" t="n">
        <f aca="false">SUM(E97:E100)</f>
        <v>0</v>
      </c>
      <c r="F96" s="96" t="n">
        <f aca="false">SUM(F97:F100)</f>
        <v>0</v>
      </c>
      <c r="G96" s="96" t="n">
        <f aca="false">SUM(G97:G100)</f>
        <v>2</v>
      </c>
      <c r="H96" s="96" t="n">
        <f aca="false">SUM(H97:H100)</f>
        <v>2.5</v>
      </c>
      <c r="I96" s="96" t="n">
        <f aca="false">SUM(I97:I100)</f>
        <v>0</v>
      </c>
      <c r="J96" s="96" t="n">
        <f aca="false">SUM(J97:J100)</f>
        <v>6</v>
      </c>
      <c r="K96" s="96" t="n">
        <f aca="false">SUM(K97:K100)</f>
        <v>0</v>
      </c>
      <c r="L96" s="96" t="n">
        <f aca="false">SUM(L97:L100)</f>
        <v>0</v>
      </c>
      <c r="M96" s="96" t="n">
        <f aca="false">SUM(M97:M100)</f>
        <v>2</v>
      </c>
      <c r="N96" s="96" t="n">
        <f aca="false">SUM(N97:N100)</f>
        <v>0</v>
      </c>
      <c r="O96" s="96" t="n">
        <f aca="false">SUM(O97:O100)</f>
        <v>0</v>
      </c>
      <c r="P96" s="96" t="n">
        <f aca="false">SUM(P97:P100)</f>
        <v>0</v>
      </c>
      <c r="Q96" s="96" t="n">
        <f aca="false">SUM(Q97:Q100)</f>
        <v>0</v>
      </c>
      <c r="R96" s="118"/>
    </row>
    <row r="97" customFormat="false" ht="14.25" hidden="false" customHeight="false" outlineLevel="0" collapsed="false">
      <c r="A97" s="115" t="s">
        <v>82</v>
      </c>
      <c r="B97" s="31" t="s">
        <v>133</v>
      </c>
      <c r="C97" s="86" t="n">
        <f aca="false">SUM(E97:Q97)</f>
        <v>12.5</v>
      </c>
      <c r="D97" s="93"/>
      <c r="E97" s="93"/>
      <c r="F97" s="93"/>
      <c r="G97" s="93" t="n">
        <v>2</v>
      </c>
      <c r="H97" s="93" t="n">
        <v>2.5</v>
      </c>
      <c r="I97" s="93"/>
      <c r="J97" s="93" t="n">
        <v>6</v>
      </c>
      <c r="K97" s="93"/>
      <c r="L97" s="93"/>
      <c r="M97" s="93" t="n">
        <v>2</v>
      </c>
      <c r="N97" s="93"/>
      <c r="O97" s="93"/>
      <c r="P97" s="93"/>
      <c r="Q97" s="93"/>
      <c r="R97" s="74" t="s">
        <v>206</v>
      </c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Q98)</f>
        <v>0</v>
      </c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74" t="s">
        <v>206</v>
      </c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Q99)</f>
        <v>0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74" t="s">
        <v>206</v>
      </c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Q100)</f>
        <v>0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74" t="s">
        <v>206</v>
      </c>
    </row>
    <row r="101" customFormat="false" ht="14.25" hidden="false" customHeight="false" outlineLevel="0" collapsed="false">
      <c r="A101" s="60" t="n">
        <v>18</v>
      </c>
      <c r="B101" s="31" t="s">
        <v>137</v>
      </c>
      <c r="C101" s="86" t="n">
        <f aca="false">SUM(E101:Q101)</f>
        <v>7</v>
      </c>
      <c r="D101" s="93"/>
      <c r="E101" s="93"/>
      <c r="F101" s="93"/>
      <c r="G101" s="93" t="n">
        <v>1</v>
      </c>
      <c r="H101" s="93" t="n">
        <v>1.5</v>
      </c>
      <c r="I101" s="93"/>
      <c r="J101" s="93"/>
      <c r="K101" s="93" t="n">
        <v>3.5</v>
      </c>
      <c r="L101" s="93" t="n">
        <v>1</v>
      </c>
      <c r="M101" s="93"/>
      <c r="N101" s="93"/>
      <c r="O101" s="93"/>
      <c r="P101" s="93"/>
      <c r="Q101" s="93"/>
      <c r="R101" s="74" t="s">
        <v>206</v>
      </c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Q102)</f>
        <v>5</v>
      </c>
      <c r="D102" s="93"/>
      <c r="E102" s="93"/>
      <c r="F102" s="93"/>
      <c r="G102" s="93" t="n">
        <v>1</v>
      </c>
      <c r="H102" s="93"/>
      <c r="I102" s="93"/>
      <c r="J102" s="93" t="n">
        <v>4</v>
      </c>
      <c r="K102" s="93"/>
      <c r="L102" s="93"/>
      <c r="M102" s="93"/>
      <c r="N102" s="93"/>
      <c r="O102" s="93"/>
      <c r="P102" s="93"/>
      <c r="Q102" s="93"/>
      <c r="R102" s="74" t="s">
        <v>206</v>
      </c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18.5</v>
      </c>
      <c r="D103" s="86" t="n">
        <f aca="false">SUM(D104:D107)</f>
        <v>0</v>
      </c>
      <c r="E103" s="86" t="n">
        <f aca="false">SUM(E104:E107)</f>
        <v>0</v>
      </c>
      <c r="F103" s="86" t="n">
        <f aca="false">SUM(F104:F107)</f>
        <v>0</v>
      </c>
      <c r="G103" s="86" t="n">
        <f aca="false">SUM(G104:G107)</f>
        <v>2</v>
      </c>
      <c r="H103" s="86" t="n">
        <f aca="false">SUM(H104:H107)</f>
        <v>2.5</v>
      </c>
      <c r="I103" s="86" t="n">
        <f aca="false">SUM(I104:I107)</f>
        <v>1</v>
      </c>
      <c r="J103" s="86" t="n">
        <f aca="false">SUM(J104:J107)</f>
        <v>7</v>
      </c>
      <c r="K103" s="86" t="n">
        <f aca="false">SUM(K104:K107)</f>
        <v>0</v>
      </c>
      <c r="L103" s="86" t="n">
        <f aca="false">SUM(L104:L107)</f>
        <v>0</v>
      </c>
      <c r="M103" s="86" t="n">
        <f aca="false">SUM(M104:M107)</f>
        <v>2</v>
      </c>
      <c r="N103" s="86" t="n">
        <f aca="false">SUM(N104:N107)</f>
        <v>0</v>
      </c>
      <c r="O103" s="86" t="n">
        <f aca="false">SUM(O104:O107)</f>
        <v>2</v>
      </c>
      <c r="P103" s="86" t="n">
        <f aca="false">SUM(P104:P107)</f>
        <v>1</v>
      </c>
      <c r="Q103" s="86" t="n">
        <f aca="false">SUM(Q104:Q107)</f>
        <v>1</v>
      </c>
      <c r="R103" s="147"/>
    </row>
    <row r="104" customFormat="false" ht="14.25" hidden="false" customHeight="false" outlineLevel="0" collapsed="false">
      <c r="A104" s="115" t="s">
        <v>82</v>
      </c>
      <c r="B104" s="31" t="s">
        <v>140</v>
      </c>
      <c r="C104" s="86" t="n">
        <f aca="false">SUM(E104:Q104)</f>
        <v>18.5</v>
      </c>
      <c r="D104" s="93"/>
      <c r="E104" s="93"/>
      <c r="F104" s="93"/>
      <c r="G104" s="93" t="n">
        <v>2</v>
      </c>
      <c r="H104" s="93" t="n">
        <v>2.5</v>
      </c>
      <c r="I104" s="93" t="n">
        <v>1</v>
      </c>
      <c r="J104" s="93" t="n">
        <v>7</v>
      </c>
      <c r="K104" s="93"/>
      <c r="L104" s="93"/>
      <c r="M104" s="93" t="n">
        <v>2</v>
      </c>
      <c r="N104" s="93"/>
      <c r="O104" s="93" t="n">
        <v>2</v>
      </c>
      <c r="P104" s="93" t="n">
        <v>1</v>
      </c>
      <c r="Q104" s="93" t="n">
        <v>1</v>
      </c>
      <c r="R104" s="74" t="s">
        <v>206</v>
      </c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Q105)</f>
        <v>0</v>
      </c>
      <c r="D105" s="94"/>
      <c r="E105" s="94"/>
      <c r="F105" s="94"/>
      <c r="G105" s="94"/>
      <c r="H105" s="94"/>
      <c r="I105" s="94"/>
      <c r="J105" s="93"/>
      <c r="K105" s="93"/>
      <c r="L105" s="93"/>
      <c r="M105" s="93"/>
      <c r="N105" s="93"/>
      <c r="O105" s="94"/>
      <c r="P105" s="94"/>
      <c r="Q105" s="94"/>
      <c r="R105" s="74" t="s">
        <v>206</v>
      </c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Q106)</f>
        <v>0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4"/>
      <c r="P106" s="94"/>
      <c r="Q106" s="94"/>
      <c r="R106" s="74" t="s">
        <v>206</v>
      </c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Q107)</f>
        <v>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74" t="s">
        <v>206</v>
      </c>
    </row>
    <row r="108" customFormat="false" ht="14.25" hidden="false" customHeight="false" outlineLevel="0" collapsed="false">
      <c r="A108" s="60" t="n">
        <v>21</v>
      </c>
      <c r="B108" s="31" t="s">
        <v>144</v>
      </c>
      <c r="C108" s="86" t="n">
        <f aca="false">SUM(E108:Q108)</f>
        <v>14</v>
      </c>
      <c r="D108" s="93"/>
      <c r="E108" s="93"/>
      <c r="F108" s="93"/>
      <c r="G108" s="93" t="n">
        <v>1</v>
      </c>
      <c r="H108" s="93" t="n">
        <v>1.5</v>
      </c>
      <c r="I108" s="93" t="n">
        <v>4.5</v>
      </c>
      <c r="J108" s="93" t="n">
        <v>4</v>
      </c>
      <c r="K108" s="93"/>
      <c r="L108" s="93" t="n">
        <v>3</v>
      </c>
      <c r="M108" s="93"/>
      <c r="N108" s="93"/>
      <c r="O108" s="93"/>
      <c r="P108" s="93"/>
      <c r="Q108" s="93"/>
      <c r="R108" s="74" t="s">
        <v>206</v>
      </c>
    </row>
    <row r="109" customFormat="false" ht="14.25" hidden="false" customHeight="false" outlineLevel="0" collapsed="false">
      <c r="A109" s="60" t="n">
        <v>22</v>
      </c>
      <c r="B109" s="31" t="s">
        <v>145</v>
      </c>
      <c r="C109" s="86" t="n">
        <f aca="false">SUM(E109:Q109)</f>
        <v>14.8</v>
      </c>
      <c r="D109" s="93"/>
      <c r="E109" s="93" t="n">
        <v>0.5</v>
      </c>
      <c r="F109" s="93"/>
      <c r="G109" s="93" t="n">
        <v>1</v>
      </c>
      <c r="H109" s="93"/>
      <c r="I109" s="93"/>
      <c r="J109" s="93" t="n">
        <v>4</v>
      </c>
      <c r="K109" s="93" t="n">
        <v>6.3</v>
      </c>
      <c r="L109" s="93" t="n">
        <v>3</v>
      </c>
      <c r="M109" s="93"/>
      <c r="N109" s="93"/>
      <c r="O109" s="93"/>
      <c r="P109" s="93"/>
      <c r="Q109" s="93"/>
      <c r="R109" s="74" t="s">
        <v>206</v>
      </c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Q110)</f>
        <v>1</v>
      </c>
      <c r="D110" s="93"/>
      <c r="E110" s="93"/>
      <c r="F110" s="93"/>
      <c r="G110" s="93" t="n">
        <v>1</v>
      </c>
      <c r="H110" s="93"/>
      <c r="I110" s="93"/>
      <c r="J110" s="93"/>
      <c r="K110" s="93"/>
      <c r="L110" s="93"/>
      <c r="M110" s="93"/>
      <c r="N110" s="93"/>
      <c r="O110" s="94"/>
      <c r="P110" s="94"/>
      <c r="Q110" s="94"/>
      <c r="R110" s="74" t="s">
        <v>206</v>
      </c>
    </row>
    <row r="111" customFormat="false" ht="14.25" hidden="false" customHeight="false" outlineLevel="0" collapsed="false">
      <c r="A111" s="60" t="n">
        <v>24</v>
      </c>
      <c r="B111" s="31" t="s">
        <v>147</v>
      </c>
      <c r="C111" s="86" t="n">
        <f aca="false">SUM(E111:Q111)</f>
        <v>9.5</v>
      </c>
      <c r="D111" s="93"/>
      <c r="E111" s="93"/>
      <c r="F111" s="93"/>
      <c r="G111" s="93" t="n">
        <v>1</v>
      </c>
      <c r="H111" s="93"/>
      <c r="I111" s="93" t="n">
        <v>4.5</v>
      </c>
      <c r="J111" s="93"/>
      <c r="K111" s="93"/>
      <c r="L111" s="93"/>
      <c r="M111" s="93"/>
      <c r="N111" s="93"/>
      <c r="O111" s="93" t="n">
        <v>2</v>
      </c>
      <c r="P111" s="93" t="n">
        <v>1</v>
      </c>
      <c r="Q111" s="93" t="n">
        <v>1</v>
      </c>
      <c r="R111" s="74" t="s">
        <v>206</v>
      </c>
    </row>
    <row r="112" customFormat="false" ht="14.25" hidden="false" customHeight="false" outlineLevel="0" collapsed="false">
      <c r="A112" s="60" t="n">
        <v>25</v>
      </c>
      <c r="B112" s="29" t="s">
        <v>148</v>
      </c>
      <c r="C112" s="86" t="n">
        <f aca="false">SUM(E112:Q112)</f>
        <v>8</v>
      </c>
      <c r="D112" s="93"/>
      <c r="E112" s="93"/>
      <c r="F112" s="93"/>
      <c r="G112" s="93" t="n">
        <v>1</v>
      </c>
      <c r="H112" s="93" t="n">
        <v>2</v>
      </c>
      <c r="I112" s="93"/>
      <c r="J112" s="93" t="n">
        <v>5</v>
      </c>
      <c r="K112" s="93"/>
      <c r="L112" s="93"/>
      <c r="M112" s="93"/>
      <c r="N112" s="93"/>
      <c r="O112" s="93"/>
      <c r="P112" s="93"/>
      <c r="Q112" s="93"/>
      <c r="R112" s="74" t="s">
        <v>206</v>
      </c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4</v>
      </c>
      <c r="D113" s="86" t="n">
        <f aca="false">SUM(D114:D116)</f>
        <v>0</v>
      </c>
      <c r="E113" s="86" t="n">
        <f aca="false">SUM(E114:E116)</f>
        <v>0</v>
      </c>
      <c r="F113" s="86" t="n">
        <f aca="false">SUM(F114:F116)</f>
        <v>0</v>
      </c>
      <c r="G113" s="86" t="n">
        <f aca="false">SUM(G114:G116)</f>
        <v>2</v>
      </c>
      <c r="H113" s="86" t="n">
        <f aca="false">SUM(H114:H116)</f>
        <v>2.5</v>
      </c>
      <c r="I113" s="86" t="n">
        <f aca="false">SUM(I114:I116)</f>
        <v>0.5</v>
      </c>
      <c r="J113" s="86" t="n">
        <f aca="false">SUM(J114:J116)</f>
        <v>7</v>
      </c>
      <c r="K113" s="86" t="n">
        <f aca="false">SUM(K114:K116)</f>
        <v>0</v>
      </c>
      <c r="L113" s="86" t="n">
        <f aca="false">SUM(L114:L116)</f>
        <v>0</v>
      </c>
      <c r="M113" s="86" t="n">
        <f aca="false">SUM(M114:M116)</f>
        <v>2</v>
      </c>
      <c r="N113" s="86" t="n">
        <f aca="false">SUM(N114:N116)</f>
        <v>0</v>
      </c>
      <c r="O113" s="86" t="n">
        <f aca="false">SUM(O114:O116)</f>
        <v>0</v>
      </c>
      <c r="P113" s="86" t="n">
        <f aca="false">SUM(P114:P116)</f>
        <v>0</v>
      </c>
      <c r="Q113" s="86" t="n">
        <f aca="false">SUM(Q114:Q116)</f>
        <v>0</v>
      </c>
      <c r="R113" s="118"/>
    </row>
    <row r="114" customFormat="false" ht="14.25" hidden="false" customHeight="false" outlineLevel="0" collapsed="false">
      <c r="A114" s="115" t="s">
        <v>82</v>
      </c>
      <c r="B114" s="31" t="s">
        <v>150</v>
      </c>
      <c r="C114" s="86" t="n">
        <f aca="false">SUM(E114:Q114)</f>
        <v>11.5</v>
      </c>
      <c r="D114" s="93"/>
      <c r="E114" s="93"/>
      <c r="F114" s="93"/>
      <c r="G114" s="93" t="n">
        <v>1</v>
      </c>
      <c r="H114" s="93" t="n">
        <v>1</v>
      </c>
      <c r="I114" s="93" t="n">
        <v>0.5</v>
      </c>
      <c r="J114" s="93" t="n">
        <v>7</v>
      </c>
      <c r="K114" s="93"/>
      <c r="L114" s="93"/>
      <c r="M114" s="93" t="n">
        <v>2</v>
      </c>
      <c r="N114" s="93"/>
      <c r="O114" s="93"/>
      <c r="P114" s="93"/>
      <c r="Q114" s="93"/>
      <c r="R114" s="74" t="s">
        <v>206</v>
      </c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Q115)</f>
        <v>0</v>
      </c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74" t="s">
        <v>206</v>
      </c>
    </row>
    <row r="116" customFormat="false" ht="14.25" hidden="false" customHeight="false" outlineLevel="0" collapsed="false">
      <c r="A116" s="115" t="s">
        <v>86</v>
      </c>
      <c r="B116" s="31" t="s">
        <v>152</v>
      </c>
      <c r="C116" s="86" t="n">
        <f aca="false">SUM(E116:Q116)</f>
        <v>2.5</v>
      </c>
      <c r="D116" s="93"/>
      <c r="E116" s="93"/>
      <c r="F116" s="93"/>
      <c r="G116" s="93" t="n">
        <v>1</v>
      </c>
      <c r="H116" s="93" t="n">
        <v>1.5</v>
      </c>
      <c r="I116" s="93"/>
      <c r="J116" s="93"/>
      <c r="K116" s="93"/>
      <c r="L116" s="93"/>
      <c r="M116" s="93"/>
      <c r="N116" s="93"/>
      <c r="O116" s="93"/>
      <c r="P116" s="93"/>
      <c r="Q116" s="93"/>
      <c r="R116" s="74" t="s">
        <v>206</v>
      </c>
    </row>
    <row r="117" customFormat="false" ht="14.25" hidden="false" customHeight="false" outlineLevel="0" collapsed="false">
      <c r="A117" s="60" t="n">
        <v>27</v>
      </c>
      <c r="B117" s="31" t="s">
        <v>153</v>
      </c>
      <c r="C117" s="86" t="n">
        <f aca="false">SUM(E117:Q117)</f>
        <v>6</v>
      </c>
      <c r="D117" s="93"/>
      <c r="E117" s="93"/>
      <c r="F117" s="93"/>
      <c r="G117" s="93" t="n">
        <v>1</v>
      </c>
      <c r="H117" s="93"/>
      <c r="I117" s="93"/>
      <c r="J117" s="93" t="n">
        <v>4</v>
      </c>
      <c r="K117" s="93"/>
      <c r="L117" s="93" t="n">
        <v>1</v>
      </c>
      <c r="M117" s="93"/>
      <c r="N117" s="93"/>
      <c r="O117" s="93"/>
      <c r="P117" s="93"/>
      <c r="Q117" s="93"/>
      <c r="R117" s="74" t="s">
        <v>206</v>
      </c>
    </row>
    <row r="118" customFormat="false" ht="14.25" hidden="false" customHeight="false" outlineLevel="0" collapsed="false">
      <c r="A118" s="60" t="n">
        <v>28</v>
      </c>
      <c r="B118" s="31" t="s">
        <v>154</v>
      </c>
      <c r="C118" s="86" t="n">
        <f aca="false">SUM(E118:Q118)</f>
        <v>9</v>
      </c>
      <c r="D118" s="93"/>
      <c r="E118" s="93"/>
      <c r="F118" s="93"/>
      <c r="G118" s="93" t="n">
        <v>1</v>
      </c>
      <c r="H118" s="93" t="n">
        <v>1.5</v>
      </c>
      <c r="I118" s="93" t="n">
        <v>4.5</v>
      </c>
      <c r="J118" s="93"/>
      <c r="K118" s="93"/>
      <c r="L118" s="93" t="n">
        <v>2</v>
      </c>
      <c r="M118" s="93"/>
      <c r="N118" s="93"/>
      <c r="O118" s="93"/>
      <c r="P118" s="93"/>
      <c r="Q118" s="93"/>
      <c r="R118" s="74" t="s">
        <v>206</v>
      </c>
    </row>
    <row r="119" customFormat="false" ht="14.25" hidden="false" customHeight="false" outlineLevel="0" collapsed="false">
      <c r="A119" s="60" t="n">
        <v>29</v>
      </c>
      <c r="B119" s="31" t="s">
        <v>155</v>
      </c>
      <c r="C119" s="86" t="n">
        <f aca="false">SUM(E119:Q119)</f>
        <v>6</v>
      </c>
      <c r="D119" s="93"/>
      <c r="E119" s="93"/>
      <c r="F119" s="93"/>
      <c r="G119" s="93" t="n">
        <v>1</v>
      </c>
      <c r="H119" s="93"/>
      <c r="I119" s="93"/>
      <c r="J119" s="93" t="n">
        <v>4</v>
      </c>
      <c r="K119" s="93"/>
      <c r="L119" s="93" t="n">
        <v>1</v>
      </c>
      <c r="M119" s="93"/>
      <c r="N119" s="93"/>
      <c r="O119" s="93"/>
      <c r="P119" s="93"/>
      <c r="Q119" s="93"/>
      <c r="R119" s="74" t="s">
        <v>206</v>
      </c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Q120)</f>
        <v>6</v>
      </c>
      <c r="D120" s="93"/>
      <c r="E120" s="93"/>
      <c r="F120" s="93"/>
      <c r="G120" s="93" t="n">
        <v>1</v>
      </c>
      <c r="H120" s="93"/>
      <c r="I120" s="93"/>
      <c r="J120" s="93"/>
      <c r="K120" s="93"/>
      <c r="L120" s="93" t="n">
        <v>1</v>
      </c>
      <c r="M120" s="93"/>
      <c r="N120" s="93"/>
      <c r="O120" s="93" t="n">
        <v>2</v>
      </c>
      <c r="P120" s="93" t="n">
        <v>1</v>
      </c>
      <c r="Q120" s="93" t="n">
        <v>1</v>
      </c>
      <c r="R120" s="74" t="s">
        <v>206</v>
      </c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6</v>
      </c>
      <c r="D121" s="86" t="n">
        <f aca="false">SUM(D122:D125)</f>
        <v>0</v>
      </c>
      <c r="E121" s="86" t="n">
        <f aca="false">SUM(E122:E125)</f>
        <v>1</v>
      </c>
      <c r="F121" s="86" t="n">
        <f aca="false">SUM(F122:F125)</f>
        <v>0</v>
      </c>
      <c r="G121" s="86" t="n">
        <f aca="false">SUM(G122:G125)</f>
        <v>1</v>
      </c>
      <c r="H121" s="86" t="n">
        <f aca="false">SUM(H122:H125)</f>
        <v>2.5</v>
      </c>
      <c r="I121" s="86" t="n">
        <f aca="false">SUM(I122:I125)</f>
        <v>0.5</v>
      </c>
      <c r="J121" s="86" t="n">
        <f aca="false">SUM(J122:J125)</f>
        <v>0</v>
      </c>
      <c r="K121" s="86" t="n">
        <f aca="false">SUM(K122:K125)</f>
        <v>0</v>
      </c>
      <c r="L121" s="86" t="n">
        <f aca="false">SUM(L122:L125)</f>
        <v>0</v>
      </c>
      <c r="M121" s="86" t="n">
        <f aca="false">SUM(M122:M125)</f>
        <v>1</v>
      </c>
      <c r="N121" s="86" t="n">
        <f aca="false">SUM(N122:N125)</f>
        <v>0</v>
      </c>
      <c r="O121" s="86" t="n">
        <f aca="false">SUM(O122:O125)</f>
        <v>0</v>
      </c>
      <c r="P121" s="86" t="n">
        <f aca="false">SUM(P122:P125)</f>
        <v>0</v>
      </c>
      <c r="Q121" s="86" t="n">
        <f aca="false">SUM(Q122:Q125)</f>
        <v>0</v>
      </c>
      <c r="R121" s="147"/>
    </row>
    <row r="122" customFormat="false" ht="14.25" hidden="false" customHeight="false" outlineLevel="0" collapsed="false">
      <c r="A122" s="115" t="s">
        <v>82</v>
      </c>
      <c r="B122" s="31" t="s">
        <v>158</v>
      </c>
      <c r="C122" s="86" t="n">
        <f aca="false">SUM(E122:Q122)</f>
        <v>2.5</v>
      </c>
      <c r="D122" s="93"/>
      <c r="E122" s="93"/>
      <c r="F122" s="93"/>
      <c r="G122" s="93"/>
      <c r="H122" s="93" t="n">
        <v>1</v>
      </c>
      <c r="I122" s="93" t="n">
        <v>0.5</v>
      </c>
      <c r="J122" s="93"/>
      <c r="K122" s="93"/>
      <c r="L122" s="93"/>
      <c r="M122" s="93" t="n">
        <v>1</v>
      </c>
      <c r="N122" s="93"/>
      <c r="O122" s="94"/>
      <c r="P122" s="94"/>
      <c r="Q122" s="94"/>
      <c r="R122" s="74" t="s">
        <v>206</v>
      </c>
    </row>
    <row r="123" customFormat="false" ht="14.25" hidden="false" customHeight="false" outlineLevel="0" collapsed="false">
      <c r="A123" s="115" t="s">
        <v>84</v>
      </c>
      <c r="B123" s="31" t="s">
        <v>159</v>
      </c>
      <c r="C123" s="86" t="n">
        <f aca="false">SUM(E123:Q123)</f>
        <v>3.5</v>
      </c>
      <c r="D123" s="93"/>
      <c r="E123" s="93" t="n">
        <v>1</v>
      </c>
      <c r="F123" s="93"/>
      <c r="G123" s="93" t="n">
        <v>1</v>
      </c>
      <c r="H123" s="93" t="n">
        <v>1.5</v>
      </c>
      <c r="I123" s="93"/>
      <c r="J123" s="93"/>
      <c r="K123" s="93"/>
      <c r="L123" s="93"/>
      <c r="M123" s="93"/>
      <c r="N123" s="93"/>
      <c r="O123" s="94"/>
      <c r="P123" s="94"/>
      <c r="Q123" s="94"/>
      <c r="R123" s="74" t="s">
        <v>206</v>
      </c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Q124)</f>
        <v>0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4"/>
      <c r="P124" s="94"/>
      <c r="Q124" s="94"/>
      <c r="R124" s="74" t="s">
        <v>206</v>
      </c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Q125)</f>
        <v>0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74" t="s">
        <v>206</v>
      </c>
    </row>
    <row r="126" customFormat="false" ht="22.5" hidden="false" customHeight="false" outlineLevel="0" collapsed="false">
      <c r="A126" s="60" t="n">
        <v>32</v>
      </c>
      <c r="B126" s="31" t="s">
        <v>161</v>
      </c>
      <c r="C126" s="86" t="n">
        <f aca="false">SUM(E126:Q126)</f>
        <v>11.9</v>
      </c>
      <c r="D126" s="93"/>
      <c r="E126" s="93" t="n">
        <v>2</v>
      </c>
      <c r="F126" s="93"/>
      <c r="G126" s="93" t="n">
        <v>1</v>
      </c>
      <c r="H126" s="93"/>
      <c r="I126" s="93"/>
      <c r="J126" s="93"/>
      <c r="K126" s="93" t="n">
        <v>4.9</v>
      </c>
      <c r="L126" s="93"/>
      <c r="M126" s="93"/>
      <c r="N126" s="93"/>
      <c r="O126" s="93" t="n">
        <v>2</v>
      </c>
      <c r="P126" s="93" t="n">
        <v>1</v>
      </c>
      <c r="Q126" s="93" t="n">
        <v>1</v>
      </c>
      <c r="R126" s="74" t="s">
        <v>206</v>
      </c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Q127)</f>
        <v>2</v>
      </c>
      <c r="D127" s="93"/>
      <c r="E127" s="93" t="n">
        <v>1</v>
      </c>
      <c r="F127" s="93"/>
      <c r="G127" s="93" t="n">
        <v>1</v>
      </c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74" t="s">
        <v>206</v>
      </c>
    </row>
    <row r="128" customFormat="false" ht="14.25" hidden="false" customHeight="false" outlineLevel="0" collapsed="false">
      <c r="A128" s="60" t="n">
        <v>34</v>
      </c>
      <c r="B128" s="31" t="s">
        <v>163</v>
      </c>
      <c r="C128" s="86" t="n">
        <f aca="false">SUM(E128:Q128)</f>
        <v>14.4</v>
      </c>
      <c r="D128" s="93"/>
      <c r="E128" s="93" t="n">
        <v>1.5</v>
      </c>
      <c r="F128" s="93" t="n">
        <v>1</v>
      </c>
      <c r="G128" s="93" t="n">
        <v>1</v>
      </c>
      <c r="H128" s="93" t="n">
        <v>1.5</v>
      </c>
      <c r="I128" s="93" t="n">
        <v>4.5</v>
      </c>
      <c r="J128" s="93"/>
      <c r="K128" s="93" t="n">
        <v>4.9</v>
      </c>
      <c r="L128" s="93"/>
      <c r="M128" s="93"/>
      <c r="N128" s="93"/>
      <c r="O128" s="93"/>
      <c r="P128" s="93"/>
      <c r="Q128" s="93"/>
      <c r="R128" s="74" t="s">
        <v>206</v>
      </c>
    </row>
    <row r="129" customFormat="false" ht="14.25" hidden="false" customHeight="false" outlineLevel="0" collapsed="false">
      <c r="A129" s="60" t="n">
        <v>35</v>
      </c>
      <c r="B129" s="31" t="s">
        <v>164</v>
      </c>
      <c r="C129" s="86" t="n">
        <f aca="false">SUM(E129:Q129)</f>
        <v>6.5</v>
      </c>
      <c r="D129" s="93"/>
      <c r="E129" s="93" t="n">
        <v>1</v>
      </c>
      <c r="F129" s="93" t="n">
        <v>0.5</v>
      </c>
      <c r="G129" s="93" t="n">
        <v>1</v>
      </c>
      <c r="H129" s="93"/>
      <c r="I129" s="93"/>
      <c r="J129" s="93"/>
      <c r="K129" s="93"/>
      <c r="L129" s="93"/>
      <c r="M129" s="93"/>
      <c r="N129" s="93"/>
      <c r="O129" s="93" t="n">
        <v>2</v>
      </c>
      <c r="P129" s="93" t="n">
        <v>1</v>
      </c>
      <c r="Q129" s="93" t="n">
        <v>1</v>
      </c>
      <c r="R129" s="74" t="s">
        <v>206</v>
      </c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8</v>
      </c>
      <c r="D130" s="86" t="n">
        <f aca="false">SUM(D131:D133)</f>
        <v>0</v>
      </c>
      <c r="E130" s="86" t="n">
        <f aca="false">SUM(E131:E133)</f>
        <v>1</v>
      </c>
      <c r="F130" s="86" t="n">
        <f aca="false">SUM(F131:F133)</f>
        <v>0</v>
      </c>
      <c r="G130" s="86" t="n">
        <f aca="false">SUM(G131:G133)</f>
        <v>1</v>
      </c>
      <c r="H130" s="86" t="n">
        <f aca="false">SUM(H131:H133)</f>
        <v>1</v>
      </c>
      <c r="I130" s="86" t="n">
        <f aca="false">SUM(I131:I133)</f>
        <v>0</v>
      </c>
      <c r="J130" s="86" t="n">
        <f aca="false">SUM(J131:J133)</f>
        <v>0</v>
      </c>
      <c r="K130" s="86" t="n">
        <f aca="false">SUM(K131:K133)</f>
        <v>0</v>
      </c>
      <c r="L130" s="86" t="n">
        <f aca="false">SUM(L131:L133)</f>
        <v>0</v>
      </c>
      <c r="M130" s="86" t="n">
        <f aca="false">SUM(M131:M133)</f>
        <v>1</v>
      </c>
      <c r="N130" s="86" t="n">
        <f aca="false">SUM(N131:N133)</f>
        <v>0</v>
      </c>
      <c r="O130" s="86" t="n">
        <f aca="false">SUM(O131:O133)</f>
        <v>2</v>
      </c>
      <c r="P130" s="86" t="n">
        <f aca="false">SUM(P131:P133)</f>
        <v>1</v>
      </c>
      <c r="Q130" s="86" t="n">
        <f aca="false">SUM(Q131:Q133)</f>
        <v>1</v>
      </c>
      <c r="R130" s="147"/>
    </row>
    <row r="131" customFormat="false" ht="14.25" hidden="false" customHeight="false" outlineLevel="0" collapsed="false">
      <c r="A131" s="115" t="s">
        <v>82</v>
      </c>
      <c r="B131" s="31" t="s">
        <v>166</v>
      </c>
      <c r="C131" s="86" t="n">
        <f aca="false">SUM(E131:Q131)</f>
        <v>2</v>
      </c>
      <c r="D131" s="93"/>
      <c r="E131" s="93"/>
      <c r="F131" s="93"/>
      <c r="G131" s="93"/>
      <c r="H131" s="93" t="n">
        <v>1</v>
      </c>
      <c r="I131" s="93"/>
      <c r="J131" s="93"/>
      <c r="K131" s="93"/>
      <c r="L131" s="93"/>
      <c r="M131" s="93" t="n">
        <v>1</v>
      </c>
      <c r="N131" s="93"/>
      <c r="O131" s="94"/>
      <c r="P131" s="94"/>
      <c r="Q131" s="94"/>
      <c r="R131" s="74" t="s">
        <v>206</v>
      </c>
    </row>
    <row r="132" customFormat="false" ht="14.25" hidden="false" customHeight="false" outlineLevel="0" collapsed="false">
      <c r="A132" s="115" t="s">
        <v>84</v>
      </c>
      <c r="B132" s="31" t="s">
        <v>167</v>
      </c>
      <c r="C132" s="86" t="n">
        <f aca="false">SUM(E132:Q132)</f>
        <v>6</v>
      </c>
      <c r="D132" s="93"/>
      <c r="E132" s="93" t="n">
        <v>1</v>
      </c>
      <c r="F132" s="93"/>
      <c r="G132" s="93" t="n">
        <v>1</v>
      </c>
      <c r="H132" s="93"/>
      <c r="I132" s="93"/>
      <c r="J132" s="93"/>
      <c r="K132" s="93"/>
      <c r="L132" s="93"/>
      <c r="M132" s="93"/>
      <c r="N132" s="93"/>
      <c r="O132" s="94" t="n">
        <v>2</v>
      </c>
      <c r="P132" s="94" t="n">
        <v>1</v>
      </c>
      <c r="Q132" s="94" t="n">
        <v>1</v>
      </c>
      <c r="R132" s="74" t="s">
        <v>206</v>
      </c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Q133)</f>
        <v>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74" t="s">
        <v>206</v>
      </c>
    </row>
    <row r="134" customFormat="false" ht="14.25" hidden="false" customHeight="false" outlineLevel="0" collapsed="false">
      <c r="A134" s="60" t="n">
        <v>37</v>
      </c>
      <c r="B134" s="31" t="s">
        <v>168</v>
      </c>
      <c r="C134" s="86" t="n">
        <f aca="false">SUM(E134:Q134)</f>
        <v>2.5</v>
      </c>
      <c r="D134" s="94"/>
      <c r="E134" s="94" t="n">
        <v>1.5</v>
      </c>
      <c r="F134" s="94"/>
      <c r="G134" s="94" t="n">
        <v>1</v>
      </c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74" t="s">
        <v>206</v>
      </c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Q135)</f>
        <v>3.5</v>
      </c>
      <c r="D135" s="94"/>
      <c r="E135" s="94" t="n">
        <v>1.5</v>
      </c>
      <c r="F135" s="94" t="n">
        <v>1</v>
      </c>
      <c r="G135" s="94" t="n">
        <v>1</v>
      </c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74" t="s">
        <v>206</v>
      </c>
    </row>
    <row r="136" customFormat="false" ht="14.25" hidden="false" customHeight="false" outlineLevel="0" collapsed="false">
      <c r="A136" s="60" t="n">
        <v>39</v>
      </c>
      <c r="B136" s="31" t="s">
        <v>170</v>
      </c>
      <c r="C136" s="86" t="n">
        <f aca="false">SUM(E136:Q136)</f>
        <v>5.5</v>
      </c>
      <c r="D136" s="94"/>
      <c r="E136" s="94" t="n">
        <v>2</v>
      </c>
      <c r="F136" s="94" t="n">
        <v>1</v>
      </c>
      <c r="G136" s="94" t="n">
        <v>1</v>
      </c>
      <c r="H136" s="94" t="n">
        <v>1.5</v>
      </c>
      <c r="I136" s="94"/>
      <c r="J136" s="94"/>
      <c r="K136" s="94"/>
      <c r="L136" s="94"/>
      <c r="M136" s="94"/>
      <c r="N136" s="94"/>
      <c r="O136" s="94"/>
      <c r="P136" s="94"/>
      <c r="Q136" s="94"/>
      <c r="R136" s="74" t="s">
        <v>206</v>
      </c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Q137)</f>
        <v>4</v>
      </c>
      <c r="D137" s="94"/>
      <c r="E137" s="94" t="n">
        <v>1</v>
      </c>
      <c r="F137" s="94" t="n">
        <v>0.5</v>
      </c>
      <c r="G137" s="94" t="n">
        <v>1</v>
      </c>
      <c r="H137" s="94" t="n">
        <v>1.5</v>
      </c>
      <c r="I137" s="94"/>
      <c r="J137" s="94"/>
      <c r="K137" s="94"/>
      <c r="L137" s="94"/>
      <c r="M137" s="94"/>
      <c r="N137" s="94"/>
      <c r="O137" s="94"/>
      <c r="P137" s="94"/>
      <c r="Q137" s="94"/>
      <c r="R137" s="74" t="s">
        <v>206</v>
      </c>
    </row>
    <row r="138" customFormat="false" ht="14.25" hidden="true" customHeight="false" outlineLevel="0" collapsed="false">
      <c r="A138" s="60" t="n">
        <v>41</v>
      </c>
      <c r="B138" s="36" t="s">
        <v>172</v>
      </c>
      <c r="C138" s="86" t="n">
        <f aca="false">SUM(C139:C142)</f>
        <v>0</v>
      </c>
      <c r="D138" s="86" t="n">
        <f aca="false">SUM(D139:D142)</f>
        <v>0</v>
      </c>
      <c r="E138" s="86" t="n">
        <f aca="false">SUM(E139:E142)</f>
        <v>0</v>
      </c>
      <c r="F138" s="86" t="n">
        <f aca="false">SUM(F139:F142)</f>
        <v>0</v>
      </c>
      <c r="G138" s="86" t="n">
        <f aca="false">SUM(G139:G142)</f>
        <v>0</v>
      </c>
      <c r="H138" s="86" t="n">
        <f aca="false">SUM(H139:H142)</f>
        <v>0</v>
      </c>
      <c r="I138" s="86" t="n">
        <f aca="false">SUM(I139:I142)</f>
        <v>0</v>
      </c>
      <c r="J138" s="86" t="n">
        <f aca="false">SUM(J139:J142)</f>
        <v>0</v>
      </c>
      <c r="K138" s="86" t="n">
        <f aca="false">SUM(K139:K142)</f>
        <v>0</v>
      </c>
      <c r="L138" s="86" t="n">
        <f aca="false">SUM(L139:L142)</f>
        <v>0</v>
      </c>
      <c r="M138" s="86" t="n">
        <f aca="false">SUM(M139:M142)</f>
        <v>0</v>
      </c>
      <c r="N138" s="86" t="n">
        <f aca="false">SUM(N139:N142)</f>
        <v>0</v>
      </c>
      <c r="O138" s="86" t="n">
        <f aca="false">SUM(O139:O142)</f>
        <v>0</v>
      </c>
      <c r="P138" s="86" t="n">
        <f aca="false">SUM(P139:P142)</f>
        <v>0</v>
      </c>
      <c r="Q138" s="86" t="n">
        <f aca="false">SUM(Q139:Q142)</f>
        <v>0</v>
      </c>
      <c r="R138" s="118"/>
    </row>
    <row r="139" customFormat="false" ht="14.25" hidden="true" customHeight="false" outlineLevel="0" collapsed="false">
      <c r="A139" s="115" t="s">
        <v>82</v>
      </c>
      <c r="B139" s="31" t="s">
        <v>173</v>
      </c>
      <c r="C139" s="86" t="n">
        <f aca="false">SUM(E139:Q139)</f>
        <v>0</v>
      </c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118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Q140)</f>
        <v>0</v>
      </c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118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Q141)</f>
        <v>0</v>
      </c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118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Q142)</f>
        <v>0</v>
      </c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118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47</v>
      </c>
      <c r="D143" s="86" t="n">
        <f aca="false">SUM(D144:D152)</f>
        <v>0</v>
      </c>
      <c r="E143" s="86" t="n">
        <f aca="false">SUM(E144:E152)</f>
        <v>0.5</v>
      </c>
      <c r="F143" s="86" t="n">
        <f aca="false">SUM(F144:F152)</f>
        <v>0</v>
      </c>
      <c r="G143" s="86" t="n">
        <f aca="false">SUM(G144:G152)</f>
        <v>8</v>
      </c>
      <c r="H143" s="86" t="n">
        <f aca="false">SUM(H144:H152)</f>
        <v>6</v>
      </c>
      <c r="I143" s="86" t="n">
        <f aca="false">SUM(I144:I152)</f>
        <v>5</v>
      </c>
      <c r="J143" s="86" t="n">
        <f aca="false">SUM(J144:J152)</f>
        <v>15</v>
      </c>
      <c r="K143" s="86" t="n">
        <f aca="false">SUM(K144:K152)</f>
        <v>3.5</v>
      </c>
      <c r="L143" s="86" t="n">
        <f aca="false">SUM(L144:L152)</f>
        <v>3</v>
      </c>
      <c r="M143" s="86" t="n">
        <f aca="false">SUM(M144:M152)</f>
        <v>2</v>
      </c>
      <c r="N143" s="86" t="n">
        <f aca="false">SUM(N144:N152)</f>
        <v>0</v>
      </c>
      <c r="O143" s="86" t="n">
        <f aca="false">SUM(O144:O152)</f>
        <v>2</v>
      </c>
      <c r="P143" s="86" t="n">
        <f aca="false">SUM(P144:P152)</f>
        <v>1</v>
      </c>
      <c r="Q143" s="86" t="n">
        <f aca="false">SUM(Q144:Q152)</f>
        <v>1</v>
      </c>
      <c r="R143" s="118"/>
    </row>
    <row r="144" customFormat="false" ht="14.25" hidden="false" customHeight="false" outlineLevel="0" collapsed="false">
      <c r="A144" s="115" t="s">
        <v>82</v>
      </c>
      <c r="B144" s="34" t="s">
        <v>178</v>
      </c>
      <c r="C144" s="96" t="n">
        <f aca="false">SUM(E144:Q144)</f>
        <v>7</v>
      </c>
      <c r="D144" s="94"/>
      <c r="E144" s="94"/>
      <c r="F144" s="94"/>
      <c r="G144" s="94"/>
      <c r="H144" s="94" t="n">
        <v>1.5</v>
      </c>
      <c r="I144" s="94" t="n">
        <v>0.5</v>
      </c>
      <c r="J144" s="94" t="n">
        <v>3</v>
      </c>
      <c r="K144" s="94"/>
      <c r="L144" s="94"/>
      <c r="M144" s="94" t="n">
        <v>2</v>
      </c>
      <c r="N144" s="94"/>
      <c r="O144" s="94"/>
      <c r="P144" s="94"/>
      <c r="Q144" s="94"/>
      <c r="R144" s="74" t="s">
        <v>206</v>
      </c>
    </row>
    <row r="145" customFormat="false" ht="14.25" hidden="false" customHeight="false" outlineLevel="0" collapsed="false">
      <c r="A145" s="115" t="s">
        <v>84</v>
      </c>
      <c r="B145" s="31" t="s">
        <v>179</v>
      </c>
      <c r="C145" s="96" t="n">
        <f aca="false">SUM(E145:Q145)</f>
        <v>5</v>
      </c>
      <c r="D145" s="94"/>
      <c r="E145" s="94"/>
      <c r="F145" s="94"/>
      <c r="G145" s="94" t="n">
        <v>1</v>
      </c>
      <c r="H145" s="94"/>
      <c r="I145" s="94"/>
      <c r="J145" s="94" t="n">
        <v>4</v>
      </c>
      <c r="K145" s="94"/>
      <c r="L145" s="94"/>
      <c r="M145" s="94"/>
      <c r="N145" s="94"/>
      <c r="O145" s="94"/>
      <c r="P145" s="94"/>
      <c r="Q145" s="94"/>
      <c r="R145" s="74" t="s">
        <v>206</v>
      </c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Q146)</f>
        <v>1</v>
      </c>
      <c r="D146" s="94"/>
      <c r="E146" s="94"/>
      <c r="F146" s="94"/>
      <c r="G146" s="94" t="n">
        <v>1</v>
      </c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74" t="s">
        <v>206</v>
      </c>
    </row>
    <row r="147" customFormat="false" ht="14.25" hidden="false" customHeight="false" outlineLevel="0" collapsed="false">
      <c r="A147" s="115" t="s">
        <v>88</v>
      </c>
      <c r="B147" s="31" t="s">
        <v>181</v>
      </c>
      <c r="C147" s="96" t="n">
        <f aca="false">SUM(E147:Q147)</f>
        <v>3</v>
      </c>
      <c r="D147" s="94"/>
      <c r="E147" s="94"/>
      <c r="F147" s="94"/>
      <c r="G147" s="94" t="n">
        <v>1</v>
      </c>
      <c r="H147" s="94"/>
      <c r="I147" s="94"/>
      <c r="J147" s="94"/>
      <c r="K147" s="94"/>
      <c r="L147" s="94" t="n">
        <v>2</v>
      </c>
      <c r="M147" s="94"/>
      <c r="N147" s="94"/>
      <c r="O147" s="94"/>
      <c r="P147" s="94"/>
      <c r="Q147" s="94"/>
      <c r="R147" s="74" t="s">
        <v>206</v>
      </c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Q148)</f>
        <v>5.5</v>
      </c>
      <c r="D148" s="94"/>
      <c r="E148" s="94"/>
      <c r="F148" s="94"/>
      <c r="G148" s="94" t="n">
        <v>1</v>
      </c>
      <c r="H148" s="94"/>
      <c r="I148" s="94" t="n">
        <v>4.5</v>
      </c>
      <c r="J148" s="94"/>
      <c r="K148" s="94"/>
      <c r="L148" s="94"/>
      <c r="M148" s="94"/>
      <c r="N148" s="94"/>
      <c r="O148" s="94"/>
      <c r="P148" s="94"/>
      <c r="Q148" s="94"/>
      <c r="R148" s="74" t="s">
        <v>206</v>
      </c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Q149)</f>
        <v>6.5</v>
      </c>
      <c r="D149" s="94"/>
      <c r="E149" s="94"/>
      <c r="F149" s="94"/>
      <c r="G149" s="94" t="n">
        <v>1</v>
      </c>
      <c r="H149" s="94" t="n">
        <v>1.5</v>
      </c>
      <c r="I149" s="94"/>
      <c r="J149" s="94"/>
      <c r="K149" s="94"/>
      <c r="L149" s="94"/>
      <c r="M149" s="94"/>
      <c r="N149" s="94"/>
      <c r="O149" s="94" t="n">
        <v>2</v>
      </c>
      <c r="P149" s="94" t="n">
        <v>1</v>
      </c>
      <c r="Q149" s="94" t="n">
        <v>1</v>
      </c>
      <c r="R149" s="74" t="s">
        <v>206</v>
      </c>
    </row>
    <row r="150" customFormat="false" ht="14.25" hidden="false" customHeight="false" outlineLevel="0" collapsed="false">
      <c r="A150" s="115" t="s">
        <v>94</v>
      </c>
      <c r="B150" s="31" t="s">
        <v>184</v>
      </c>
      <c r="C150" s="96" t="n">
        <f aca="false">SUM(E150:Q150)</f>
        <v>2.5</v>
      </c>
      <c r="D150" s="94"/>
      <c r="E150" s="94"/>
      <c r="F150" s="94"/>
      <c r="G150" s="94" t="n">
        <v>1</v>
      </c>
      <c r="H150" s="94" t="n">
        <v>1.5</v>
      </c>
      <c r="I150" s="94"/>
      <c r="J150" s="94"/>
      <c r="K150" s="94"/>
      <c r="L150" s="94"/>
      <c r="M150" s="94"/>
      <c r="N150" s="94"/>
      <c r="O150" s="94"/>
      <c r="P150" s="94"/>
      <c r="Q150" s="94"/>
      <c r="R150" s="74" t="s">
        <v>206</v>
      </c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Q151)</f>
        <v>5</v>
      </c>
      <c r="D151" s="94"/>
      <c r="E151" s="94"/>
      <c r="F151" s="94"/>
      <c r="G151" s="94" t="n">
        <v>1</v>
      </c>
      <c r="H151" s="94"/>
      <c r="I151" s="94"/>
      <c r="J151" s="94" t="n">
        <v>4</v>
      </c>
      <c r="K151" s="94"/>
      <c r="L151" s="94"/>
      <c r="M151" s="94"/>
      <c r="N151" s="94"/>
      <c r="O151" s="94"/>
      <c r="P151" s="94"/>
      <c r="Q151" s="94"/>
      <c r="R151" s="74" t="s">
        <v>206</v>
      </c>
    </row>
    <row r="152" customFormat="false" ht="14.25" hidden="false" customHeight="false" outlineLevel="0" collapsed="false">
      <c r="A152" s="115" t="s">
        <v>98</v>
      </c>
      <c r="B152" s="31" t="s">
        <v>186</v>
      </c>
      <c r="C152" s="96" t="n">
        <f aca="false">SUM(E152:Q152)</f>
        <v>11.5</v>
      </c>
      <c r="D152" s="94"/>
      <c r="E152" s="94" t="n">
        <v>0.5</v>
      </c>
      <c r="F152" s="94"/>
      <c r="G152" s="94" t="n">
        <v>1</v>
      </c>
      <c r="H152" s="94" t="n">
        <v>1.5</v>
      </c>
      <c r="I152" s="94"/>
      <c r="J152" s="94" t="n">
        <v>4</v>
      </c>
      <c r="K152" s="94" t="n">
        <v>3.5</v>
      </c>
      <c r="L152" s="94" t="n">
        <v>1</v>
      </c>
      <c r="M152" s="94"/>
      <c r="N152" s="94"/>
      <c r="O152" s="94"/>
      <c r="P152" s="94"/>
      <c r="Q152" s="94"/>
      <c r="R152" s="74" t="s">
        <v>206</v>
      </c>
    </row>
    <row r="153" customFormat="false" ht="14.25" hidden="false" customHeight="false" outlineLevel="0" collapsed="false">
      <c r="D153" s="120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21"/>
    </row>
    <row r="154" customFormat="false" ht="14.25" hidden="false" customHeight="false" outlineLevel="0" collapsed="false">
      <c r="D154" s="120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21"/>
    </row>
  </sheetData>
  <mergeCells count="11">
    <mergeCell ref="A2:R2"/>
    <mergeCell ref="A4:A5"/>
    <mergeCell ref="B4:B5"/>
    <mergeCell ref="C4:D4"/>
    <mergeCell ref="E4:J4"/>
    <mergeCell ref="K4:K5"/>
    <mergeCell ref="L4:L5"/>
    <mergeCell ref="M4:M5"/>
    <mergeCell ref="N4:N5"/>
    <mergeCell ref="O4:Q4"/>
    <mergeCell ref="R4:R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15.12"/>
    <col collapsed="false" customWidth="true" hidden="false" outlineLevel="0" max="4" min="3" style="51" width="7.5"/>
    <col collapsed="false" customWidth="true" hidden="false" outlineLevel="0" max="8" min="5" style="77" width="7.5"/>
    <col collapsed="false" customWidth="true" hidden="false" outlineLevel="0" max="9" min="9" style="52" width="10.62"/>
    <col collapsed="false" customWidth="false" hidden="false" outlineLevel="0" max="257" min="10" style="51" width="8.99"/>
  </cols>
  <sheetData>
    <row r="1" customFormat="false" ht="19.5" hidden="false" customHeight="true" outlineLevel="0" collapsed="false">
      <c r="A1" s="53" t="s">
        <v>462</v>
      </c>
      <c r="B1" s="78"/>
      <c r="C1" s="78"/>
      <c r="D1" s="78"/>
      <c r="E1" s="78"/>
      <c r="F1" s="78"/>
      <c r="G1" s="78"/>
      <c r="H1" s="78"/>
      <c r="I1" s="79"/>
    </row>
    <row r="2" customFormat="false" ht="18.75" hidden="false" customHeight="true" outlineLevel="0" collapsed="false">
      <c r="A2" s="80" t="s">
        <v>463</v>
      </c>
      <c r="B2" s="80"/>
      <c r="C2" s="80"/>
      <c r="D2" s="80"/>
      <c r="E2" s="80"/>
      <c r="F2" s="80"/>
      <c r="G2" s="80"/>
      <c r="H2" s="80"/>
      <c r="I2" s="8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3" t="s">
        <v>189</v>
      </c>
    </row>
    <row r="4" customFormat="false" ht="27.75" hidden="false" customHeight="true" outlineLevel="0" collapsed="false">
      <c r="A4" s="13" t="s">
        <v>3</v>
      </c>
      <c r="B4" s="13" t="s">
        <v>4</v>
      </c>
      <c r="C4" s="13" t="s">
        <v>190</v>
      </c>
      <c r="D4" s="13"/>
      <c r="E4" s="117" t="s">
        <v>464</v>
      </c>
      <c r="F4" s="117"/>
      <c r="G4" s="145" t="s">
        <v>465</v>
      </c>
      <c r="H4" s="145"/>
      <c r="I4" s="111" t="s">
        <v>234</v>
      </c>
    </row>
    <row r="5" customFormat="false" ht="80.25" hidden="false" customHeight="true" outlineLevel="0" collapsed="false">
      <c r="A5" s="13"/>
      <c r="B5" s="13"/>
      <c r="C5" s="13" t="s">
        <v>25</v>
      </c>
      <c r="D5" s="13" t="s">
        <v>195</v>
      </c>
      <c r="E5" s="122" t="s">
        <v>466</v>
      </c>
      <c r="F5" s="122" t="s">
        <v>467</v>
      </c>
      <c r="G5" s="123" t="s">
        <v>468</v>
      </c>
      <c r="H5" s="122" t="s">
        <v>469</v>
      </c>
      <c r="I5" s="111"/>
    </row>
    <row r="6" customFormat="false" ht="15" hidden="false" customHeight="true" outlineLevel="0" collapsed="false">
      <c r="A6" s="60"/>
      <c r="B6" s="15" t="s">
        <v>25</v>
      </c>
      <c r="C6" s="86" t="n">
        <f aca="false">C7+C56</f>
        <v>1094</v>
      </c>
      <c r="D6" s="86" t="n">
        <f aca="false">D7+D56</f>
        <v>0</v>
      </c>
      <c r="E6" s="86" t="n">
        <f aca="false">E7+E56</f>
        <v>227.08</v>
      </c>
      <c r="F6" s="86" t="n">
        <f aca="false">F7+F56</f>
        <v>383.92</v>
      </c>
      <c r="G6" s="86" t="n">
        <f aca="false">G7+G56</f>
        <v>48</v>
      </c>
      <c r="H6" s="86" t="n">
        <f aca="false">H7+H56</f>
        <v>435</v>
      </c>
      <c r="I6" s="112"/>
    </row>
    <row r="7" customFormat="false" ht="15" hidden="false" customHeight="true" outlineLevel="0" collapsed="false">
      <c r="A7" s="63" t="s">
        <v>27</v>
      </c>
      <c r="B7" s="19" t="s">
        <v>28</v>
      </c>
      <c r="C7" s="86" t="n">
        <f aca="false">C8+C52</f>
        <v>124.36</v>
      </c>
      <c r="D7" s="86" t="n">
        <f aca="false">D8+D52</f>
        <v>0</v>
      </c>
      <c r="E7" s="86" t="n">
        <f aca="false">E8+E52</f>
        <v>25</v>
      </c>
      <c r="F7" s="86" t="n">
        <f aca="false">F8+F52</f>
        <v>29.36</v>
      </c>
      <c r="G7" s="86" t="n">
        <f aca="false">G8+G52</f>
        <v>0</v>
      </c>
      <c r="H7" s="86" t="n">
        <f aca="false">H8+H52</f>
        <v>70</v>
      </c>
      <c r="I7" s="113"/>
    </row>
    <row r="8" customFormat="false" ht="15" hidden="false" customHeight="true" outlineLevel="0" collapsed="false">
      <c r="A8" s="63" t="s">
        <v>29</v>
      </c>
      <c r="B8" s="19" t="s">
        <v>30</v>
      </c>
      <c r="C8" s="86" t="n">
        <f aca="false">SUM(C9:C51)</f>
        <v>124.36</v>
      </c>
      <c r="D8" s="86" t="n">
        <f aca="false">SUM(D9:D51)</f>
        <v>0</v>
      </c>
      <c r="E8" s="86" t="n">
        <f aca="false">SUM(E9:E51)</f>
        <v>25</v>
      </c>
      <c r="F8" s="86" t="n">
        <f aca="false">SUM(F9:F51)</f>
        <v>29.36</v>
      </c>
      <c r="G8" s="86" t="n">
        <f aca="false">SUM(G9:G51)</f>
        <v>0</v>
      </c>
      <c r="H8" s="86" t="n">
        <f aca="false">SUM(H9:H51)</f>
        <v>70</v>
      </c>
      <c r="I8" s="113"/>
    </row>
    <row r="9" customFormat="false" ht="14.25" hidden="false" customHeight="false" outlineLevel="0" collapsed="false">
      <c r="A9" s="60" t="n">
        <v>1</v>
      </c>
      <c r="B9" s="20" t="s">
        <v>31</v>
      </c>
      <c r="C9" s="86" t="n">
        <f aca="false">SUM(E9:H9)</f>
        <v>8</v>
      </c>
      <c r="D9" s="93"/>
      <c r="E9" s="93" t="n">
        <v>4</v>
      </c>
      <c r="F9" s="93" t="n">
        <v>4</v>
      </c>
      <c r="G9" s="93"/>
      <c r="H9" s="93"/>
      <c r="I9" s="118"/>
      <c r="J9" s="120"/>
      <c r="K9" s="120"/>
      <c r="L9" s="120"/>
      <c r="M9" s="120"/>
    </row>
    <row r="10" customFormat="false" ht="21" hidden="true" customHeight="false" outlineLevel="0" collapsed="false">
      <c r="A10" s="60" t="n">
        <v>2</v>
      </c>
      <c r="B10" s="20" t="s">
        <v>32</v>
      </c>
      <c r="C10" s="86" t="n">
        <f aca="false">SUM(E10:H10)</f>
        <v>0</v>
      </c>
      <c r="D10" s="93"/>
      <c r="E10" s="93"/>
      <c r="F10" s="93"/>
      <c r="G10" s="93"/>
      <c r="H10" s="93"/>
      <c r="I10" s="118"/>
      <c r="J10" s="120"/>
      <c r="K10" s="120"/>
      <c r="L10" s="120"/>
      <c r="M10" s="120"/>
    </row>
    <row r="11" customFormat="false" ht="21" hidden="true" customHeight="false" outlineLevel="0" collapsed="false">
      <c r="A11" s="60" t="n">
        <v>3</v>
      </c>
      <c r="B11" s="20" t="s">
        <v>33</v>
      </c>
      <c r="C11" s="86" t="n">
        <f aca="false">SUM(E11:H11)</f>
        <v>0</v>
      </c>
      <c r="D11" s="93"/>
      <c r="E11" s="93"/>
      <c r="F11" s="93"/>
      <c r="G11" s="93"/>
      <c r="H11" s="93"/>
      <c r="I11" s="118"/>
      <c r="J11" s="120"/>
      <c r="K11" s="120"/>
      <c r="L11" s="120"/>
      <c r="M11" s="120"/>
    </row>
    <row r="12" customFormat="false" ht="21" hidden="true" customHeight="false" outlineLevel="0" collapsed="false">
      <c r="A12" s="60" t="n">
        <v>4</v>
      </c>
      <c r="B12" s="20" t="s">
        <v>34</v>
      </c>
      <c r="C12" s="86" t="n">
        <f aca="false">SUM(E12:H12)</f>
        <v>0</v>
      </c>
      <c r="D12" s="93"/>
      <c r="E12" s="93"/>
      <c r="F12" s="93"/>
      <c r="G12" s="93"/>
      <c r="H12" s="93"/>
      <c r="I12" s="118"/>
      <c r="J12" s="120"/>
      <c r="K12" s="120"/>
      <c r="L12" s="120"/>
      <c r="M12" s="120"/>
    </row>
    <row r="13" customFormat="false" ht="14.25" hidden="false" customHeight="false" outlineLevel="0" collapsed="false">
      <c r="A13" s="60" t="n">
        <v>5</v>
      </c>
      <c r="B13" s="20" t="s">
        <v>35</v>
      </c>
      <c r="C13" s="86" t="n">
        <f aca="false">SUM(E13:H13)</f>
        <v>116.36</v>
      </c>
      <c r="D13" s="93"/>
      <c r="E13" s="93" t="n">
        <v>21</v>
      </c>
      <c r="F13" s="93" t="n">
        <v>25.36</v>
      </c>
      <c r="G13" s="93"/>
      <c r="H13" s="93" t="n">
        <v>70</v>
      </c>
      <c r="I13" s="118"/>
      <c r="J13" s="120"/>
      <c r="K13" s="120"/>
      <c r="L13" s="120"/>
      <c r="M13" s="120"/>
    </row>
    <row r="14" customFormat="false" ht="14.25" hidden="true" customHeight="false" outlineLevel="0" collapsed="false">
      <c r="A14" s="60" t="n">
        <v>6</v>
      </c>
      <c r="B14" s="20" t="s">
        <v>36</v>
      </c>
      <c r="C14" s="86" t="n">
        <f aca="false">SUM(E14:H14)</f>
        <v>0</v>
      </c>
      <c r="D14" s="93"/>
      <c r="E14" s="93"/>
      <c r="F14" s="93"/>
      <c r="G14" s="93"/>
      <c r="H14" s="93"/>
      <c r="I14" s="118"/>
      <c r="J14" s="120"/>
      <c r="K14" s="120"/>
      <c r="L14" s="120"/>
      <c r="M14" s="120"/>
    </row>
    <row r="15" customFormat="false" ht="14.25" hidden="true" customHeight="false" outlineLevel="0" collapsed="false">
      <c r="A15" s="60" t="n">
        <v>7</v>
      </c>
      <c r="B15" s="20" t="s">
        <v>37</v>
      </c>
      <c r="C15" s="86" t="n">
        <f aca="false">SUM(E15:H15)</f>
        <v>0</v>
      </c>
      <c r="D15" s="93"/>
      <c r="E15" s="93"/>
      <c r="F15" s="93"/>
      <c r="G15" s="93"/>
      <c r="H15" s="93"/>
      <c r="I15" s="118"/>
      <c r="J15" s="120"/>
      <c r="K15" s="120"/>
      <c r="L15" s="120"/>
      <c r="M15" s="120"/>
    </row>
    <row r="16" customFormat="false" ht="21" hidden="true" customHeight="false" outlineLevel="0" collapsed="false">
      <c r="A16" s="60" t="n">
        <v>8</v>
      </c>
      <c r="B16" s="20" t="s">
        <v>38</v>
      </c>
      <c r="C16" s="86" t="n">
        <f aca="false">SUM(E16:H16)</f>
        <v>0</v>
      </c>
      <c r="D16" s="93"/>
      <c r="E16" s="93"/>
      <c r="F16" s="93"/>
      <c r="G16" s="93"/>
      <c r="H16" s="93"/>
      <c r="I16" s="118"/>
      <c r="J16" s="120"/>
      <c r="K16" s="120"/>
      <c r="L16" s="120"/>
      <c r="M16" s="120"/>
    </row>
    <row r="17" customFormat="false" ht="21" hidden="true" customHeight="false" outlineLevel="0" collapsed="false">
      <c r="A17" s="60" t="n">
        <v>9</v>
      </c>
      <c r="B17" s="20" t="s">
        <v>39</v>
      </c>
      <c r="C17" s="86" t="n">
        <f aca="false">SUM(E17:H17)</f>
        <v>0</v>
      </c>
      <c r="D17" s="93"/>
      <c r="E17" s="93"/>
      <c r="F17" s="93"/>
      <c r="G17" s="93"/>
      <c r="H17" s="93"/>
      <c r="I17" s="118"/>
      <c r="J17" s="120"/>
      <c r="K17" s="120"/>
      <c r="L17" s="120"/>
      <c r="M17" s="120"/>
    </row>
    <row r="18" customFormat="false" ht="14.25" hidden="true" customHeight="false" outlineLevel="0" collapsed="false">
      <c r="A18" s="60" t="n">
        <v>10</v>
      </c>
      <c r="B18" s="20" t="s">
        <v>40</v>
      </c>
      <c r="C18" s="86" t="n">
        <f aca="false">SUM(E18:H18)</f>
        <v>0</v>
      </c>
      <c r="D18" s="93"/>
      <c r="E18" s="93"/>
      <c r="F18" s="93"/>
      <c r="G18" s="93"/>
      <c r="H18" s="93"/>
      <c r="I18" s="118"/>
      <c r="J18" s="120"/>
      <c r="K18" s="120"/>
      <c r="L18" s="120"/>
      <c r="M18" s="120"/>
    </row>
    <row r="19" customFormat="false" ht="14.25" hidden="true" customHeight="false" outlineLevel="0" collapsed="false">
      <c r="A19" s="60" t="n">
        <v>11</v>
      </c>
      <c r="B19" s="20" t="s">
        <v>41</v>
      </c>
      <c r="C19" s="86" t="n">
        <f aca="false">SUM(E19:H19)</f>
        <v>0</v>
      </c>
      <c r="D19" s="93"/>
      <c r="E19" s="93"/>
      <c r="F19" s="93"/>
      <c r="G19" s="93"/>
      <c r="H19" s="93"/>
      <c r="I19" s="118"/>
      <c r="J19" s="120"/>
      <c r="K19" s="120"/>
      <c r="L19" s="120"/>
      <c r="M19" s="120"/>
    </row>
    <row r="20" customFormat="false" ht="14.25" hidden="true" customHeight="false" outlineLevel="0" collapsed="false">
      <c r="A20" s="60" t="n">
        <v>12</v>
      </c>
      <c r="B20" s="20" t="s">
        <v>42</v>
      </c>
      <c r="C20" s="86" t="n">
        <f aca="false">SUM(E20:H20)</f>
        <v>0</v>
      </c>
      <c r="D20" s="93"/>
      <c r="E20" s="93"/>
      <c r="F20" s="93"/>
      <c r="G20" s="93"/>
      <c r="H20" s="93"/>
      <c r="I20" s="118"/>
      <c r="J20" s="120"/>
      <c r="K20" s="120"/>
      <c r="L20" s="120"/>
      <c r="M20" s="120"/>
    </row>
    <row r="21" customFormat="false" ht="14.25" hidden="true" customHeight="false" outlineLevel="0" collapsed="false">
      <c r="A21" s="60" t="n">
        <v>13</v>
      </c>
      <c r="B21" s="20" t="s">
        <v>43</v>
      </c>
      <c r="C21" s="86" t="n">
        <f aca="false">SUM(E21:H21)</f>
        <v>0</v>
      </c>
      <c r="D21" s="93"/>
      <c r="E21" s="93"/>
      <c r="F21" s="93"/>
      <c r="G21" s="93"/>
      <c r="H21" s="93"/>
      <c r="I21" s="118"/>
      <c r="J21" s="120"/>
      <c r="K21" s="120"/>
      <c r="L21" s="120"/>
      <c r="M21" s="120"/>
    </row>
    <row r="22" customFormat="false" ht="31.5" hidden="true" customHeight="false" outlineLevel="0" collapsed="false">
      <c r="A22" s="60" t="n">
        <v>14</v>
      </c>
      <c r="B22" s="20" t="s">
        <v>44</v>
      </c>
      <c r="C22" s="86" t="n">
        <f aca="false">SUM(E22:H22)</f>
        <v>0</v>
      </c>
      <c r="D22" s="93"/>
      <c r="E22" s="93"/>
      <c r="F22" s="93"/>
      <c r="G22" s="93"/>
      <c r="H22" s="93"/>
      <c r="I22" s="118"/>
      <c r="J22" s="120"/>
      <c r="K22" s="120"/>
      <c r="L22" s="120"/>
      <c r="M22" s="120"/>
    </row>
    <row r="23" customFormat="false" ht="14.25" hidden="true" customHeight="false" outlineLevel="0" collapsed="false">
      <c r="A23" s="60" t="n">
        <v>15</v>
      </c>
      <c r="B23" s="20" t="s">
        <v>45</v>
      </c>
      <c r="C23" s="86" t="n">
        <f aca="false">SUM(E23:H23)</f>
        <v>0</v>
      </c>
      <c r="D23" s="93"/>
      <c r="E23" s="93"/>
      <c r="F23" s="93"/>
      <c r="G23" s="93"/>
      <c r="H23" s="93"/>
      <c r="I23" s="118"/>
      <c r="J23" s="120"/>
      <c r="K23" s="120"/>
      <c r="L23" s="120"/>
      <c r="M23" s="120"/>
    </row>
    <row r="24" customFormat="false" ht="14.25" hidden="true" customHeight="false" outlineLevel="0" collapsed="false">
      <c r="A24" s="60" t="n">
        <v>16</v>
      </c>
      <c r="B24" s="20" t="s">
        <v>46</v>
      </c>
      <c r="C24" s="86" t="n">
        <f aca="false">SUM(E24:H24)</f>
        <v>0</v>
      </c>
      <c r="D24" s="93"/>
      <c r="E24" s="93"/>
      <c r="F24" s="93"/>
      <c r="G24" s="93"/>
      <c r="H24" s="93"/>
      <c r="I24" s="118"/>
      <c r="J24" s="120"/>
      <c r="K24" s="120"/>
      <c r="L24" s="120"/>
      <c r="M24" s="120"/>
    </row>
    <row r="25" customFormat="false" ht="14.25" hidden="true" customHeight="false" outlineLevel="0" collapsed="false">
      <c r="A25" s="60" t="n">
        <v>17</v>
      </c>
      <c r="B25" s="20" t="s">
        <v>47</v>
      </c>
      <c r="C25" s="86" t="n">
        <f aca="false">SUM(E25:H25)</f>
        <v>0</v>
      </c>
      <c r="D25" s="93"/>
      <c r="E25" s="93"/>
      <c r="F25" s="93"/>
      <c r="G25" s="93"/>
      <c r="H25" s="93"/>
      <c r="I25" s="118"/>
      <c r="J25" s="120"/>
      <c r="K25" s="120"/>
      <c r="L25" s="120"/>
      <c r="M25" s="120"/>
    </row>
    <row r="26" customFormat="false" ht="14.25" hidden="true" customHeight="false" outlineLevel="0" collapsed="false">
      <c r="A26" s="60" t="n">
        <v>18</v>
      </c>
      <c r="B26" s="20" t="s">
        <v>48</v>
      </c>
      <c r="C26" s="86" t="n">
        <f aca="false">SUM(E26:H26)</f>
        <v>0</v>
      </c>
      <c r="D26" s="93"/>
      <c r="E26" s="93"/>
      <c r="F26" s="93"/>
      <c r="G26" s="93"/>
      <c r="H26" s="93"/>
      <c r="I26" s="118"/>
      <c r="J26" s="120"/>
      <c r="K26" s="120"/>
      <c r="L26" s="120"/>
      <c r="M26" s="120"/>
    </row>
    <row r="27" customFormat="false" ht="21" hidden="true" customHeight="false" outlineLevel="0" collapsed="false">
      <c r="A27" s="60" t="n">
        <v>19</v>
      </c>
      <c r="B27" s="20" t="s">
        <v>49</v>
      </c>
      <c r="C27" s="86" t="n">
        <f aca="false">SUM(E27:H27)</f>
        <v>0</v>
      </c>
      <c r="D27" s="93"/>
      <c r="E27" s="93"/>
      <c r="F27" s="93"/>
      <c r="G27" s="93"/>
      <c r="H27" s="93"/>
      <c r="I27" s="118"/>
      <c r="J27" s="120"/>
      <c r="K27" s="120"/>
      <c r="L27" s="120"/>
      <c r="M27" s="120"/>
    </row>
    <row r="28" customFormat="false" ht="14.25" hidden="true" customHeight="false" outlineLevel="0" collapsed="false">
      <c r="A28" s="60" t="n">
        <v>20</v>
      </c>
      <c r="B28" s="20" t="s">
        <v>50</v>
      </c>
      <c r="C28" s="86" t="n">
        <f aca="false">SUM(E28:H28)</f>
        <v>0</v>
      </c>
      <c r="D28" s="93"/>
      <c r="E28" s="93"/>
      <c r="F28" s="93"/>
      <c r="G28" s="93"/>
      <c r="H28" s="93"/>
      <c r="I28" s="118"/>
      <c r="J28" s="120"/>
      <c r="K28" s="120"/>
      <c r="L28" s="120"/>
      <c r="M28" s="120"/>
    </row>
    <row r="29" customFormat="false" ht="21" hidden="true" customHeight="false" outlineLevel="0" collapsed="false">
      <c r="A29" s="60" t="n">
        <v>21</v>
      </c>
      <c r="B29" s="20" t="s">
        <v>51</v>
      </c>
      <c r="C29" s="86" t="n">
        <f aca="false">SUM(E29:H29)</f>
        <v>0</v>
      </c>
      <c r="D29" s="93"/>
      <c r="E29" s="93"/>
      <c r="F29" s="93"/>
      <c r="G29" s="93"/>
      <c r="H29" s="93"/>
      <c r="I29" s="118"/>
      <c r="J29" s="120"/>
      <c r="K29" s="120"/>
      <c r="L29" s="120"/>
      <c r="M29" s="120"/>
    </row>
    <row r="30" customFormat="false" ht="21" hidden="true" customHeight="false" outlineLevel="0" collapsed="false">
      <c r="A30" s="60" t="n">
        <v>22</v>
      </c>
      <c r="B30" s="20" t="s">
        <v>52</v>
      </c>
      <c r="C30" s="86" t="n">
        <f aca="false">SUM(E30:H30)</f>
        <v>0</v>
      </c>
      <c r="D30" s="93"/>
      <c r="E30" s="93"/>
      <c r="F30" s="93"/>
      <c r="G30" s="93"/>
      <c r="H30" s="93"/>
      <c r="I30" s="118"/>
      <c r="J30" s="120"/>
      <c r="K30" s="120"/>
      <c r="L30" s="120"/>
      <c r="M30" s="120"/>
    </row>
    <row r="31" customFormat="false" ht="14.25" hidden="true" customHeight="false" outlineLevel="0" collapsed="false">
      <c r="A31" s="60" t="n">
        <v>23</v>
      </c>
      <c r="B31" s="20" t="s">
        <v>53</v>
      </c>
      <c r="C31" s="86" t="n">
        <f aca="false">SUM(E31:H31)</f>
        <v>0</v>
      </c>
      <c r="D31" s="93"/>
      <c r="E31" s="93"/>
      <c r="F31" s="93"/>
      <c r="G31" s="93"/>
      <c r="H31" s="93"/>
      <c r="I31" s="118"/>
      <c r="J31" s="120"/>
      <c r="K31" s="120"/>
      <c r="L31" s="120"/>
      <c r="M31" s="120"/>
    </row>
    <row r="32" customFormat="false" ht="14.25" hidden="true" customHeight="false" outlineLevel="0" collapsed="false">
      <c r="A32" s="60" t="n">
        <v>24</v>
      </c>
      <c r="B32" s="20" t="s">
        <v>54</v>
      </c>
      <c r="C32" s="86" t="n">
        <f aca="false">SUM(E32:H32)</f>
        <v>0</v>
      </c>
      <c r="D32" s="93"/>
      <c r="E32" s="93"/>
      <c r="F32" s="93"/>
      <c r="G32" s="93"/>
      <c r="H32" s="93"/>
      <c r="I32" s="118"/>
      <c r="J32" s="120"/>
      <c r="K32" s="120"/>
      <c r="L32" s="120"/>
      <c r="M32" s="120"/>
    </row>
    <row r="33" customFormat="false" ht="14.25" hidden="true" customHeight="false" outlineLevel="0" collapsed="false">
      <c r="A33" s="60" t="n">
        <v>25</v>
      </c>
      <c r="B33" s="20" t="s">
        <v>55</v>
      </c>
      <c r="C33" s="86" t="n">
        <f aca="false">SUM(E33:H33)</f>
        <v>0</v>
      </c>
      <c r="D33" s="93"/>
      <c r="E33" s="93"/>
      <c r="F33" s="93"/>
      <c r="G33" s="93"/>
      <c r="H33" s="93"/>
      <c r="I33" s="118"/>
      <c r="J33" s="120"/>
      <c r="K33" s="120"/>
      <c r="L33" s="120"/>
      <c r="M33" s="120"/>
    </row>
    <row r="34" customFormat="false" ht="14.25" hidden="true" customHeight="false" outlineLevel="0" collapsed="false">
      <c r="A34" s="60" t="n">
        <v>26</v>
      </c>
      <c r="B34" s="20" t="s">
        <v>56</v>
      </c>
      <c r="C34" s="86" t="n">
        <f aca="false">SUM(E34:H34)</f>
        <v>0</v>
      </c>
      <c r="D34" s="93"/>
      <c r="E34" s="93"/>
      <c r="F34" s="93"/>
      <c r="G34" s="93"/>
      <c r="H34" s="93"/>
      <c r="I34" s="118"/>
      <c r="J34" s="120"/>
      <c r="K34" s="120"/>
      <c r="L34" s="120"/>
      <c r="M34" s="120"/>
    </row>
    <row r="35" customFormat="false" ht="14.25" hidden="true" customHeight="false" outlineLevel="0" collapsed="false">
      <c r="A35" s="60" t="n">
        <v>27</v>
      </c>
      <c r="B35" s="20" t="s">
        <v>57</v>
      </c>
      <c r="C35" s="86" t="n">
        <f aca="false">SUM(E35:H35)</f>
        <v>0</v>
      </c>
      <c r="D35" s="93"/>
      <c r="E35" s="93"/>
      <c r="F35" s="93"/>
      <c r="G35" s="93"/>
      <c r="H35" s="93"/>
      <c r="I35" s="118"/>
      <c r="J35" s="120"/>
      <c r="K35" s="120"/>
      <c r="L35" s="120"/>
      <c r="M35" s="120"/>
    </row>
    <row r="36" customFormat="false" ht="14.25" hidden="true" customHeight="false" outlineLevel="0" collapsed="false">
      <c r="A36" s="60" t="n">
        <v>28</v>
      </c>
      <c r="B36" s="20" t="s">
        <v>58</v>
      </c>
      <c r="C36" s="86" t="n">
        <f aca="false">SUM(E36:H36)</f>
        <v>0</v>
      </c>
      <c r="D36" s="93"/>
      <c r="E36" s="93"/>
      <c r="F36" s="93"/>
      <c r="G36" s="93"/>
      <c r="H36" s="93"/>
      <c r="I36" s="118"/>
      <c r="J36" s="120"/>
      <c r="K36" s="120"/>
      <c r="L36" s="120"/>
      <c r="M36" s="120"/>
    </row>
    <row r="37" customFormat="false" ht="14.25" hidden="true" customHeight="false" outlineLevel="0" collapsed="false">
      <c r="A37" s="60" t="n">
        <v>29</v>
      </c>
      <c r="B37" s="20" t="s">
        <v>59</v>
      </c>
      <c r="C37" s="86" t="n">
        <f aca="false">SUM(E37:H37)</f>
        <v>0</v>
      </c>
      <c r="D37" s="93"/>
      <c r="E37" s="93"/>
      <c r="F37" s="93"/>
      <c r="G37" s="93"/>
      <c r="H37" s="93"/>
      <c r="I37" s="118"/>
      <c r="J37" s="120"/>
      <c r="K37" s="120"/>
      <c r="L37" s="120"/>
      <c r="M37" s="120"/>
    </row>
    <row r="38" customFormat="false" ht="14.25" hidden="true" customHeight="false" outlineLevel="0" collapsed="false">
      <c r="A38" s="60" t="n">
        <v>30</v>
      </c>
      <c r="B38" s="20" t="s">
        <v>60</v>
      </c>
      <c r="C38" s="86" t="n">
        <f aca="false">SUM(E38:H38)</f>
        <v>0</v>
      </c>
      <c r="D38" s="93"/>
      <c r="E38" s="93"/>
      <c r="F38" s="93"/>
      <c r="G38" s="93"/>
      <c r="H38" s="93"/>
      <c r="I38" s="118"/>
      <c r="J38" s="120"/>
      <c r="K38" s="120"/>
      <c r="L38" s="120"/>
      <c r="M38" s="120"/>
    </row>
    <row r="39" customFormat="false" ht="14.25" hidden="true" customHeight="false" outlineLevel="0" collapsed="false">
      <c r="A39" s="60" t="n">
        <v>31</v>
      </c>
      <c r="B39" s="20" t="s">
        <v>61</v>
      </c>
      <c r="C39" s="86" t="n">
        <f aca="false">SUM(E39:H39)</f>
        <v>0</v>
      </c>
      <c r="D39" s="93"/>
      <c r="E39" s="93"/>
      <c r="F39" s="93"/>
      <c r="G39" s="93"/>
      <c r="H39" s="93"/>
      <c r="I39" s="118"/>
      <c r="J39" s="120"/>
      <c r="K39" s="120"/>
      <c r="L39" s="120"/>
      <c r="M39" s="120"/>
    </row>
    <row r="40" customFormat="false" ht="14.25" hidden="true" customHeight="false" outlineLevel="0" collapsed="false">
      <c r="A40" s="60" t="n">
        <v>32</v>
      </c>
      <c r="B40" s="20" t="s">
        <v>62</v>
      </c>
      <c r="C40" s="86" t="n">
        <f aca="false">SUM(E40:H40)</f>
        <v>0</v>
      </c>
      <c r="D40" s="93"/>
      <c r="E40" s="93"/>
      <c r="F40" s="93"/>
      <c r="G40" s="93"/>
      <c r="H40" s="93"/>
      <c r="I40" s="118"/>
      <c r="J40" s="120"/>
      <c r="K40" s="120"/>
      <c r="L40" s="120"/>
      <c r="M40" s="120"/>
    </row>
    <row r="41" customFormat="false" ht="14.25" hidden="true" customHeight="false" outlineLevel="0" collapsed="false">
      <c r="A41" s="60" t="n">
        <v>33</v>
      </c>
      <c r="B41" s="20" t="s">
        <v>63</v>
      </c>
      <c r="C41" s="86" t="n">
        <f aca="false">SUM(E41:H41)</f>
        <v>0</v>
      </c>
      <c r="D41" s="93"/>
      <c r="E41" s="93"/>
      <c r="F41" s="93"/>
      <c r="G41" s="93"/>
      <c r="H41" s="93"/>
      <c r="I41" s="118"/>
      <c r="J41" s="120"/>
      <c r="K41" s="120"/>
      <c r="L41" s="120"/>
      <c r="M41" s="120"/>
    </row>
    <row r="42" customFormat="false" ht="14.25" hidden="true" customHeight="false" outlineLevel="0" collapsed="false">
      <c r="A42" s="60" t="n">
        <v>34</v>
      </c>
      <c r="B42" s="20" t="s">
        <v>64</v>
      </c>
      <c r="C42" s="86" t="n">
        <f aca="false">SUM(E42:H42)</f>
        <v>0</v>
      </c>
      <c r="D42" s="93"/>
      <c r="E42" s="93"/>
      <c r="F42" s="93"/>
      <c r="G42" s="93"/>
      <c r="H42" s="93"/>
      <c r="I42" s="118"/>
      <c r="J42" s="120"/>
      <c r="K42" s="120"/>
      <c r="L42" s="120"/>
      <c r="M42" s="120"/>
    </row>
    <row r="43" customFormat="false" ht="14.25" hidden="true" customHeight="false" outlineLevel="0" collapsed="false">
      <c r="A43" s="60" t="n">
        <v>35</v>
      </c>
      <c r="B43" s="20" t="s">
        <v>65</v>
      </c>
      <c r="C43" s="86" t="n">
        <f aca="false">SUM(E43:H43)</f>
        <v>0</v>
      </c>
      <c r="D43" s="93"/>
      <c r="E43" s="93"/>
      <c r="F43" s="93"/>
      <c r="G43" s="93"/>
      <c r="H43" s="93"/>
      <c r="I43" s="118"/>
      <c r="J43" s="120"/>
      <c r="K43" s="120"/>
      <c r="L43" s="120"/>
      <c r="M43" s="120"/>
    </row>
    <row r="44" customFormat="false" ht="21" hidden="true" customHeight="false" outlineLevel="0" collapsed="false">
      <c r="A44" s="60" t="n">
        <v>36</v>
      </c>
      <c r="B44" s="20" t="s">
        <v>66</v>
      </c>
      <c r="C44" s="86" t="n">
        <f aca="false">SUM(E44:H44)</f>
        <v>0</v>
      </c>
      <c r="D44" s="93"/>
      <c r="E44" s="93"/>
      <c r="F44" s="93"/>
      <c r="G44" s="93"/>
      <c r="H44" s="93"/>
      <c r="I44" s="118"/>
      <c r="J44" s="120"/>
      <c r="K44" s="120"/>
      <c r="L44" s="120"/>
      <c r="M44" s="120"/>
    </row>
    <row r="45" customFormat="false" ht="21" hidden="true" customHeight="false" outlineLevel="0" collapsed="false">
      <c r="A45" s="60" t="n">
        <v>37</v>
      </c>
      <c r="B45" s="20" t="s">
        <v>67</v>
      </c>
      <c r="C45" s="86" t="n">
        <f aca="false">SUM(E45:H45)</f>
        <v>0</v>
      </c>
      <c r="D45" s="93"/>
      <c r="E45" s="93"/>
      <c r="F45" s="93"/>
      <c r="G45" s="93"/>
      <c r="H45" s="93"/>
      <c r="I45" s="118"/>
      <c r="J45" s="120"/>
      <c r="K45" s="120"/>
      <c r="L45" s="120"/>
      <c r="M45" s="120"/>
    </row>
    <row r="46" customFormat="false" ht="21" hidden="true" customHeight="false" outlineLevel="0" collapsed="false">
      <c r="A46" s="60" t="n">
        <v>38</v>
      </c>
      <c r="B46" s="20" t="s">
        <v>68</v>
      </c>
      <c r="C46" s="86" t="n">
        <f aca="false">SUM(E46:H46)</f>
        <v>0</v>
      </c>
      <c r="D46" s="93"/>
      <c r="E46" s="93"/>
      <c r="F46" s="93"/>
      <c r="G46" s="93"/>
      <c r="H46" s="93"/>
      <c r="I46" s="118"/>
      <c r="J46" s="120"/>
      <c r="K46" s="120"/>
      <c r="L46" s="120"/>
      <c r="M46" s="120"/>
    </row>
    <row r="47" customFormat="false" ht="14.25" hidden="true" customHeight="false" outlineLevel="0" collapsed="false">
      <c r="A47" s="60" t="n">
        <v>39</v>
      </c>
      <c r="B47" s="20" t="s">
        <v>69</v>
      </c>
      <c r="C47" s="86" t="n">
        <f aca="false">SUM(E47:H47)</f>
        <v>0</v>
      </c>
      <c r="D47" s="93"/>
      <c r="E47" s="93"/>
      <c r="F47" s="93"/>
      <c r="G47" s="93"/>
      <c r="H47" s="93"/>
      <c r="I47" s="118"/>
      <c r="J47" s="120"/>
      <c r="K47" s="120"/>
      <c r="L47" s="120"/>
      <c r="M47" s="120"/>
    </row>
    <row r="48" customFormat="false" ht="14.25" hidden="true" customHeight="false" outlineLevel="0" collapsed="false">
      <c r="A48" s="60" t="n">
        <v>40</v>
      </c>
      <c r="B48" s="20" t="s">
        <v>70</v>
      </c>
      <c r="C48" s="86" t="n">
        <f aca="false">SUM(E48:H48)</f>
        <v>0</v>
      </c>
      <c r="D48" s="93"/>
      <c r="E48" s="93"/>
      <c r="F48" s="93"/>
      <c r="G48" s="93"/>
      <c r="H48" s="93"/>
      <c r="I48" s="118"/>
      <c r="J48" s="120"/>
      <c r="K48" s="120"/>
      <c r="L48" s="120"/>
      <c r="M48" s="120"/>
    </row>
    <row r="49" customFormat="false" ht="21" hidden="true" customHeight="false" outlineLevel="0" collapsed="false">
      <c r="A49" s="60" t="n">
        <v>41</v>
      </c>
      <c r="B49" s="20" t="s">
        <v>71</v>
      </c>
      <c r="C49" s="86" t="n">
        <f aca="false">SUM(E49:H49)</f>
        <v>0</v>
      </c>
      <c r="D49" s="93"/>
      <c r="E49" s="93"/>
      <c r="F49" s="93"/>
      <c r="G49" s="93"/>
      <c r="H49" s="93"/>
      <c r="I49" s="118"/>
      <c r="J49" s="120"/>
      <c r="K49" s="120"/>
      <c r="L49" s="120"/>
      <c r="M49" s="120"/>
    </row>
    <row r="50" customFormat="false" ht="14.25" hidden="true" customHeight="false" outlineLevel="0" collapsed="false">
      <c r="A50" s="60" t="n">
        <v>42</v>
      </c>
      <c r="B50" s="20" t="s">
        <v>72</v>
      </c>
      <c r="C50" s="86" t="n">
        <f aca="false">SUM(E50:H50)</f>
        <v>0</v>
      </c>
      <c r="D50" s="93"/>
      <c r="E50" s="93"/>
      <c r="F50" s="93"/>
      <c r="G50" s="93"/>
      <c r="H50" s="93"/>
      <c r="I50" s="118"/>
      <c r="J50" s="120"/>
      <c r="K50" s="120"/>
      <c r="L50" s="120"/>
      <c r="M50" s="120"/>
    </row>
    <row r="51" customFormat="false" ht="21" hidden="true" customHeight="false" outlineLevel="0" collapsed="false">
      <c r="A51" s="60" t="n">
        <v>43</v>
      </c>
      <c r="B51" s="20" t="s">
        <v>73</v>
      </c>
      <c r="C51" s="86" t="n">
        <f aca="false">SUM(E51:H51)</f>
        <v>0</v>
      </c>
      <c r="D51" s="93"/>
      <c r="E51" s="93"/>
      <c r="F51" s="93"/>
      <c r="G51" s="93"/>
      <c r="H51" s="93"/>
      <c r="I51" s="118"/>
      <c r="J51" s="120"/>
      <c r="K51" s="120"/>
      <c r="L51" s="120"/>
      <c r="M51" s="120"/>
    </row>
    <row r="52" customFormat="false" ht="14.25" hidden="true" customHeight="false" outlineLevel="0" collapsed="false">
      <c r="A52" s="67" t="s">
        <v>74</v>
      </c>
      <c r="B52" s="25" t="s">
        <v>75</v>
      </c>
      <c r="C52" s="86" t="n">
        <f aca="false">SUM(C53:C55)</f>
        <v>0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0</v>
      </c>
      <c r="G52" s="86" t="n">
        <f aca="false">SUM(G53:G55)</f>
        <v>0</v>
      </c>
      <c r="H52" s="86" t="n">
        <f aca="false">SUM(H53:H55)</f>
        <v>0</v>
      </c>
      <c r="I52" s="118"/>
      <c r="J52" s="120"/>
      <c r="K52" s="120"/>
      <c r="L52" s="120"/>
      <c r="M52" s="120"/>
    </row>
    <row r="53" customFormat="false" ht="21" hidden="true" customHeight="false" outlineLevel="0" collapsed="false">
      <c r="A53" s="68" t="n">
        <v>42</v>
      </c>
      <c r="B53" s="20" t="s">
        <v>76</v>
      </c>
      <c r="C53" s="86" t="n">
        <f aca="false">SUM(E53:H53)</f>
        <v>0</v>
      </c>
      <c r="D53" s="93"/>
      <c r="E53" s="93"/>
      <c r="F53" s="93"/>
      <c r="G53" s="93"/>
      <c r="H53" s="93"/>
      <c r="I53" s="118"/>
      <c r="J53" s="120"/>
      <c r="K53" s="120"/>
      <c r="L53" s="120"/>
      <c r="M53" s="120"/>
    </row>
    <row r="54" customFormat="false" ht="21" hidden="true" customHeight="false" outlineLevel="0" collapsed="false">
      <c r="A54" s="68" t="n">
        <v>43</v>
      </c>
      <c r="B54" s="20" t="s">
        <v>77</v>
      </c>
      <c r="C54" s="86" t="n">
        <f aca="false">SUM(E54:H54)</f>
        <v>0</v>
      </c>
      <c r="D54" s="93"/>
      <c r="E54" s="93"/>
      <c r="F54" s="93"/>
      <c r="G54" s="93"/>
      <c r="H54" s="93"/>
      <c r="I54" s="118"/>
      <c r="J54" s="120"/>
      <c r="K54" s="120"/>
      <c r="L54" s="120"/>
      <c r="M54" s="120"/>
    </row>
    <row r="55" customFormat="false" ht="14.25" hidden="true" customHeight="false" outlineLevel="0" collapsed="false">
      <c r="A55" s="68" t="n">
        <v>44</v>
      </c>
      <c r="B55" s="20" t="s">
        <v>78</v>
      </c>
      <c r="C55" s="86" t="n">
        <f aca="false">SUM(E55:H55)</f>
        <v>0</v>
      </c>
      <c r="D55" s="93"/>
      <c r="E55" s="93"/>
      <c r="F55" s="93"/>
      <c r="G55" s="93"/>
      <c r="H55" s="93"/>
      <c r="I55" s="118"/>
      <c r="J55" s="120"/>
      <c r="K55" s="120"/>
      <c r="L55" s="120"/>
      <c r="M55" s="120"/>
    </row>
    <row r="56" customFormat="false" ht="14.25" hidden="false" customHeight="false" outlineLevel="0" collapsed="false">
      <c r="A56" s="63" t="s">
        <v>79</v>
      </c>
      <c r="B56" s="19" t="s">
        <v>80</v>
      </c>
      <c r="C56" s="86" t="n">
        <f aca="false">C57+C71+C72+C73+C74+C82+C83+C84+C85+C86+C87+C92+C93+C94+C95+C96+C101+C102+C103+C108+C109+C110+C111+C112+C113+C117+C118+C119+C120+C121+C126+C127+C128+C129+C130+C134+C135+C136+C137+C138+C143</f>
        <v>969.64</v>
      </c>
      <c r="D56" s="86" t="n">
        <f aca="false">D57+D71+D72+D73+D74+D82+D83+D84+D85+D86+D87+D92+D93+D94+D95+D96+D101+D102+D103+D108+D109+D110+D111+D112+D113+D117+D118+D119+D120+D121+D126+D127+D128+D129+D130+D134+D135+D136+D137+D138+D143</f>
        <v>0</v>
      </c>
      <c r="E56" s="86" t="n">
        <f aca="false">E57+E71+E72+E73+E74+E82+E83+E84+E85+E86+E87+E92+E93+E94+E95+E96+E101+E102+E103+E108+E109+E110+E111+E112+E113+E117+E118+E119+E120+E121+E126+E127+E128+E129+E130+E134+E135+E136+E137+E138+E143</f>
        <v>202.08</v>
      </c>
      <c r="F56" s="86" t="n">
        <f aca="false">F57+F71+F72+F73+F74+F82+F83+F84+F85+F86+F87+F92+F93+F94+F95+F96+F101+F102+F103+F108+F109+F110+F111+F112+F113+F117+F118+F119+F120+F121+F126+F127+F128+F129+F130+F134+F135+F136+F137+F138+F143</f>
        <v>354.56</v>
      </c>
      <c r="G56" s="86" t="n">
        <f aca="false">G57+G71+G72+G73+G74+G82+G83+G84+G85+G86+G87+G92+G93+G94+G95+G96+G101+G102+G103+G108+G109+G110+G111+G112+G113+G117+G118+G119+G120+G121+G126+G127+G128+G129+G130+G134+G135+G136+G137+G138+G143</f>
        <v>48</v>
      </c>
      <c r="H56" s="86" t="n">
        <f aca="false">H57+H71+H72+H73+H74+H82+H83+H84+H85+H86+H87+H92+H93+H94+H95+H96+H101+H102+H103+H108+H109+H110+H111+H112+H113+H117+H118+H119+H120+H121+H126+H127+H128+H129+H130+H134+H135+H136+H137+H138+H143</f>
        <v>365</v>
      </c>
      <c r="I56" s="118"/>
      <c r="J56" s="120"/>
      <c r="K56" s="120"/>
      <c r="L56" s="120"/>
      <c r="M56" s="120"/>
    </row>
    <row r="57" customFormat="false" ht="14.25" hidden="false" customHeight="false" outlineLevel="0" collapsed="false">
      <c r="A57" s="60" t="n">
        <v>1</v>
      </c>
      <c r="B57" s="29" t="s">
        <v>81</v>
      </c>
      <c r="C57" s="86" t="n">
        <f aca="false">SUM(C58:C70)</f>
        <v>212.24</v>
      </c>
      <c r="D57" s="86" t="n">
        <f aca="false">SUM(D58:D70)</f>
        <v>0</v>
      </c>
      <c r="E57" s="86" t="n">
        <f aca="false">SUM(E58:E70)</f>
        <v>34.88</v>
      </c>
      <c r="F57" s="86" t="n">
        <f aca="false">SUM(F58:F70)</f>
        <v>15.36</v>
      </c>
      <c r="G57" s="86" t="n">
        <f aca="false">SUM(G58:G70)</f>
        <v>0</v>
      </c>
      <c r="H57" s="86" t="n">
        <f aca="false">SUM(H58:H70)</f>
        <v>162</v>
      </c>
      <c r="I57" s="118"/>
      <c r="J57" s="120"/>
      <c r="K57" s="120"/>
      <c r="L57" s="120"/>
      <c r="M57" s="120"/>
    </row>
    <row r="58" customFormat="false" ht="14.25" hidden="false" customHeight="false" outlineLevel="0" collapsed="false">
      <c r="A58" s="115" t="s">
        <v>82</v>
      </c>
      <c r="B58" s="31" t="s">
        <v>83</v>
      </c>
      <c r="C58" s="86" t="n">
        <f aca="false">SUM(E58:H58)</f>
        <v>97.84</v>
      </c>
      <c r="D58" s="93"/>
      <c r="E58" s="93" t="n">
        <v>30.72</v>
      </c>
      <c r="F58" s="93" t="n">
        <v>5.12</v>
      </c>
      <c r="G58" s="93"/>
      <c r="H58" s="93" t="n">
        <v>62</v>
      </c>
      <c r="I58" s="74" t="s">
        <v>206</v>
      </c>
      <c r="J58" s="120"/>
      <c r="K58" s="120"/>
      <c r="L58" s="120"/>
      <c r="M58" s="120"/>
    </row>
    <row r="59" customFormat="false" ht="14.25" hidden="true" customHeight="false" outlineLevel="0" collapsed="false">
      <c r="A59" s="115" t="s">
        <v>84</v>
      </c>
      <c r="B59" s="31" t="s">
        <v>85</v>
      </c>
      <c r="C59" s="86" t="n">
        <f aca="false">SUM(E59:H59)</f>
        <v>0</v>
      </c>
      <c r="D59" s="93"/>
      <c r="E59" s="93"/>
      <c r="F59" s="93"/>
      <c r="G59" s="93"/>
      <c r="H59" s="93"/>
      <c r="I59" s="118"/>
      <c r="J59" s="120"/>
      <c r="K59" s="120"/>
      <c r="L59" s="120"/>
      <c r="M59" s="120"/>
    </row>
    <row r="60" customFormat="false" ht="14.25" hidden="false" customHeight="false" outlineLevel="0" collapsed="false">
      <c r="A60" s="115" t="s">
        <v>86</v>
      </c>
      <c r="B60" s="31" t="s">
        <v>87</v>
      </c>
      <c r="C60" s="86" t="n">
        <f aca="false">SUM(E60:H60)</f>
        <v>50</v>
      </c>
      <c r="D60" s="93"/>
      <c r="E60" s="93"/>
      <c r="F60" s="93"/>
      <c r="G60" s="93"/>
      <c r="H60" s="93" t="n">
        <v>50</v>
      </c>
      <c r="I60" s="74" t="s">
        <v>206</v>
      </c>
      <c r="J60" s="120"/>
      <c r="K60" s="120"/>
      <c r="L60" s="120"/>
      <c r="M60" s="120"/>
    </row>
    <row r="61" customFormat="false" ht="14.25" hidden="true" customHeight="false" outlineLevel="0" collapsed="false">
      <c r="A61" s="115" t="s">
        <v>88</v>
      </c>
      <c r="B61" s="31" t="s">
        <v>89</v>
      </c>
      <c r="C61" s="86" t="n">
        <f aca="false">SUM(E61:H61)</f>
        <v>0</v>
      </c>
      <c r="D61" s="93"/>
      <c r="E61" s="93"/>
      <c r="F61" s="93"/>
      <c r="G61" s="93"/>
      <c r="H61" s="93"/>
      <c r="I61" s="118"/>
      <c r="J61" s="120"/>
      <c r="K61" s="120"/>
      <c r="L61" s="120"/>
      <c r="M61" s="120"/>
    </row>
    <row r="62" customFormat="false" ht="14.25" hidden="false" customHeight="false" outlineLevel="0" collapsed="false">
      <c r="A62" s="115" t="s">
        <v>90</v>
      </c>
      <c r="B62" s="31" t="s">
        <v>91</v>
      </c>
      <c r="C62" s="86" t="n">
        <f aca="false">SUM(E62:H62)</f>
        <v>50</v>
      </c>
      <c r="D62" s="93"/>
      <c r="E62" s="93"/>
      <c r="F62" s="93"/>
      <c r="G62" s="93"/>
      <c r="H62" s="93" t="n">
        <v>50</v>
      </c>
      <c r="I62" s="74" t="s">
        <v>206</v>
      </c>
      <c r="J62" s="120"/>
      <c r="K62" s="120"/>
      <c r="L62" s="120"/>
      <c r="M62" s="120"/>
    </row>
    <row r="63" customFormat="false" ht="14.25" hidden="true" customHeight="false" outlineLevel="0" collapsed="false">
      <c r="A63" s="115" t="s">
        <v>92</v>
      </c>
      <c r="B63" s="31" t="s">
        <v>93</v>
      </c>
      <c r="C63" s="86" t="n">
        <f aca="false">SUM(E63:H63)</f>
        <v>0</v>
      </c>
      <c r="D63" s="93"/>
      <c r="E63" s="93"/>
      <c r="F63" s="93"/>
      <c r="G63" s="93"/>
      <c r="H63" s="93"/>
      <c r="I63" s="118"/>
      <c r="J63" s="120"/>
      <c r="K63" s="120"/>
      <c r="L63" s="120"/>
      <c r="M63" s="120"/>
    </row>
    <row r="64" customFormat="false" ht="14.25" hidden="false" customHeight="false" outlineLevel="0" collapsed="false">
      <c r="A64" s="115" t="s">
        <v>94</v>
      </c>
      <c r="B64" s="31" t="s">
        <v>95</v>
      </c>
      <c r="C64" s="86" t="n">
        <f aca="false">SUM(E64:H64)</f>
        <v>7.36</v>
      </c>
      <c r="D64" s="93"/>
      <c r="E64" s="93" t="n">
        <v>2.08</v>
      </c>
      <c r="F64" s="93" t="n">
        <v>5.28</v>
      </c>
      <c r="G64" s="93"/>
      <c r="H64" s="93"/>
      <c r="I64" s="74" t="s">
        <v>206</v>
      </c>
      <c r="J64" s="120"/>
      <c r="K64" s="120"/>
      <c r="L64" s="120"/>
      <c r="M64" s="120"/>
    </row>
    <row r="65" customFormat="false" ht="14.25" hidden="false" customHeight="false" outlineLevel="0" collapsed="false">
      <c r="A65" s="115" t="s">
        <v>96</v>
      </c>
      <c r="B65" s="34" t="s">
        <v>97</v>
      </c>
      <c r="C65" s="86" t="n">
        <f aca="false">SUM(E65:H65)</f>
        <v>7.04</v>
      </c>
      <c r="D65" s="93"/>
      <c r="E65" s="93" t="n">
        <v>2.08</v>
      </c>
      <c r="F65" s="93" t="n">
        <v>4.96</v>
      </c>
      <c r="G65" s="93"/>
      <c r="H65" s="93"/>
      <c r="I65" s="74" t="s">
        <v>206</v>
      </c>
      <c r="J65" s="120"/>
      <c r="K65" s="120"/>
      <c r="L65" s="120"/>
      <c r="M65" s="120"/>
    </row>
    <row r="66" customFormat="false" ht="14.25" hidden="true" customHeight="false" outlineLevel="0" collapsed="false">
      <c r="A66" s="115" t="s">
        <v>98</v>
      </c>
      <c r="B66" s="31" t="s">
        <v>99</v>
      </c>
      <c r="C66" s="86" t="n">
        <f aca="false">SUM(E66:H66)</f>
        <v>0</v>
      </c>
      <c r="D66" s="93"/>
      <c r="E66" s="93"/>
      <c r="F66" s="93"/>
      <c r="G66" s="93"/>
      <c r="H66" s="93"/>
      <c r="I66" s="118"/>
      <c r="J66" s="120"/>
      <c r="K66" s="120"/>
      <c r="L66" s="120"/>
      <c r="M66" s="120"/>
    </row>
    <row r="67" customFormat="false" ht="14.25" hidden="true" customHeight="false" outlineLevel="0" collapsed="false">
      <c r="A67" s="115" t="s">
        <v>100</v>
      </c>
      <c r="B67" s="31" t="s">
        <v>101</v>
      </c>
      <c r="C67" s="86" t="n">
        <f aca="false">SUM(E67:H67)</f>
        <v>0</v>
      </c>
      <c r="D67" s="93"/>
      <c r="E67" s="93"/>
      <c r="F67" s="93"/>
      <c r="G67" s="93"/>
      <c r="H67" s="93"/>
      <c r="I67" s="118"/>
      <c r="J67" s="120"/>
      <c r="K67" s="120"/>
      <c r="L67" s="120"/>
      <c r="M67" s="120"/>
    </row>
    <row r="68" customFormat="false" ht="22.5" hidden="true" customHeight="false" outlineLevel="0" collapsed="false">
      <c r="A68" s="115" t="s">
        <v>102</v>
      </c>
      <c r="B68" s="31" t="s">
        <v>103</v>
      </c>
      <c r="C68" s="86" t="n">
        <f aca="false">SUM(E68:H68)</f>
        <v>0</v>
      </c>
      <c r="D68" s="93"/>
      <c r="E68" s="93"/>
      <c r="F68" s="93"/>
      <c r="G68" s="93"/>
      <c r="H68" s="93"/>
      <c r="I68" s="118"/>
      <c r="J68" s="120"/>
      <c r="K68" s="120"/>
      <c r="L68" s="120"/>
      <c r="M68" s="120"/>
    </row>
    <row r="69" customFormat="false" ht="14.25" hidden="true" customHeight="false" outlineLevel="0" collapsed="false">
      <c r="A69" s="115" t="s">
        <v>104</v>
      </c>
      <c r="B69" s="31" t="s">
        <v>105</v>
      </c>
      <c r="C69" s="86" t="n">
        <f aca="false">SUM(E69:H69)</f>
        <v>0</v>
      </c>
      <c r="D69" s="93"/>
      <c r="E69" s="93"/>
      <c r="F69" s="93"/>
      <c r="G69" s="93"/>
      <c r="H69" s="93"/>
      <c r="I69" s="118"/>
      <c r="J69" s="120"/>
      <c r="K69" s="120"/>
      <c r="L69" s="120"/>
      <c r="M69" s="120"/>
    </row>
    <row r="70" customFormat="false" ht="22.5" hidden="true" customHeight="false" outlineLevel="0" collapsed="false">
      <c r="A70" s="115" t="s">
        <v>106</v>
      </c>
      <c r="B70" s="31" t="s">
        <v>107</v>
      </c>
      <c r="C70" s="86" t="n">
        <f aca="false">SUM(E70:H70)</f>
        <v>0</v>
      </c>
      <c r="D70" s="93"/>
      <c r="E70" s="93"/>
      <c r="F70" s="93"/>
      <c r="G70" s="93"/>
      <c r="H70" s="93"/>
      <c r="I70" s="118"/>
      <c r="J70" s="120"/>
      <c r="K70" s="120"/>
      <c r="L70" s="120"/>
      <c r="M70" s="120"/>
    </row>
    <row r="71" customFormat="false" ht="14.25" hidden="false" customHeight="false" outlineLevel="0" collapsed="false">
      <c r="A71" s="60" t="n">
        <v>2</v>
      </c>
      <c r="B71" s="31" t="s">
        <v>108</v>
      </c>
      <c r="C71" s="86" t="n">
        <f aca="false">SUM(E71:H71)</f>
        <v>9.6</v>
      </c>
      <c r="D71" s="93"/>
      <c r="E71" s="93" t="n">
        <v>2.08</v>
      </c>
      <c r="F71" s="93" t="n">
        <v>7.52</v>
      </c>
      <c r="G71" s="93"/>
      <c r="H71" s="93"/>
      <c r="I71" s="74" t="s">
        <v>206</v>
      </c>
      <c r="J71" s="120"/>
      <c r="K71" s="120"/>
      <c r="L71" s="120"/>
      <c r="M71" s="120"/>
    </row>
    <row r="72" customFormat="false" ht="14.25" hidden="false" customHeight="false" outlineLevel="0" collapsed="false">
      <c r="A72" s="60" t="n">
        <v>3</v>
      </c>
      <c r="B72" s="31" t="s">
        <v>109</v>
      </c>
      <c r="C72" s="86" t="n">
        <f aca="false">SUM(E72:H72)</f>
        <v>14.24</v>
      </c>
      <c r="D72" s="93"/>
      <c r="E72" s="93" t="n">
        <v>2.08</v>
      </c>
      <c r="F72" s="93" t="n">
        <v>8.16</v>
      </c>
      <c r="G72" s="93" t="n">
        <v>4</v>
      </c>
      <c r="H72" s="93"/>
      <c r="I72" s="74" t="s">
        <v>206</v>
      </c>
      <c r="J72" s="120"/>
      <c r="K72" s="120"/>
      <c r="L72" s="120"/>
      <c r="M72" s="120"/>
    </row>
    <row r="73" customFormat="false" ht="14.25" hidden="false" customHeight="false" outlineLevel="0" collapsed="false">
      <c r="A73" s="60" t="n">
        <v>4</v>
      </c>
      <c r="B73" s="31" t="s">
        <v>110</v>
      </c>
      <c r="C73" s="86" t="n">
        <f aca="false">SUM(E73:H73)</f>
        <v>10.24</v>
      </c>
      <c r="D73" s="93"/>
      <c r="E73" s="93" t="n">
        <v>2.08</v>
      </c>
      <c r="F73" s="93" t="n">
        <v>8.16</v>
      </c>
      <c r="G73" s="93"/>
      <c r="H73" s="93"/>
      <c r="I73" s="74" t="s">
        <v>206</v>
      </c>
      <c r="J73" s="120"/>
      <c r="K73" s="120"/>
      <c r="L73" s="120"/>
      <c r="M73" s="120"/>
    </row>
    <row r="74" customFormat="false" ht="14.25" hidden="false" customHeight="false" outlineLevel="0" collapsed="false">
      <c r="A74" s="60" t="n">
        <v>6</v>
      </c>
      <c r="B74" s="29" t="s">
        <v>111</v>
      </c>
      <c r="C74" s="86" t="n">
        <f aca="false">SUM(C75:C81)</f>
        <v>40.8</v>
      </c>
      <c r="D74" s="86" t="n">
        <f aca="false">SUM(D75:D81)</f>
        <v>0</v>
      </c>
      <c r="E74" s="86" t="n">
        <f aca="false">SUM(E75:E81)</f>
        <v>28</v>
      </c>
      <c r="F74" s="86" t="n">
        <f aca="false">SUM(F75:F81)</f>
        <v>12.8</v>
      </c>
      <c r="G74" s="86" t="n">
        <f aca="false">SUM(G75:G81)</f>
        <v>0</v>
      </c>
      <c r="H74" s="86" t="n">
        <f aca="false">SUM(H75:H81)</f>
        <v>0</v>
      </c>
      <c r="I74" s="118"/>
      <c r="J74" s="120"/>
      <c r="K74" s="120"/>
      <c r="L74" s="120"/>
      <c r="M74" s="120"/>
    </row>
    <row r="75" customFormat="false" ht="14.25" hidden="false" customHeight="false" outlineLevel="0" collapsed="false">
      <c r="A75" s="115" t="s">
        <v>82</v>
      </c>
      <c r="B75" s="31" t="s">
        <v>112</v>
      </c>
      <c r="C75" s="86" t="n">
        <f aca="false">SUM(E75:H75)</f>
        <v>40.8</v>
      </c>
      <c r="D75" s="93"/>
      <c r="E75" s="93" t="n">
        <v>28</v>
      </c>
      <c r="F75" s="93" t="n">
        <v>12.8</v>
      </c>
      <c r="G75" s="93"/>
      <c r="H75" s="93"/>
      <c r="I75" s="74" t="s">
        <v>206</v>
      </c>
      <c r="J75" s="120"/>
      <c r="K75" s="120"/>
      <c r="L75" s="120"/>
      <c r="M75" s="120"/>
    </row>
    <row r="76" customFormat="false" ht="14.25" hidden="true" customHeight="false" outlineLevel="0" collapsed="false">
      <c r="A76" s="115" t="s">
        <v>84</v>
      </c>
      <c r="B76" s="31" t="s">
        <v>113</v>
      </c>
      <c r="C76" s="86" t="n">
        <f aca="false">SUM(E76:H76)</f>
        <v>0</v>
      </c>
      <c r="D76" s="93"/>
      <c r="E76" s="93"/>
      <c r="F76" s="93"/>
      <c r="G76" s="93"/>
      <c r="H76" s="93"/>
      <c r="I76" s="118"/>
      <c r="J76" s="120"/>
      <c r="K76" s="120"/>
      <c r="L76" s="120"/>
      <c r="M76" s="120"/>
    </row>
    <row r="77" customFormat="false" ht="14.25" hidden="true" customHeight="false" outlineLevel="0" collapsed="false">
      <c r="A77" s="115" t="s">
        <v>86</v>
      </c>
      <c r="B77" s="31" t="s">
        <v>114</v>
      </c>
      <c r="C77" s="86" t="n">
        <f aca="false">SUM(E77:H77)</f>
        <v>0</v>
      </c>
      <c r="D77" s="93"/>
      <c r="E77" s="93"/>
      <c r="F77" s="93"/>
      <c r="G77" s="93"/>
      <c r="H77" s="93"/>
      <c r="I77" s="118"/>
      <c r="J77" s="120"/>
      <c r="K77" s="120"/>
      <c r="L77" s="120"/>
      <c r="M77" s="120"/>
    </row>
    <row r="78" customFormat="false" ht="14.25" hidden="true" customHeight="false" outlineLevel="0" collapsed="false">
      <c r="A78" s="115" t="s">
        <v>88</v>
      </c>
      <c r="B78" s="31" t="s">
        <v>115</v>
      </c>
      <c r="C78" s="86" t="n">
        <f aca="false">SUM(E78:H78)</f>
        <v>0</v>
      </c>
      <c r="D78" s="93"/>
      <c r="E78" s="93"/>
      <c r="F78" s="93"/>
      <c r="G78" s="93"/>
      <c r="H78" s="93"/>
      <c r="I78" s="118"/>
      <c r="J78" s="120"/>
      <c r="K78" s="120"/>
      <c r="L78" s="120"/>
      <c r="M78" s="120"/>
    </row>
    <row r="79" customFormat="false" ht="14.25" hidden="true" customHeight="false" outlineLevel="0" collapsed="false">
      <c r="A79" s="115" t="s">
        <v>90</v>
      </c>
      <c r="B79" s="31" t="s">
        <v>116</v>
      </c>
      <c r="C79" s="86" t="n">
        <f aca="false">SUM(E79:H79)</f>
        <v>0</v>
      </c>
      <c r="D79" s="93"/>
      <c r="E79" s="93"/>
      <c r="F79" s="93"/>
      <c r="G79" s="93"/>
      <c r="H79" s="93"/>
      <c r="I79" s="118"/>
      <c r="J79" s="120"/>
      <c r="K79" s="120"/>
      <c r="L79" s="120"/>
      <c r="M79" s="120"/>
    </row>
    <row r="80" customFormat="false" ht="14.25" hidden="true" customHeight="false" outlineLevel="0" collapsed="false">
      <c r="A80" s="115" t="s">
        <v>92</v>
      </c>
      <c r="B80" s="31" t="s">
        <v>99</v>
      </c>
      <c r="C80" s="86" t="n">
        <f aca="false">SUM(E80:H80)</f>
        <v>0</v>
      </c>
      <c r="D80" s="93"/>
      <c r="E80" s="93"/>
      <c r="F80" s="93"/>
      <c r="G80" s="93"/>
      <c r="H80" s="93"/>
      <c r="I80" s="118"/>
      <c r="J80" s="120"/>
      <c r="K80" s="120"/>
      <c r="L80" s="120"/>
      <c r="M80" s="120"/>
    </row>
    <row r="81" customFormat="false" ht="14.25" hidden="true" customHeight="false" outlineLevel="0" collapsed="false">
      <c r="A81" s="115" t="s">
        <v>94</v>
      </c>
      <c r="B81" s="31" t="s">
        <v>117</v>
      </c>
      <c r="C81" s="86" t="n">
        <f aca="false">SUM(E81:H81)</f>
        <v>0</v>
      </c>
      <c r="D81" s="93"/>
      <c r="E81" s="93"/>
      <c r="F81" s="93"/>
      <c r="G81" s="93"/>
      <c r="H81" s="93"/>
      <c r="I81" s="118"/>
      <c r="J81" s="120"/>
      <c r="K81" s="120"/>
      <c r="L81" s="120"/>
      <c r="M81" s="120"/>
    </row>
    <row r="82" customFormat="false" ht="14.25" hidden="false" customHeight="false" outlineLevel="0" collapsed="false">
      <c r="A82" s="60" t="n">
        <v>7</v>
      </c>
      <c r="B82" s="31" t="s">
        <v>118</v>
      </c>
      <c r="C82" s="86" t="n">
        <f aca="false">SUM(E82:H82)</f>
        <v>5.76</v>
      </c>
      <c r="D82" s="94"/>
      <c r="E82" s="94" t="n">
        <v>2.08</v>
      </c>
      <c r="F82" s="94" t="n">
        <v>3.68</v>
      </c>
      <c r="G82" s="94"/>
      <c r="H82" s="94"/>
      <c r="I82" s="74" t="s">
        <v>206</v>
      </c>
      <c r="J82" s="120"/>
      <c r="K82" s="120"/>
      <c r="L82" s="120"/>
      <c r="M82" s="120"/>
    </row>
    <row r="83" customFormat="false" ht="14.25" hidden="false" customHeight="false" outlineLevel="0" collapsed="false">
      <c r="A83" s="60" t="n">
        <v>8</v>
      </c>
      <c r="B83" s="31" t="s">
        <v>119</v>
      </c>
      <c r="C83" s="86" t="n">
        <f aca="false">SUM(E83:H83)</f>
        <v>5.76</v>
      </c>
      <c r="D83" s="93"/>
      <c r="E83" s="93" t="n">
        <v>2.08</v>
      </c>
      <c r="F83" s="93" t="n">
        <v>3.68</v>
      </c>
      <c r="G83" s="93"/>
      <c r="H83" s="93"/>
      <c r="I83" s="74" t="s">
        <v>206</v>
      </c>
      <c r="J83" s="120"/>
      <c r="K83" s="120"/>
      <c r="L83" s="120"/>
      <c r="M83" s="120"/>
    </row>
    <row r="84" customFormat="false" ht="14.25" hidden="false" customHeight="false" outlineLevel="0" collapsed="false">
      <c r="A84" s="60" t="n">
        <v>9</v>
      </c>
      <c r="B84" s="31" t="s">
        <v>120</v>
      </c>
      <c r="C84" s="86" t="n">
        <f aca="false">SUM(E84:H84)</f>
        <v>5.76</v>
      </c>
      <c r="D84" s="93"/>
      <c r="E84" s="93" t="n">
        <v>2.08</v>
      </c>
      <c r="F84" s="93" t="n">
        <v>3.68</v>
      </c>
      <c r="G84" s="93"/>
      <c r="H84" s="93"/>
      <c r="I84" s="74" t="s">
        <v>206</v>
      </c>
      <c r="J84" s="120"/>
      <c r="K84" s="120"/>
      <c r="L84" s="120"/>
      <c r="M84" s="120"/>
    </row>
    <row r="85" customFormat="false" ht="14.25" hidden="false" customHeight="false" outlineLevel="0" collapsed="false">
      <c r="A85" s="60" t="n">
        <v>10</v>
      </c>
      <c r="B85" s="31" t="s">
        <v>121</v>
      </c>
      <c r="C85" s="86" t="n">
        <f aca="false">SUM(E85:H85)</f>
        <v>16.16</v>
      </c>
      <c r="D85" s="93"/>
      <c r="E85" s="93" t="n">
        <v>2.08</v>
      </c>
      <c r="F85" s="93" t="n">
        <v>10.08</v>
      </c>
      <c r="G85" s="93" t="n">
        <v>4</v>
      </c>
      <c r="H85" s="93"/>
      <c r="I85" s="74" t="s">
        <v>206</v>
      </c>
      <c r="J85" s="120"/>
      <c r="K85" s="120"/>
      <c r="L85" s="120"/>
      <c r="M85" s="120"/>
    </row>
    <row r="86" customFormat="false" ht="14.25" hidden="false" customHeight="false" outlineLevel="0" collapsed="false">
      <c r="A86" s="60" t="n">
        <v>11</v>
      </c>
      <c r="B86" s="31" t="s">
        <v>122</v>
      </c>
      <c r="C86" s="86" t="n">
        <f aca="false">SUM(E86:H86)</f>
        <v>7.04</v>
      </c>
      <c r="D86" s="93"/>
      <c r="E86" s="93" t="n">
        <v>2.08</v>
      </c>
      <c r="F86" s="93" t="n">
        <v>4.96</v>
      </c>
      <c r="G86" s="93"/>
      <c r="H86" s="93"/>
      <c r="I86" s="74" t="s">
        <v>206</v>
      </c>
      <c r="J86" s="120"/>
      <c r="K86" s="120"/>
      <c r="L86" s="120"/>
      <c r="M86" s="120"/>
    </row>
    <row r="87" customFormat="false" ht="14.25" hidden="false" customHeight="false" outlineLevel="0" collapsed="false">
      <c r="A87" s="60" t="n">
        <v>12</v>
      </c>
      <c r="B87" s="29" t="s">
        <v>123</v>
      </c>
      <c r="C87" s="86" t="n">
        <f aca="false">SUM(C88:C91)</f>
        <v>11.84</v>
      </c>
      <c r="D87" s="86" t="n">
        <f aca="false">SUM(D88:D91)</f>
        <v>0</v>
      </c>
      <c r="E87" s="86" t="n">
        <f aca="false">SUM(E88:E91)</f>
        <v>8</v>
      </c>
      <c r="F87" s="86" t="n">
        <f aca="false">SUM(F88:F91)</f>
        <v>3.84</v>
      </c>
      <c r="G87" s="86" t="n">
        <f aca="false">SUM(G88:G91)</f>
        <v>0</v>
      </c>
      <c r="H87" s="86" t="n">
        <f aca="false">SUM(H88:H91)</f>
        <v>0</v>
      </c>
      <c r="I87" s="118"/>
      <c r="J87" s="120"/>
      <c r="K87" s="120"/>
      <c r="L87" s="120"/>
      <c r="M87" s="120"/>
    </row>
    <row r="88" customFormat="false" ht="14.25" hidden="false" customHeight="false" outlineLevel="0" collapsed="false">
      <c r="A88" s="115" t="s">
        <v>82</v>
      </c>
      <c r="B88" s="31" t="s">
        <v>124</v>
      </c>
      <c r="C88" s="86" t="n">
        <f aca="false">SUM(E88:H88)</f>
        <v>11.84</v>
      </c>
      <c r="D88" s="93"/>
      <c r="E88" s="93" t="n">
        <v>8</v>
      </c>
      <c r="F88" s="93" t="n">
        <v>3.84</v>
      </c>
      <c r="G88" s="93"/>
      <c r="H88" s="93"/>
      <c r="I88" s="74" t="s">
        <v>206</v>
      </c>
      <c r="J88" s="120"/>
      <c r="K88" s="120"/>
      <c r="L88" s="120"/>
      <c r="M88" s="120"/>
    </row>
    <row r="89" customFormat="false" ht="14.25" hidden="true" customHeight="false" outlineLevel="0" collapsed="false">
      <c r="A89" s="115" t="s">
        <v>84</v>
      </c>
      <c r="B89" s="31" t="s">
        <v>125</v>
      </c>
      <c r="C89" s="86" t="n">
        <f aca="false">SUM(E89:H89)</f>
        <v>0</v>
      </c>
      <c r="D89" s="93"/>
      <c r="E89" s="93"/>
      <c r="F89" s="93"/>
      <c r="G89" s="93"/>
      <c r="H89" s="93"/>
      <c r="I89" s="118"/>
      <c r="J89" s="120"/>
      <c r="K89" s="120"/>
      <c r="L89" s="120"/>
      <c r="M89" s="120"/>
    </row>
    <row r="90" customFormat="false" ht="14.25" hidden="true" customHeight="false" outlineLevel="0" collapsed="false">
      <c r="A90" s="115" t="s">
        <v>86</v>
      </c>
      <c r="B90" s="31" t="s">
        <v>126</v>
      </c>
      <c r="C90" s="86" t="n">
        <f aca="false">SUM(E90:H90)</f>
        <v>0</v>
      </c>
      <c r="D90" s="94"/>
      <c r="E90" s="94"/>
      <c r="F90" s="94"/>
      <c r="G90" s="94"/>
      <c r="H90" s="94"/>
      <c r="I90" s="118"/>
      <c r="J90" s="120"/>
      <c r="K90" s="120"/>
      <c r="L90" s="120"/>
      <c r="M90" s="120"/>
    </row>
    <row r="91" customFormat="false" ht="14.25" hidden="true" customHeight="false" outlineLevel="0" collapsed="false">
      <c r="A91" s="115" t="s">
        <v>88</v>
      </c>
      <c r="B91" s="31" t="s">
        <v>127</v>
      </c>
      <c r="C91" s="86" t="n">
        <f aca="false">SUM(E91:H91)</f>
        <v>0</v>
      </c>
      <c r="D91" s="93"/>
      <c r="E91" s="93"/>
      <c r="F91" s="93"/>
      <c r="G91" s="93"/>
      <c r="H91" s="93"/>
      <c r="I91" s="118"/>
      <c r="J91" s="120"/>
      <c r="K91" s="120"/>
      <c r="L91" s="120"/>
      <c r="M91" s="120"/>
    </row>
    <row r="92" customFormat="false" ht="14.25" hidden="false" customHeight="false" outlineLevel="0" collapsed="false">
      <c r="A92" s="60" t="n">
        <v>13</v>
      </c>
      <c r="B92" s="31" t="s">
        <v>128</v>
      </c>
      <c r="C92" s="86" t="n">
        <f aca="false">SUM(E92:H92)</f>
        <v>8.96</v>
      </c>
      <c r="D92" s="93"/>
      <c r="E92" s="93" t="n">
        <v>2.08</v>
      </c>
      <c r="F92" s="93" t="n">
        <v>6.88</v>
      </c>
      <c r="G92" s="93"/>
      <c r="H92" s="93"/>
      <c r="I92" s="74" t="s">
        <v>206</v>
      </c>
      <c r="J92" s="120"/>
      <c r="K92" s="120"/>
      <c r="L92" s="120"/>
      <c r="M92" s="120"/>
    </row>
    <row r="93" customFormat="false" ht="14.25" hidden="false" customHeight="false" outlineLevel="0" collapsed="false">
      <c r="A93" s="60" t="n">
        <v>14</v>
      </c>
      <c r="B93" s="31" t="s">
        <v>129</v>
      </c>
      <c r="C93" s="86" t="n">
        <f aca="false">SUM(E93:H93)</f>
        <v>7.36</v>
      </c>
      <c r="D93" s="93"/>
      <c r="E93" s="93" t="n">
        <v>2.08</v>
      </c>
      <c r="F93" s="93" t="n">
        <v>5.28</v>
      </c>
      <c r="G93" s="93"/>
      <c r="H93" s="93"/>
      <c r="I93" s="74" t="s">
        <v>206</v>
      </c>
      <c r="J93" s="120"/>
      <c r="K93" s="120"/>
      <c r="L93" s="120"/>
      <c r="M93" s="120"/>
    </row>
    <row r="94" customFormat="false" ht="14.25" hidden="false" customHeight="false" outlineLevel="0" collapsed="false">
      <c r="A94" s="60" t="n">
        <v>15</v>
      </c>
      <c r="B94" s="31" t="s">
        <v>130</v>
      </c>
      <c r="C94" s="86" t="n">
        <f aca="false">SUM(E94:H94)</f>
        <v>7.36</v>
      </c>
      <c r="D94" s="93"/>
      <c r="E94" s="93" t="n">
        <v>2.08</v>
      </c>
      <c r="F94" s="93" t="n">
        <v>5.28</v>
      </c>
      <c r="G94" s="93"/>
      <c r="H94" s="93"/>
      <c r="I94" s="74" t="s">
        <v>206</v>
      </c>
      <c r="J94" s="120"/>
      <c r="K94" s="120"/>
      <c r="L94" s="120"/>
      <c r="M94" s="120"/>
    </row>
    <row r="95" customFormat="false" ht="14.25" hidden="false" customHeight="false" outlineLevel="0" collapsed="false">
      <c r="A95" s="60" t="n">
        <v>16</v>
      </c>
      <c r="B95" s="29" t="s">
        <v>131</v>
      </c>
      <c r="C95" s="86" t="n">
        <f aca="false">SUM(E95:H95)</f>
        <v>12.96</v>
      </c>
      <c r="D95" s="93"/>
      <c r="E95" s="93" t="n">
        <v>2.08</v>
      </c>
      <c r="F95" s="93" t="n">
        <v>6.88</v>
      </c>
      <c r="G95" s="93" t="n">
        <v>4</v>
      </c>
      <c r="H95" s="93"/>
      <c r="I95" s="74" t="s">
        <v>206</v>
      </c>
      <c r="J95" s="120"/>
      <c r="K95" s="120"/>
      <c r="L95" s="120"/>
      <c r="M95" s="120"/>
    </row>
    <row r="96" customFormat="false" ht="14.25" hidden="false" customHeight="false" outlineLevel="0" collapsed="false">
      <c r="A96" s="60" t="n">
        <v>17</v>
      </c>
      <c r="B96" s="29" t="s">
        <v>132</v>
      </c>
      <c r="C96" s="96" t="n">
        <f aca="false">SUM(C97:C100)</f>
        <v>13.92</v>
      </c>
      <c r="D96" s="96" t="n">
        <f aca="false">SUM(D97:D100)</f>
        <v>0</v>
      </c>
      <c r="E96" s="96" t="n">
        <f aca="false">SUM(E97:E100)</f>
        <v>8</v>
      </c>
      <c r="F96" s="96" t="n">
        <f aca="false">SUM(F97:F100)</f>
        <v>1.92</v>
      </c>
      <c r="G96" s="96" t="n">
        <f aca="false">SUM(G97:G100)</f>
        <v>4</v>
      </c>
      <c r="H96" s="96" t="n">
        <f aca="false">SUM(H97:H100)</f>
        <v>0</v>
      </c>
      <c r="I96" s="118"/>
      <c r="J96" s="120"/>
      <c r="K96" s="120"/>
      <c r="L96" s="120"/>
      <c r="M96" s="120"/>
    </row>
    <row r="97" customFormat="false" ht="14.25" hidden="false" customHeight="false" outlineLevel="0" collapsed="false">
      <c r="A97" s="115" t="s">
        <v>82</v>
      </c>
      <c r="B97" s="31" t="s">
        <v>133</v>
      </c>
      <c r="C97" s="86" t="n">
        <f aca="false">SUM(E97:H97)</f>
        <v>13.92</v>
      </c>
      <c r="D97" s="93"/>
      <c r="E97" s="93" t="n">
        <v>8</v>
      </c>
      <c r="F97" s="93" t="n">
        <v>1.92</v>
      </c>
      <c r="G97" s="93" t="n">
        <v>4</v>
      </c>
      <c r="H97" s="93"/>
      <c r="I97" s="74" t="s">
        <v>206</v>
      </c>
      <c r="J97" s="120"/>
      <c r="K97" s="120"/>
      <c r="L97" s="120"/>
      <c r="M97" s="120"/>
    </row>
    <row r="98" customFormat="false" ht="14.25" hidden="true" customHeight="false" outlineLevel="0" collapsed="false">
      <c r="A98" s="115" t="s">
        <v>84</v>
      </c>
      <c r="B98" s="31" t="s">
        <v>134</v>
      </c>
      <c r="C98" s="86" t="n">
        <f aca="false">SUM(E98:H98)</f>
        <v>0</v>
      </c>
      <c r="D98" s="93"/>
      <c r="E98" s="93"/>
      <c r="F98" s="93"/>
      <c r="G98" s="93"/>
      <c r="H98" s="93"/>
      <c r="I98" s="118"/>
      <c r="J98" s="120"/>
      <c r="K98" s="120"/>
      <c r="L98" s="120"/>
      <c r="M98" s="120"/>
    </row>
    <row r="99" customFormat="false" ht="14.25" hidden="true" customHeight="false" outlineLevel="0" collapsed="false">
      <c r="A99" s="115" t="s">
        <v>86</v>
      </c>
      <c r="B99" s="31" t="s">
        <v>135</v>
      </c>
      <c r="C99" s="86" t="n">
        <f aca="false">SUM(E99:H99)</f>
        <v>0</v>
      </c>
      <c r="D99" s="93"/>
      <c r="E99" s="93"/>
      <c r="F99" s="93"/>
      <c r="G99" s="93"/>
      <c r="H99" s="93"/>
      <c r="I99" s="118"/>
      <c r="J99" s="120"/>
      <c r="K99" s="120"/>
      <c r="L99" s="120"/>
      <c r="M99" s="120"/>
    </row>
    <row r="100" customFormat="false" ht="14.25" hidden="true" customHeight="false" outlineLevel="0" collapsed="false">
      <c r="A100" s="115" t="s">
        <v>88</v>
      </c>
      <c r="B100" s="31" t="s">
        <v>136</v>
      </c>
      <c r="C100" s="86" t="n">
        <f aca="false">SUM(E100:H100)</f>
        <v>0</v>
      </c>
      <c r="D100" s="93"/>
      <c r="E100" s="93"/>
      <c r="F100" s="93"/>
      <c r="G100" s="93"/>
      <c r="H100" s="93"/>
      <c r="I100" s="118"/>
      <c r="J100" s="120"/>
      <c r="K100" s="120"/>
      <c r="L100" s="120"/>
      <c r="M100" s="120"/>
    </row>
    <row r="101" customFormat="false" ht="14.25" hidden="false" customHeight="false" outlineLevel="0" collapsed="false">
      <c r="A101" s="60" t="n">
        <v>18</v>
      </c>
      <c r="B101" s="31" t="s">
        <v>137</v>
      </c>
      <c r="C101" s="86" t="n">
        <f aca="false">SUM(E101:H101)</f>
        <v>7.36</v>
      </c>
      <c r="D101" s="93"/>
      <c r="E101" s="93" t="n">
        <v>2.08</v>
      </c>
      <c r="F101" s="93" t="n">
        <v>5.28</v>
      </c>
      <c r="G101" s="93"/>
      <c r="H101" s="93"/>
      <c r="I101" s="74" t="s">
        <v>206</v>
      </c>
      <c r="J101" s="120"/>
      <c r="K101" s="120"/>
      <c r="L101" s="120"/>
      <c r="M101" s="120"/>
    </row>
    <row r="102" customFormat="false" ht="14.25" hidden="false" customHeight="false" outlineLevel="0" collapsed="false">
      <c r="A102" s="60" t="n">
        <v>19</v>
      </c>
      <c r="B102" s="31" t="s">
        <v>138</v>
      </c>
      <c r="C102" s="86" t="n">
        <f aca="false">SUM(E102:H102)</f>
        <v>6.72</v>
      </c>
      <c r="D102" s="93"/>
      <c r="E102" s="93" t="n">
        <v>2.08</v>
      </c>
      <c r="F102" s="93" t="n">
        <v>4.64</v>
      </c>
      <c r="G102" s="93"/>
      <c r="H102" s="93"/>
      <c r="I102" s="74" t="s">
        <v>206</v>
      </c>
      <c r="J102" s="120"/>
      <c r="K102" s="120"/>
      <c r="L102" s="120"/>
      <c r="M102" s="120"/>
    </row>
    <row r="103" customFormat="false" ht="14.25" hidden="false" customHeight="false" outlineLevel="0" collapsed="false">
      <c r="A103" s="60" t="n">
        <v>20</v>
      </c>
      <c r="B103" s="29" t="s">
        <v>139</v>
      </c>
      <c r="C103" s="86" t="n">
        <f aca="false">SUM(C104:C107)</f>
        <v>54.48</v>
      </c>
      <c r="D103" s="86" t="n">
        <f aca="false">SUM(D104:D107)</f>
        <v>0</v>
      </c>
      <c r="E103" s="86" t="n">
        <f aca="false">SUM(E104:E107)</f>
        <v>8</v>
      </c>
      <c r="F103" s="86" t="n">
        <f aca="false">SUM(F104:F107)</f>
        <v>4.48</v>
      </c>
      <c r="G103" s="86" t="n">
        <f aca="false">SUM(G104:G107)</f>
        <v>0</v>
      </c>
      <c r="H103" s="86" t="n">
        <f aca="false">SUM(H104:H107)</f>
        <v>42</v>
      </c>
      <c r="I103" s="118"/>
      <c r="J103" s="120"/>
      <c r="K103" s="120"/>
      <c r="L103" s="120"/>
      <c r="M103" s="120"/>
    </row>
    <row r="104" customFormat="false" ht="14.25" hidden="false" customHeight="false" outlineLevel="0" collapsed="false">
      <c r="A104" s="115" t="s">
        <v>82</v>
      </c>
      <c r="B104" s="31" t="s">
        <v>140</v>
      </c>
      <c r="C104" s="86" t="n">
        <f aca="false">SUM(E104:H104)</f>
        <v>54.48</v>
      </c>
      <c r="D104" s="93"/>
      <c r="E104" s="93" t="n">
        <v>8</v>
      </c>
      <c r="F104" s="93" t="n">
        <v>4.48</v>
      </c>
      <c r="G104" s="93"/>
      <c r="H104" s="93" t="n">
        <v>42</v>
      </c>
      <c r="I104" s="74" t="s">
        <v>206</v>
      </c>
      <c r="J104" s="120"/>
      <c r="K104" s="120"/>
      <c r="L104" s="120"/>
      <c r="M104" s="120"/>
    </row>
    <row r="105" customFormat="false" ht="14.25" hidden="true" customHeight="false" outlineLevel="0" collapsed="false">
      <c r="A105" s="115" t="s">
        <v>84</v>
      </c>
      <c r="B105" s="31" t="s">
        <v>141</v>
      </c>
      <c r="C105" s="86" t="n">
        <f aca="false">SUM(E105:H105)</f>
        <v>0</v>
      </c>
      <c r="D105" s="94"/>
      <c r="E105" s="94"/>
      <c r="F105" s="94"/>
      <c r="G105" s="94"/>
      <c r="H105" s="94"/>
      <c r="I105" s="118"/>
      <c r="J105" s="120"/>
      <c r="K105" s="120"/>
      <c r="L105" s="120"/>
      <c r="M105" s="120"/>
    </row>
    <row r="106" customFormat="false" ht="14.25" hidden="true" customHeight="false" outlineLevel="0" collapsed="false">
      <c r="A106" s="115" t="s">
        <v>86</v>
      </c>
      <c r="B106" s="31" t="s">
        <v>142</v>
      </c>
      <c r="C106" s="86" t="n">
        <f aca="false">SUM(E106:H106)</f>
        <v>0</v>
      </c>
      <c r="D106" s="93"/>
      <c r="E106" s="93"/>
      <c r="F106" s="93"/>
      <c r="G106" s="93"/>
      <c r="H106" s="93"/>
      <c r="I106" s="118"/>
      <c r="J106" s="120"/>
      <c r="K106" s="120"/>
      <c r="L106" s="120"/>
      <c r="M106" s="120"/>
    </row>
    <row r="107" customFormat="false" ht="14.25" hidden="true" customHeight="false" outlineLevel="0" collapsed="false">
      <c r="A107" s="115" t="s">
        <v>88</v>
      </c>
      <c r="B107" s="31" t="s">
        <v>143</v>
      </c>
      <c r="C107" s="86" t="n">
        <f aca="false">SUM(E107:H107)</f>
        <v>0</v>
      </c>
      <c r="D107" s="93"/>
      <c r="E107" s="93"/>
      <c r="F107" s="93"/>
      <c r="G107" s="93"/>
      <c r="H107" s="93"/>
      <c r="I107" s="118"/>
      <c r="J107" s="120"/>
      <c r="K107" s="120"/>
      <c r="L107" s="120"/>
      <c r="M107" s="120"/>
    </row>
    <row r="108" customFormat="false" ht="14.25" hidden="false" customHeight="false" outlineLevel="0" collapsed="false">
      <c r="A108" s="60" t="n">
        <v>21</v>
      </c>
      <c r="B108" s="31" t="s">
        <v>144</v>
      </c>
      <c r="C108" s="86" t="n">
        <f aca="false">SUM(E108:H108)</f>
        <v>8</v>
      </c>
      <c r="D108" s="93"/>
      <c r="E108" s="93" t="n">
        <v>2.08</v>
      </c>
      <c r="F108" s="93" t="n">
        <v>5.92</v>
      </c>
      <c r="G108" s="93"/>
      <c r="H108" s="93"/>
      <c r="I108" s="74" t="s">
        <v>206</v>
      </c>
      <c r="J108" s="120"/>
      <c r="K108" s="120"/>
      <c r="L108" s="120"/>
      <c r="M108" s="120"/>
    </row>
    <row r="109" customFormat="false" ht="14.25" hidden="false" customHeight="false" outlineLevel="0" collapsed="false">
      <c r="A109" s="60" t="n">
        <v>22</v>
      </c>
      <c r="B109" s="31" t="s">
        <v>145</v>
      </c>
      <c r="C109" s="86" t="n">
        <f aca="false">SUM(E109:H109)</f>
        <v>6.4</v>
      </c>
      <c r="D109" s="93"/>
      <c r="E109" s="93" t="n">
        <v>2.08</v>
      </c>
      <c r="F109" s="93" t="n">
        <v>4.32</v>
      </c>
      <c r="G109" s="93"/>
      <c r="H109" s="93"/>
      <c r="I109" s="74" t="s">
        <v>206</v>
      </c>
      <c r="J109" s="120"/>
      <c r="K109" s="120"/>
      <c r="L109" s="120"/>
      <c r="M109" s="120"/>
    </row>
    <row r="110" customFormat="false" ht="14.25" hidden="false" customHeight="false" outlineLevel="0" collapsed="false">
      <c r="A110" s="60" t="n">
        <v>23</v>
      </c>
      <c r="B110" s="31" t="s">
        <v>146</v>
      </c>
      <c r="C110" s="86" t="n">
        <f aca="false">SUM(E110:H110)</f>
        <v>7.36</v>
      </c>
      <c r="D110" s="93"/>
      <c r="E110" s="93" t="n">
        <v>2.08</v>
      </c>
      <c r="F110" s="93" t="n">
        <v>5.28</v>
      </c>
      <c r="G110" s="93"/>
      <c r="H110" s="93"/>
      <c r="I110" s="74" t="s">
        <v>206</v>
      </c>
      <c r="J110" s="120"/>
      <c r="K110" s="120"/>
      <c r="L110" s="120"/>
      <c r="M110" s="120"/>
    </row>
    <row r="111" customFormat="false" ht="14.25" hidden="false" customHeight="false" outlineLevel="0" collapsed="false">
      <c r="A111" s="60" t="n">
        <v>24</v>
      </c>
      <c r="B111" s="31" t="s">
        <v>147</v>
      </c>
      <c r="C111" s="86" t="n">
        <f aca="false">SUM(E111:H111)</f>
        <v>38.08</v>
      </c>
      <c r="D111" s="93"/>
      <c r="E111" s="93" t="n">
        <v>2.08</v>
      </c>
      <c r="F111" s="93" t="n">
        <v>32</v>
      </c>
      <c r="G111" s="93" t="n">
        <v>4</v>
      </c>
      <c r="H111" s="93"/>
      <c r="I111" s="74" t="s">
        <v>206</v>
      </c>
      <c r="J111" s="120"/>
      <c r="K111" s="120"/>
      <c r="L111" s="120"/>
      <c r="M111" s="120"/>
    </row>
    <row r="112" customFormat="false" ht="14.25" hidden="false" customHeight="false" outlineLevel="0" collapsed="false">
      <c r="A112" s="60" t="n">
        <v>25</v>
      </c>
      <c r="B112" s="29" t="s">
        <v>148</v>
      </c>
      <c r="C112" s="86" t="n">
        <f aca="false">SUM(E112:H112)</f>
        <v>12.64</v>
      </c>
      <c r="D112" s="93"/>
      <c r="E112" s="93" t="n">
        <v>2.08</v>
      </c>
      <c r="F112" s="93" t="n">
        <v>6.56</v>
      </c>
      <c r="G112" s="93" t="n">
        <v>4</v>
      </c>
      <c r="H112" s="93"/>
      <c r="I112" s="74" t="s">
        <v>206</v>
      </c>
      <c r="J112" s="120"/>
      <c r="K112" s="120"/>
      <c r="L112" s="120"/>
      <c r="M112" s="120"/>
    </row>
    <row r="113" customFormat="false" ht="14.25" hidden="false" customHeight="false" outlineLevel="0" collapsed="false">
      <c r="A113" s="60" t="n">
        <v>26</v>
      </c>
      <c r="B113" s="29" t="s">
        <v>149</v>
      </c>
      <c r="C113" s="86" t="n">
        <f aca="false">SUM(C114:C116)</f>
        <v>17.28</v>
      </c>
      <c r="D113" s="86" t="n">
        <f aca="false">SUM(D114:D116)</f>
        <v>0</v>
      </c>
      <c r="E113" s="86" t="n">
        <f aca="false">SUM(E114:E116)</f>
        <v>10.08</v>
      </c>
      <c r="F113" s="86" t="n">
        <f aca="false">SUM(F114:F116)</f>
        <v>7.2</v>
      </c>
      <c r="G113" s="86" t="n">
        <f aca="false">SUM(G114:G116)</f>
        <v>0</v>
      </c>
      <c r="H113" s="86" t="n">
        <f aca="false">SUM(H114:H116)</f>
        <v>0</v>
      </c>
      <c r="I113" s="118"/>
      <c r="J113" s="120"/>
      <c r="K113" s="120"/>
      <c r="L113" s="120"/>
      <c r="M113" s="120"/>
    </row>
    <row r="114" customFormat="false" ht="14.25" hidden="false" customHeight="false" outlineLevel="0" collapsed="false">
      <c r="A114" s="115" t="s">
        <v>82</v>
      </c>
      <c r="B114" s="31" t="s">
        <v>150</v>
      </c>
      <c r="C114" s="86" t="n">
        <f aca="false">SUM(E114:H114)</f>
        <v>10.56</v>
      </c>
      <c r="D114" s="93"/>
      <c r="E114" s="93" t="n">
        <v>8</v>
      </c>
      <c r="F114" s="93" t="n">
        <v>2.56</v>
      </c>
      <c r="G114" s="93"/>
      <c r="H114" s="93"/>
      <c r="I114" s="74" t="s">
        <v>206</v>
      </c>
      <c r="J114" s="120"/>
      <c r="K114" s="120"/>
      <c r="L114" s="120"/>
      <c r="M114" s="120"/>
    </row>
    <row r="115" customFormat="false" ht="14.25" hidden="true" customHeight="false" outlineLevel="0" collapsed="false">
      <c r="A115" s="115" t="s">
        <v>84</v>
      </c>
      <c r="B115" s="31" t="s">
        <v>151</v>
      </c>
      <c r="C115" s="86" t="n">
        <f aca="false">SUM(E115:H115)</f>
        <v>0</v>
      </c>
      <c r="D115" s="93"/>
      <c r="E115" s="93"/>
      <c r="F115" s="93"/>
      <c r="G115" s="93"/>
      <c r="H115" s="93"/>
      <c r="I115" s="118"/>
      <c r="J115" s="120"/>
      <c r="K115" s="120"/>
      <c r="L115" s="120"/>
      <c r="M115" s="120"/>
    </row>
    <row r="116" customFormat="false" ht="14.25" hidden="false" customHeight="false" outlineLevel="0" collapsed="false">
      <c r="A116" s="115" t="s">
        <v>86</v>
      </c>
      <c r="B116" s="31" t="s">
        <v>152</v>
      </c>
      <c r="C116" s="86" t="n">
        <f aca="false">SUM(E116:H116)</f>
        <v>6.72</v>
      </c>
      <c r="D116" s="93"/>
      <c r="E116" s="93" t="n">
        <v>2.08</v>
      </c>
      <c r="F116" s="93" t="n">
        <v>4.64</v>
      </c>
      <c r="G116" s="93"/>
      <c r="H116" s="93"/>
      <c r="I116" s="74" t="s">
        <v>206</v>
      </c>
      <c r="J116" s="120"/>
      <c r="K116" s="120"/>
      <c r="L116" s="120"/>
      <c r="M116" s="120"/>
    </row>
    <row r="117" customFormat="false" ht="14.25" hidden="false" customHeight="false" outlineLevel="0" collapsed="false">
      <c r="A117" s="60" t="n">
        <v>27</v>
      </c>
      <c r="B117" s="31" t="s">
        <v>153</v>
      </c>
      <c r="C117" s="86" t="n">
        <f aca="false">SUM(E117:H117)</f>
        <v>12.64</v>
      </c>
      <c r="D117" s="93"/>
      <c r="E117" s="93" t="n">
        <v>2.08</v>
      </c>
      <c r="F117" s="93" t="n">
        <v>6.56</v>
      </c>
      <c r="G117" s="93" t="n">
        <v>4</v>
      </c>
      <c r="H117" s="93"/>
      <c r="I117" s="74" t="s">
        <v>206</v>
      </c>
      <c r="J117" s="120"/>
      <c r="K117" s="120"/>
      <c r="L117" s="120"/>
      <c r="M117" s="120"/>
    </row>
    <row r="118" customFormat="false" ht="14.25" hidden="false" customHeight="false" outlineLevel="0" collapsed="false">
      <c r="A118" s="60" t="n">
        <v>28</v>
      </c>
      <c r="B118" s="31" t="s">
        <v>154</v>
      </c>
      <c r="C118" s="86" t="n">
        <f aca="false">SUM(E118:H118)</f>
        <v>5.12</v>
      </c>
      <c r="D118" s="93"/>
      <c r="E118" s="93" t="n">
        <v>2.08</v>
      </c>
      <c r="F118" s="93" t="n">
        <v>3.04</v>
      </c>
      <c r="G118" s="93"/>
      <c r="H118" s="93"/>
      <c r="I118" s="74" t="s">
        <v>206</v>
      </c>
      <c r="J118" s="120"/>
      <c r="K118" s="120"/>
      <c r="L118" s="120"/>
      <c r="M118" s="120"/>
    </row>
    <row r="119" customFormat="false" ht="14.25" hidden="false" customHeight="false" outlineLevel="0" collapsed="false">
      <c r="A119" s="60" t="n">
        <v>29</v>
      </c>
      <c r="B119" s="31" t="s">
        <v>155</v>
      </c>
      <c r="C119" s="86" t="n">
        <f aca="false">SUM(E119:H119)</f>
        <v>5.12</v>
      </c>
      <c r="D119" s="93"/>
      <c r="E119" s="93" t="n">
        <v>2.08</v>
      </c>
      <c r="F119" s="93" t="n">
        <v>3.04</v>
      </c>
      <c r="G119" s="93"/>
      <c r="H119" s="93"/>
      <c r="I119" s="74" t="s">
        <v>206</v>
      </c>
      <c r="J119" s="120"/>
      <c r="K119" s="120"/>
      <c r="L119" s="120"/>
      <c r="M119" s="120"/>
    </row>
    <row r="120" customFormat="false" ht="14.25" hidden="false" customHeight="false" outlineLevel="0" collapsed="false">
      <c r="A120" s="60" t="n">
        <v>30</v>
      </c>
      <c r="B120" s="31" t="s">
        <v>156</v>
      </c>
      <c r="C120" s="86" t="n">
        <f aca="false">SUM(E120:H120)</f>
        <v>6.72</v>
      </c>
      <c r="D120" s="93"/>
      <c r="E120" s="93" t="n">
        <v>2.08</v>
      </c>
      <c r="F120" s="93" t="n">
        <v>4.64</v>
      </c>
      <c r="G120" s="93"/>
      <c r="H120" s="93"/>
      <c r="I120" s="74" t="s">
        <v>206</v>
      </c>
      <c r="J120" s="120"/>
      <c r="K120" s="120"/>
      <c r="L120" s="120"/>
      <c r="M120" s="120"/>
    </row>
    <row r="121" customFormat="false" ht="14.25" hidden="false" customHeight="false" outlineLevel="0" collapsed="false">
      <c r="A121" s="60" t="n">
        <v>31</v>
      </c>
      <c r="B121" s="29" t="s">
        <v>157</v>
      </c>
      <c r="C121" s="86" t="n">
        <f aca="false">SUM(C122:C125)</f>
        <v>12.48</v>
      </c>
      <c r="D121" s="86" t="n">
        <f aca="false">SUM(D122:D125)</f>
        <v>0</v>
      </c>
      <c r="E121" s="86" t="n">
        <f aca="false">SUM(E122:E125)</f>
        <v>8</v>
      </c>
      <c r="F121" s="86" t="n">
        <f aca="false">SUM(F122:F125)</f>
        <v>4.48</v>
      </c>
      <c r="G121" s="86" t="n">
        <f aca="false">SUM(G122:G125)</f>
        <v>0</v>
      </c>
      <c r="H121" s="86" t="n">
        <f aca="false">SUM(H122:H125)</f>
        <v>0</v>
      </c>
      <c r="I121" s="118"/>
      <c r="J121" s="120"/>
      <c r="K121" s="120"/>
      <c r="L121" s="120"/>
      <c r="M121" s="120"/>
    </row>
    <row r="122" customFormat="false" ht="14.25" hidden="false" customHeight="false" outlineLevel="0" collapsed="false">
      <c r="A122" s="115" t="s">
        <v>82</v>
      </c>
      <c r="B122" s="31" t="s">
        <v>158</v>
      </c>
      <c r="C122" s="86" t="n">
        <f aca="false">SUM(E122:H122)</f>
        <v>12.48</v>
      </c>
      <c r="D122" s="93"/>
      <c r="E122" s="93" t="n">
        <v>8</v>
      </c>
      <c r="F122" s="93" t="n">
        <v>4.48</v>
      </c>
      <c r="G122" s="93"/>
      <c r="H122" s="93"/>
      <c r="I122" s="74" t="s">
        <v>206</v>
      </c>
      <c r="J122" s="120"/>
      <c r="K122" s="120"/>
      <c r="L122" s="120"/>
      <c r="M122" s="120"/>
    </row>
    <row r="123" customFormat="false" ht="14.25" hidden="true" customHeight="false" outlineLevel="0" collapsed="false">
      <c r="A123" s="115" t="s">
        <v>84</v>
      </c>
      <c r="B123" s="31" t="s">
        <v>159</v>
      </c>
      <c r="C123" s="86" t="n">
        <f aca="false">SUM(E123:H123)</f>
        <v>0</v>
      </c>
      <c r="D123" s="93"/>
      <c r="E123" s="93"/>
      <c r="F123" s="93"/>
      <c r="G123" s="93"/>
      <c r="H123" s="93"/>
      <c r="I123" s="118"/>
      <c r="J123" s="120"/>
      <c r="K123" s="120"/>
      <c r="L123" s="120"/>
      <c r="M123" s="120"/>
    </row>
    <row r="124" customFormat="false" ht="14.25" hidden="true" customHeight="false" outlineLevel="0" collapsed="false">
      <c r="A124" s="115" t="s">
        <v>86</v>
      </c>
      <c r="B124" s="31" t="s">
        <v>136</v>
      </c>
      <c r="C124" s="86" t="n">
        <f aca="false">SUM(E124:H124)</f>
        <v>0</v>
      </c>
      <c r="D124" s="97"/>
      <c r="E124" s="97"/>
      <c r="F124" s="97"/>
      <c r="G124" s="97"/>
      <c r="H124" s="97"/>
      <c r="I124" s="118"/>
      <c r="J124" s="120"/>
      <c r="K124" s="120"/>
      <c r="L124" s="120"/>
      <c r="M124" s="120"/>
    </row>
    <row r="125" customFormat="false" ht="14.25" hidden="true" customHeight="false" outlineLevel="0" collapsed="false">
      <c r="A125" s="115" t="s">
        <v>88</v>
      </c>
      <c r="B125" s="31" t="s">
        <v>160</v>
      </c>
      <c r="C125" s="86" t="n">
        <f aca="false">SUM(E125:H125)</f>
        <v>0</v>
      </c>
      <c r="D125" s="93"/>
      <c r="E125" s="93"/>
      <c r="F125" s="93"/>
      <c r="G125" s="93"/>
      <c r="H125" s="93"/>
      <c r="I125" s="118"/>
      <c r="J125" s="120"/>
      <c r="K125" s="120"/>
      <c r="L125" s="120"/>
      <c r="M125" s="120"/>
    </row>
    <row r="126" customFormat="false" ht="22.5" hidden="false" customHeight="false" outlineLevel="0" collapsed="false">
      <c r="A126" s="60" t="n">
        <v>32</v>
      </c>
      <c r="B126" s="31" t="s">
        <v>161</v>
      </c>
      <c r="C126" s="86" t="n">
        <f aca="false">SUM(E126:H126)</f>
        <v>38.08</v>
      </c>
      <c r="D126" s="93"/>
      <c r="E126" s="93" t="n">
        <v>2.08</v>
      </c>
      <c r="F126" s="93" t="n">
        <v>32</v>
      </c>
      <c r="G126" s="93" t="n">
        <v>4</v>
      </c>
      <c r="H126" s="93"/>
      <c r="I126" s="74" t="s">
        <v>206</v>
      </c>
      <c r="J126" s="120"/>
      <c r="K126" s="120"/>
      <c r="L126" s="120"/>
      <c r="M126" s="120"/>
    </row>
    <row r="127" customFormat="false" ht="14.25" hidden="false" customHeight="false" outlineLevel="0" collapsed="false">
      <c r="A127" s="60" t="n">
        <v>33</v>
      </c>
      <c r="B127" s="31" t="s">
        <v>162</v>
      </c>
      <c r="C127" s="86" t="n">
        <f aca="false">SUM(E127:H127)</f>
        <v>9.6</v>
      </c>
      <c r="D127" s="93"/>
      <c r="E127" s="93" t="n">
        <v>2.08</v>
      </c>
      <c r="F127" s="93" t="n">
        <v>7.52</v>
      </c>
      <c r="G127" s="93"/>
      <c r="H127" s="93"/>
      <c r="I127" s="74" t="s">
        <v>206</v>
      </c>
      <c r="J127" s="120"/>
      <c r="K127" s="120"/>
      <c r="L127" s="120"/>
      <c r="M127" s="120"/>
    </row>
    <row r="128" customFormat="false" ht="14.25" hidden="false" customHeight="false" outlineLevel="0" collapsed="false">
      <c r="A128" s="60" t="n">
        <v>34</v>
      </c>
      <c r="B128" s="31" t="s">
        <v>163</v>
      </c>
      <c r="C128" s="86" t="n">
        <f aca="false">SUM(E128:H128)</f>
        <v>10.88</v>
      </c>
      <c r="D128" s="93"/>
      <c r="E128" s="93" t="n">
        <v>2.08</v>
      </c>
      <c r="F128" s="93" t="n">
        <v>8.8</v>
      </c>
      <c r="G128" s="93"/>
      <c r="H128" s="93"/>
      <c r="I128" s="74" t="s">
        <v>206</v>
      </c>
      <c r="J128" s="120"/>
      <c r="K128" s="120"/>
      <c r="L128" s="120"/>
      <c r="M128" s="120"/>
    </row>
    <row r="129" customFormat="false" ht="14.25" hidden="false" customHeight="false" outlineLevel="0" collapsed="false">
      <c r="A129" s="60" t="n">
        <v>35</v>
      </c>
      <c r="B129" s="31" t="s">
        <v>164</v>
      </c>
      <c r="C129" s="86" t="n">
        <f aca="false">SUM(E129:H129)</f>
        <v>14.72</v>
      </c>
      <c r="D129" s="93"/>
      <c r="E129" s="93" t="n">
        <v>2.08</v>
      </c>
      <c r="F129" s="93" t="n">
        <v>12.64</v>
      </c>
      <c r="G129" s="93"/>
      <c r="H129" s="93"/>
      <c r="I129" s="74" t="s">
        <v>206</v>
      </c>
      <c r="J129" s="120"/>
      <c r="K129" s="120"/>
      <c r="L129" s="120"/>
      <c r="M129" s="120"/>
    </row>
    <row r="130" customFormat="false" ht="14.25" hidden="false" customHeight="false" outlineLevel="0" collapsed="false">
      <c r="A130" s="60" t="n">
        <v>36</v>
      </c>
      <c r="B130" s="29" t="s">
        <v>165</v>
      </c>
      <c r="C130" s="86" t="n">
        <f aca="false">SUM(C131:C133)</f>
        <v>16.32</v>
      </c>
      <c r="D130" s="86" t="n">
        <f aca="false">SUM(D131:D133)</f>
        <v>0</v>
      </c>
      <c r="E130" s="86" t="n">
        <f aca="false">SUM(E131:E133)</f>
        <v>8</v>
      </c>
      <c r="F130" s="86" t="n">
        <f aca="false">SUM(F131:F133)</f>
        <v>8.32</v>
      </c>
      <c r="G130" s="86" t="n">
        <f aca="false">SUM(G131:G133)</f>
        <v>0</v>
      </c>
      <c r="H130" s="86" t="n">
        <f aca="false">SUM(H131:H133)</f>
        <v>0</v>
      </c>
      <c r="I130" s="118"/>
      <c r="J130" s="120"/>
      <c r="K130" s="120"/>
      <c r="L130" s="120"/>
      <c r="M130" s="120"/>
    </row>
    <row r="131" customFormat="false" ht="14.25" hidden="false" customHeight="false" outlineLevel="0" collapsed="false">
      <c r="A131" s="115" t="s">
        <v>82</v>
      </c>
      <c r="B131" s="31" t="s">
        <v>166</v>
      </c>
      <c r="C131" s="86" t="n">
        <f aca="false">SUM(E131:H131)</f>
        <v>16.32</v>
      </c>
      <c r="D131" s="93"/>
      <c r="E131" s="93" t="n">
        <v>8</v>
      </c>
      <c r="F131" s="93" t="n">
        <v>8.32</v>
      </c>
      <c r="G131" s="93"/>
      <c r="H131" s="93"/>
      <c r="I131" s="74" t="s">
        <v>206</v>
      </c>
      <c r="J131" s="120"/>
      <c r="K131" s="120"/>
      <c r="L131" s="120"/>
      <c r="M131" s="120"/>
    </row>
    <row r="132" customFormat="false" ht="14.25" hidden="true" customHeight="false" outlineLevel="0" collapsed="false">
      <c r="A132" s="115" t="s">
        <v>84</v>
      </c>
      <c r="B132" s="31" t="s">
        <v>167</v>
      </c>
      <c r="C132" s="86" t="n">
        <f aca="false">SUM(E132:H132)</f>
        <v>0</v>
      </c>
      <c r="D132" s="93"/>
      <c r="E132" s="93"/>
      <c r="F132" s="93"/>
      <c r="G132" s="93"/>
      <c r="H132" s="93"/>
      <c r="I132" s="118"/>
      <c r="J132" s="120"/>
      <c r="K132" s="120"/>
      <c r="L132" s="120"/>
      <c r="M132" s="120"/>
    </row>
    <row r="133" customFormat="false" ht="14.25" hidden="true" customHeight="false" outlineLevel="0" collapsed="false">
      <c r="A133" s="115" t="s">
        <v>86</v>
      </c>
      <c r="B133" s="31" t="s">
        <v>143</v>
      </c>
      <c r="C133" s="86" t="n">
        <f aca="false">SUM(E133:H133)</f>
        <v>0</v>
      </c>
      <c r="D133" s="93"/>
      <c r="E133" s="93"/>
      <c r="F133" s="93"/>
      <c r="G133" s="93"/>
      <c r="H133" s="93"/>
      <c r="I133" s="118"/>
      <c r="J133" s="120"/>
      <c r="K133" s="120"/>
      <c r="L133" s="120"/>
      <c r="M133" s="120"/>
    </row>
    <row r="134" customFormat="false" ht="14.25" hidden="false" customHeight="false" outlineLevel="0" collapsed="false">
      <c r="A134" s="60" t="n">
        <v>37</v>
      </c>
      <c r="B134" s="31" t="s">
        <v>168</v>
      </c>
      <c r="C134" s="86" t="n">
        <f aca="false">SUM(E134:H134)</f>
        <v>6.08</v>
      </c>
      <c r="D134" s="94"/>
      <c r="E134" s="94" t="n">
        <v>2.08</v>
      </c>
      <c r="F134" s="94" t="n">
        <v>4</v>
      </c>
      <c r="G134" s="94"/>
      <c r="H134" s="94"/>
      <c r="I134" s="74" t="s">
        <v>206</v>
      </c>
      <c r="J134" s="120"/>
      <c r="K134" s="120"/>
      <c r="L134" s="120"/>
      <c r="M134" s="120"/>
    </row>
    <row r="135" customFormat="false" ht="14.25" hidden="false" customHeight="false" outlineLevel="0" collapsed="false">
      <c r="A135" s="60" t="n">
        <v>38</v>
      </c>
      <c r="B135" s="31" t="s">
        <v>169</v>
      </c>
      <c r="C135" s="86" t="n">
        <f aca="false">SUM(E135:H135)</f>
        <v>24.48</v>
      </c>
      <c r="D135" s="94"/>
      <c r="E135" s="93" t="n">
        <v>2.08</v>
      </c>
      <c r="F135" s="93" t="n">
        <v>18.4</v>
      </c>
      <c r="G135" s="93" t="n">
        <v>4</v>
      </c>
      <c r="H135" s="93"/>
      <c r="I135" s="74" t="s">
        <v>206</v>
      </c>
      <c r="J135" s="120"/>
      <c r="K135" s="120"/>
      <c r="L135" s="120"/>
      <c r="M135" s="120"/>
    </row>
    <row r="136" customFormat="false" ht="14.25" hidden="false" customHeight="false" outlineLevel="0" collapsed="false">
      <c r="A136" s="60" t="n">
        <v>39</v>
      </c>
      <c r="B136" s="31" t="s">
        <v>170</v>
      </c>
      <c r="C136" s="86" t="n">
        <f aca="false">SUM(E136:H136)</f>
        <v>8.96</v>
      </c>
      <c r="D136" s="94"/>
      <c r="E136" s="93" t="n">
        <v>2.08</v>
      </c>
      <c r="F136" s="93" t="n">
        <v>6.88</v>
      </c>
      <c r="G136" s="93"/>
      <c r="H136" s="93"/>
      <c r="I136" s="74" t="s">
        <v>206</v>
      </c>
      <c r="J136" s="120"/>
      <c r="K136" s="120"/>
      <c r="L136" s="120"/>
      <c r="M136" s="120"/>
    </row>
    <row r="137" customFormat="false" ht="14.25" hidden="false" customHeight="false" outlineLevel="0" collapsed="false">
      <c r="A137" s="60" t="n">
        <v>40</v>
      </c>
      <c r="B137" s="31" t="s">
        <v>171</v>
      </c>
      <c r="C137" s="86" t="n">
        <f aca="false">SUM(E137:H137)</f>
        <v>17.12</v>
      </c>
      <c r="D137" s="94"/>
      <c r="E137" s="93" t="n">
        <v>2.08</v>
      </c>
      <c r="F137" s="93" t="n">
        <v>11.04</v>
      </c>
      <c r="G137" s="93" t="n">
        <v>4</v>
      </c>
      <c r="H137" s="93"/>
      <c r="I137" s="74" t="s">
        <v>206</v>
      </c>
      <c r="J137" s="120"/>
      <c r="K137" s="120"/>
      <c r="L137" s="120"/>
      <c r="M137" s="120"/>
    </row>
    <row r="138" customFormat="false" ht="14.25" hidden="false" customHeight="false" outlineLevel="0" collapsed="false">
      <c r="A138" s="60" t="n">
        <v>41</v>
      </c>
      <c r="B138" s="36" t="s">
        <v>172</v>
      </c>
      <c r="C138" s="86" t="n">
        <f aca="false">SUM(C139:C142)</f>
        <v>3.68</v>
      </c>
      <c r="D138" s="86" t="n">
        <f aca="false">SUM(D139:D142)</f>
        <v>0</v>
      </c>
      <c r="E138" s="86" t="n">
        <f aca="false">SUM(E139:E142)</f>
        <v>2.08</v>
      </c>
      <c r="F138" s="86" t="n">
        <f aca="false">SUM(F139:F142)</f>
        <v>1.6</v>
      </c>
      <c r="G138" s="86" t="n">
        <f aca="false">SUM(G139:G142)</f>
        <v>0</v>
      </c>
      <c r="H138" s="86" t="n">
        <f aca="false">SUM(H139:H142)</f>
        <v>0</v>
      </c>
      <c r="I138" s="118"/>
      <c r="J138" s="120"/>
      <c r="K138" s="120"/>
      <c r="L138" s="120"/>
      <c r="M138" s="120"/>
    </row>
    <row r="139" customFormat="false" ht="14.25" hidden="false" customHeight="false" outlineLevel="0" collapsed="false">
      <c r="A139" s="115" t="s">
        <v>82</v>
      </c>
      <c r="B139" s="31" t="s">
        <v>173</v>
      </c>
      <c r="C139" s="86" t="n">
        <f aca="false">SUM(E139:H139)</f>
        <v>3.68</v>
      </c>
      <c r="D139" s="94"/>
      <c r="E139" s="93" t="n">
        <v>2.08</v>
      </c>
      <c r="F139" s="93" t="n">
        <v>1.6</v>
      </c>
      <c r="G139" s="93"/>
      <c r="H139" s="93"/>
      <c r="I139" s="74" t="s">
        <v>206</v>
      </c>
      <c r="J139" s="120"/>
      <c r="K139" s="120"/>
      <c r="L139" s="120"/>
      <c r="M139" s="120"/>
    </row>
    <row r="140" customFormat="false" ht="14.25" hidden="true" customHeight="false" outlineLevel="0" collapsed="false">
      <c r="A140" s="115" t="s">
        <v>84</v>
      </c>
      <c r="B140" s="31" t="s">
        <v>174</v>
      </c>
      <c r="C140" s="86" t="n">
        <f aca="false">SUM(E140:H140)</f>
        <v>0</v>
      </c>
      <c r="D140" s="94"/>
      <c r="E140" s="93"/>
      <c r="F140" s="93"/>
      <c r="G140" s="93"/>
      <c r="H140" s="93"/>
      <c r="I140" s="118"/>
      <c r="J140" s="120"/>
      <c r="K140" s="120"/>
      <c r="L140" s="120"/>
      <c r="M140" s="120"/>
    </row>
    <row r="141" customFormat="false" ht="14.25" hidden="true" customHeight="false" outlineLevel="0" collapsed="false">
      <c r="A141" s="115" t="s">
        <v>86</v>
      </c>
      <c r="B141" s="31" t="s">
        <v>175</v>
      </c>
      <c r="C141" s="86" t="n">
        <f aca="false">SUM(E141:H141)</f>
        <v>0</v>
      </c>
      <c r="D141" s="94"/>
      <c r="E141" s="93"/>
      <c r="F141" s="93"/>
      <c r="G141" s="93"/>
      <c r="H141" s="93"/>
      <c r="I141" s="118"/>
      <c r="J141" s="120"/>
      <c r="K141" s="120"/>
      <c r="L141" s="120"/>
      <c r="M141" s="120"/>
    </row>
    <row r="142" customFormat="false" ht="14.25" hidden="true" customHeight="false" outlineLevel="0" collapsed="false">
      <c r="A142" s="115" t="s">
        <v>88</v>
      </c>
      <c r="B142" s="31" t="s">
        <v>176</v>
      </c>
      <c r="C142" s="86" t="n">
        <f aca="false">SUM(E142:H142)</f>
        <v>0</v>
      </c>
      <c r="D142" s="94"/>
      <c r="E142" s="93"/>
      <c r="F142" s="93"/>
      <c r="G142" s="93"/>
      <c r="H142" s="93"/>
      <c r="I142" s="118"/>
      <c r="J142" s="120"/>
      <c r="K142" s="120"/>
      <c r="L142" s="120"/>
      <c r="M142" s="120"/>
    </row>
    <row r="143" customFormat="false" ht="14.25" hidden="false" customHeight="false" outlineLevel="0" collapsed="false">
      <c r="A143" s="60" t="n">
        <v>42</v>
      </c>
      <c r="B143" s="37" t="s">
        <v>177</v>
      </c>
      <c r="C143" s="86" t="n">
        <f aca="false">SUM(C144:C152)</f>
        <v>229.32</v>
      </c>
      <c r="D143" s="86" t="n">
        <f aca="false">SUM(D144:D152)</f>
        <v>0</v>
      </c>
      <c r="E143" s="86" t="n">
        <f aca="false">SUM(E144:E152)</f>
        <v>22.56</v>
      </c>
      <c r="F143" s="86" t="n">
        <f aca="false">SUM(F144:F152)</f>
        <v>37.76</v>
      </c>
      <c r="G143" s="86" t="n">
        <f aca="false">SUM(G144:G152)</f>
        <v>8</v>
      </c>
      <c r="H143" s="86" t="n">
        <f aca="false">SUM(H144:H152)</f>
        <v>161</v>
      </c>
      <c r="I143" s="118"/>
      <c r="J143" s="120"/>
      <c r="K143" s="120"/>
      <c r="L143" s="120"/>
      <c r="M143" s="120"/>
    </row>
    <row r="144" customFormat="false" ht="14.25" hidden="false" customHeight="false" outlineLevel="0" collapsed="false">
      <c r="A144" s="115" t="s">
        <v>82</v>
      </c>
      <c r="B144" s="34" t="s">
        <v>178</v>
      </c>
      <c r="C144" s="96" t="n">
        <f aca="false">SUM(E144:H144)</f>
        <v>4.64</v>
      </c>
      <c r="D144" s="94"/>
      <c r="E144" s="94" t="n">
        <v>0</v>
      </c>
      <c r="F144" s="94" t="n">
        <v>4.64</v>
      </c>
      <c r="G144" s="94"/>
      <c r="H144" s="94"/>
      <c r="I144" s="74" t="s">
        <v>206</v>
      </c>
      <c r="J144" s="120"/>
      <c r="K144" s="120"/>
      <c r="L144" s="120"/>
      <c r="M144" s="120"/>
    </row>
    <row r="145" customFormat="false" ht="14.25" hidden="false" customHeight="false" outlineLevel="0" collapsed="false">
      <c r="A145" s="115" t="s">
        <v>84</v>
      </c>
      <c r="B145" s="31" t="s">
        <v>179</v>
      </c>
      <c r="C145" s="96" t="n">
        <f aca="false">SUM(E145:H145)</f>
        <v>173</v>
      </c>
      <c r="D145" s="94"/>
      <c r="E145" s="94" t="n">
        <v>8</v>
      </c>
      <c r="F145" s="94" t="n">
        <v>0</v>
      </c>
      <c r="G145" s="94" t="n">
        <v>4</v>
      </c>
      <c r="H145" s="94" t="n">
        <v>161</v>
      </c>
      <c r="I145" s="74" t="s">
        <v>206</v>
      </c>
      <c r="J145" s="120"/>
      <c r="K145" s="120"/>
      <c r="L145" s="120"/>
      <c r="M145" s="120"/>
    </row>
    <row r="146" customFormat="false" ht="14.25" hidden="false" customHeight="false" outlineLevel="0" collapsed="false">
      <c r="A146" s="115" t="s">
        <v>86</v>
      </c>
      <c r="B146" s="31" t="s">
        <v>180</v>
      </c>
      <c r="C146" s="96" t="n">
        <f aca="false">SUM(E146:H146)</f>
        <v>7.04</v>
      </c>
      <c r="D146" s="94"/>
      <c r="E146" s="94" t="n">
        <v>2.08</v>
      </c>
      <c r="F146" s="94" t="n">
        <v>4.96</v>
      </c>
      <c r="G146" s="94"/>
      <c r="H146" s="94"/>
      <c r="I146" s="74" t="s">
        <v>206</v>
      </c>
      <c r="J146" s="120"/>
      <c r="K146" s="120"/>
      <c r="L146" s="120"/>
      <c r="M146" s="120"/>
    </row>
    <row r="147" customFormat="false" ht="14.25" hidden="false" customHeight="false" outlineLevel="0" collapsed="false">
      <c r="A147" s="115" t="s">
        <v>88</v>
      </c>
      <c r="B147" s="31" t="s">
        <v>181</v>
      </c>
      <c r="C147" s="96" t="n">
        <f aca="false">SUM(E147:H147)</f>
        <v>7.68</v>
      </c>
      <c r="D147" s="94"/>
      <c r="E147" s="94" t="n">
        <v>2.08</v>
      </c>
      <c r="F147" s="94" t="n">
        <v>5.6</v>
      </c>
      <c r="G147" s="94"/>
      <c r="H147" s="94"/>
      <c r="I147" s="74" t="s">
        <v>206</v>
      </c>
      <c r="J147" s="120"/>
      <c r="K147" s="120"/>
      <c r="L147" s="120"/>
      <c r="M147" s="120"/>
    </row>
    <row r="148" customFormat="false" ht="14.25" hidden="false" customHeight="false" outlineLevel="0" collapsed="false">
      <c r="A148" s="115" t="s">
        <v>90</v>
      </c>
      <c r="B148" s="31" t="s">
        <v>182</v>
      </c>
      <c r="C148" s="96" t="n">
        <f aca="false">SUM(E148:H148)</f>
        <v>9.76</v>
      </c>
      <c r="D148" s="94"/>
      <c r="E148" s="94" t="n">
        <v>2.08</v>
      </c>
      <c r="F148" s="94" t="n">
        <v>3.68</v>
      </c>
      <c r="G148" s="94" t="n">
        <v>4</v>
      </c>
      <c r="H148" s="94"/>
      <c r="I148" s="74" t="s">
        <v>206</v>
      </c>
      <c r="J148" s="120"/>
      <c r="K148" s="120"/>
      <c r="L148" s="120"/>
      <c r="M148" s="120"/>
    </row>
    <row r="149" customFormat="false" ht="14.25" hidden="false" customHeight="false" outlineLevel="0" collapsed="false">
      <c r="A149" s="115" t="s">
        <v>92</v>
      </c>
      <c r="B149" s="31" t="s">
        <v>183</v>
      </c>
      <c r="C149" s="96" t="n">
        <f aca="false">SUM(E149:H149)</f>
        <v>5.44</v>
      </c>
      <c r="D149" s="94"/>
      <c r="E149" s="94" t="n">
        <v>2.08</v>
      </c>
      <c r="F149" s="94" t="n">
        <v>3.36</v>
      </c>
      <c r="G149" s="94"/>
      <c r="H149" s="94"/>
      <c r="I149" s="74" t="s">
        <v>206</v>
      </c>
      <c r="J149" s="120"/>
      <c r="K149" s="120"/>
      <c r="L149" s="120"/>
      <c r="M149" s="120"/>
    </row>
    <row r="150" customFormat="false" ht="14.25" hidden="false" customHeight="false" outlineLevel="0" collapsed="false">
      <c r="A150" s="115" t="s">
        <v>94</v>
      </c>
      <c r="B150" s="31" t="s">
        <v>184</v>
      </c>
      <c r="C150" s="96" t="n">
        <f aca="false">SUM(E150:H150)</f>
        <v>5.76</v>
      </c>
      <c r="D150" s="94"/>
      <c r="E150" s="94" t="n">
        <v>2.08</v>
      </c>
      <c r="F150" s="94" t="n">
        <v>3.68</v>
      </c>
      <c r="G150" s="94"/>
      <c r="H150" s="94"/>
      <c r="I150" s="74" t="s">
        <v>206</v>
      </c>
      <c r="J150" s="120"/>
      <c r="K150" s="120"/>
      <c r="L150" s="120"/>
      <c r="M150" s="120"/>
    </row>
    <row r="151" customFormat="false" ht="14.25" hidden="false" customHeight="false" outlineLevel="0" collapsed="false">
      <c r="A151" s="115" t="s">
        <v>96</v>
      </c>
      <c r="B151" s="31" t="s">
        <v>185</v>
      </c>
      <c r="C151" s="96" t="n">
        <f aca="false">SUM(E151:H151)</f>
        <v>5.76</v>
      </c>
      <c r="D151" s="94"/>
      <c r="E151" s="94" t="n">
        <v>2.08</v>
      </c>
      <c r="F151" s="94" t="n">
        <v>3.68</v>
      </c>
      <c r="G151" s="94"/>
      <c r="H151" s="94"/>
      <c r="I151" s="74" t="s">
        <v>206</v>
      </c>
      <c r="J151" s="120"/>
      <c r="K151" s="120"/>
      <c r="L151" s="120"/>
      <c r="M151" s="120"/>
    </row>
    <row r="152" customFormat="false" ht="14.25" hidden="false" customHeight="false" outlineLevel="0" collapsed="false">
      <c r="A152" s="115" t="s">
        <v>98</v>
      </c>
      <c r="B152" s="31" t="s">
        <v>186</v>
      </c>
      <c r="C152" s="96" t="n">
        <f aca="false">SUM(E152:H152)</f>
        <v>10.24</v>
      </c>
      <c r="D152" s="94"/>
      <c r="E152" s="94" t="n">
        <v>2.08</v>
      </c>
      <c r="F152" s="94" t="n">
        <v>8.16</v>
      </c>
      <c r="G152" s="94"/>
      <c r="H152" s="94"/>
      <c r="I152" s="74" t="s">
        <v>206</v>
      </c>
      <c r="J152" s="120"/>
      <c r="K152" s="120"/>
      <c r="L152" s="120"/>
      <c r="M152" s="120"/>
    </row>
  </sheetData>
  <mergeCells count="7">
    <mergeCell ref="A2:I2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lzj</cp:lastModifiedBy>
  <cp:lastPrinted>2016-08-15T05:37:31Z</cp:lastPrinted>
  <dcterms:modified xsi:type="dcterms:W3CDTF">2016-08-15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