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_xlnm.Print_Area" vbProcedure="false">下达表!$A$1:$G$65</definedName>
    <definedName function="false" hidden="false" localSheetId="0" name="_xlnm.Print_Titles" vbProcedure="false">下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村卫生室实施基本药物制度及运转项目补助资金预算指标分配表</t>
    </r>
  </si>
  <si>
    <t xml:space="preserve">单位：万元</t>
  </si>
  <si>
    <t xml:space="preserve">市县</t>
  </si>
  <si>
    <t xml:space="preserve">合计</t>
  </si>
  <si>
    <t xml:space="preserve">村卫生室实施基本药物制度项目补助</t>
  </si>
  <si>
    <t xml:space="preserve">市县公共卫生服务建设补助（村卫生室运转项目）</t>
  </si>
  <si>
    <t xml:space="preserve">备    注</t>
  </si>
  <si>
    <t xml:space="preserve">小计</t>
  </si>
  <si>
    <t xml:space="preserve">中央（基本药物制度补助）</t>
  </si>
  <si>
    <t xml:space="preserve">省级（市县公共卫生服务建设补助）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"/>
    <numFmt numFmtId="166" formatCode="0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黑体"/>
      <family val="0"/>
      <charset val="134"/>
    </font>
    <font>
      <sz val="12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4" min="2" style="0" width="8.62"/>
    <col collapsed="false" customWidth="true" hidden="false" outlineLevel="0" max="5" min="5" style="0" width="11.36"/>
    <col collapsed="false" customWidth="true" hidden="false" outlineLevel="0" max="6" min="6" style="0" width="10.49"/>
    <col collapsed="false" customWidth="true" hidden="false" outlineLevel="0" max="7" min="7" style="0" width="34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4" t="s">
        <v>1</v>
      </c>
    </row>
    <row r="3" customFormat="false" ht="1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</row>
    <row r="4" customFormat="false" ht="36" hidden="false" customHeight="true" outlineLevel="0" collapsed="false">
      <c r="A4" s="5"/>
      <c r="B4" s="5"/>
      <c r="C4" s="6" t="s">
        <v>7</v>
      </c>
      <c r="D4" s="6" t="s">
        <v>8</v>
      </c>
      <c r="E4" s="6" t="s">
        <v>9</v>
      </c>
      <c r="F4" s="6"/>
      <c r="G4" s="6"/>
    </row>
    <row r="5" customFormat="false" ht="12" hidden="false" customHeight="true" outlineLevel="0" collapsed="false">
      <c r="A5" s="7" t="s">
        <v>10</v>
      </c>
      <c r="B5" s="8" t="n">
        <f aca="false">B6+B13+B20+B26+B30+B37+B44+B50+B56+B65</f>
        <v>10338</v>
      </c>
      <c r="C5" s="8" t="n">
        <f aca="false">C6+C13+C20+C26+C30+C37+C44+C50+C56+C65</f>
        <v>8966</v>
      </c>
      <c r="D5" s="8" t="n">
        <f aca="false">D6+D13+D20+D26+D30+D37+D44+D50+D56+D65</f>
        <v>3910</v>
      </c>
      <c r="E5" s="8" t="n">
        <f aca="false">E6+E13+E20+E26+E30+E37+E44+E50+E56+E65</f>
        <v>5056</v>
      </c>
      <c r="F5" s="8" t="n">
        <f aca="false">F6+F13+F20+F26+F30+F37+F44+F50+F56+F65</f>
        <v>1372</v>
      </c>
      <c r="G5" s="9"/>
    </row>
    <row r="6" customFormat="false" ht="12" hidden="false" customHeight="true" outlineLevel="0" collapsed="false">
      <c r="A6" s="7" t="s">
        <v>11</v>
      </c>
      <c r="B6" s="8" t="n">
        <f aca="false">B7+B10+B11+B12</f>
        <v>2270</v>
      </c>
      <c r="C6" s="8" t="n">
        <f aca="false">C7+C10+C11+C12</f>
        <v>2022</v>
      </c>
      <c r="D6" s="8" t="n">
        <f aca="false">D7+D10+D11+D12</f>
        <v>882</v>
      </c>
      <c r="E6" s="8" t="n">
        <f aca="false">E7+E10+E11+E12</f>
        <v>1140</v>
      </c>
      <c r="F6" s="8" t="n">
        <f aca="false">F7+F10+F11+F12</f>
        <v>248</v>
      </c>
      <c r="G6" s="10"/>
    </row>
    <row r="7" customFormat="false" ht="12" hidden="false" customHeight="true" outlineLevel="0" collapsed="false">
      <c r="A7" s="11" t="s">
        <v>12</v>
      </c>
      <c r="B7" s="12" t="n">
        <f aca="false">C7+F7</f>
        <v>813</v>
      </c>
      <c r="C7" s="13" t="n">
        <f aca="false">D7+E7</f>
        <v>724</v>
      </c>
      <c r="D7" s="13" t="n">
        <v>316</v>
      </c>
      <c r="E7" s="13" t="n">
        <v>408</v>
      </c>
      <c r="F7" s="13" t="n">
        <f aca="false">43+46</f>
        <v>89</v>
      </c>
      <c r="G7" s="10"/>
    </row>
    <row r="8" customFormat="false" ht="12" hidden="false" customHeight="true" outlineLevel="0" collapsed="false">
      <c r="A8" s="11" t="s">
        <v>13</v>
      </c>
      <c r="B8" s="12" t="n">
        <f aca="false">C8+F8</f>
        <v>169</v>
      </c>
      <c r="C8" s="13" t="n">
        <f aca="false">D8+E8</f>
        <v>149</v>
      </c>
      <c r="D8" s="13" t="n">
        <v>65</v>
      </c>
      <c r="E8" s="13" t="n">
        <v>84</v>
      </c>
      <c r="F8" s="13" t="n">
        <v>20</v>
      </c>
      <c r="G8" s="10"/>
    </row>
    <row r="9" customFormat="false" ht="12" hidden="false" customHeight="true" outlineLevel="0" collapsed="false">
      <c r="A9" s="11" t="s">
        <v>14</v>
      </c>
      <c r="B9" s="12" t="n">
        <f aca="false">C9+F9</f>
        <v>373</v>
      </c>
      <c r="C9" s="13" t="n">
        <f aca="false">D9+E9</f>
        <v>327</v>
      </c>
      <c r="D9" s="13" t="n">
        <v>143</v>
      </c>
      <c r="E9" s="13" t="n">
        <v>184</v>
      </c>
      <c r="F9" s="13" t="n">
        <v>46</v>
      </c>
      <c r="G9" s="10"/>
    </row>
    <row r="10" customFormat="false" ht="12" hidden="false" customHeight="true" outlineLevel="0" collapsed="false">
      <c r="A10" s="5" t="s">
        <v>15</v>
      </c>
      <c r="B10" s="12" t="n">
        <f aca="false">C10+F10</f>
        <v>552</v>
      </c>
      <c r="C10" s="13" t="n">
        <f aca="false">D10+E10</f>
        <v>494</v>
      </c>
      <c r="D10" s="13" t="n">
        <v>216</v>
      </c>
      <c r="E10" s="13" t="n">
        <v>278</v>
      </c>
      <c r="F10" s="13" t="n">
        <v>58</v>
      </c>
      <c r="G10" s="10"/>
    </row>
    <row r="11" customFormat="false" ht="12" hidden="false" customHeight="true" outlineLevel="0" collapsed="false">
      <c r="A11" s="5" t="s">
        <v>16</v>
      </c>
      <c r="B11" s="12" t="n">
        <f aca="false">C11+F11</f>
        <v>408</v>
      </c>
      <c r="C11" s="13" t="n">
        <f aca="false">D11+E11</f>
        <v>363</v>
      </c>
      <c r="D11" s="13" t="n">
        <v>158</v>
      </c>
      <c r="E11" s="13" t="n">
        <v>205</v>
      </c>
      <c r="F11" s="13" t="n">
        <v>45</v>
      </c>
      <c r="G11" s="10"/>
    </row>
    <row r="12" customFormat="false" ht="12" hidden="false" customHeight="true" outlineLevel="0" collapsed="false">
      <c r="A12" s="5" t="s">
        <v>17</v>
      </c>
      <c r="B12" s="12" t="n">
        <f aca="false">C12+F12</f>
        <v>497</v>
      </c>
      <c r="C12" s="13" t="n">
        <f aca="false">D12+E12</f>
        <v>441</v>
      </c>
      <c r="D12" s="13" t="n">
        <v>192</v>
      </c>
      <c r="E12" s="13" t="n">
        <v>249</v>
      </c>
      <c r="F12" s="13" t="n">
        <v>56</v>
      </c>
      <c r="G12" s="10"/>
    </row>
    <row r="13" customFormat="false" ht="12" hidden="false" customHeight="true" outlineLevel="0" collapsed="false">
      <c r="A13" s="7" t="s">
        <v>18</v>
      </c>
      <c r="B13" s="8" t="n">
        <f aca="false">SUM(B14:B19)</f>
        <v>1555</v>
      </c>
      <c r="C13" s="8" t="n">
        <f aca="false">SUM(C14:C19)</f>
        <v>1352</v>
      </c>
      <c r="D13" s="8" t="n">
        <f aca="false">SUM(D14:D19)</f>
        <v>590</v>
      </c>
      <c r="E13" s="8" t="n">
        <f aca="false">SUM(E14:E19)</f>
        <v>762</v>
      </c>
      <c r="F13" s="8" t="n">
        <f aca="false">SUM(F14:F19)</f>
        <v>203</v>
      </c>
      <c r="G13" s="10"/>
    </row>
    <row r="14" customFormat="false" ht="12" hidden="false" customHeight="true" outlineLevel="0" collapsed="false">
      <c r="A14" s="11" t="s">
        <v>19</v>
      </c>
      <c r="B14" s="12" t="n">
        <f aca="false">C14+F14</f>
        <v>389</v>
      </c>
      <c r="C14" s="13" t="n">
        <f aca="false">D14+E14</f>
        <v>338</v>
      </c>
      <c r="D14" s="13" t="n">
        <v>148</v>
      </c>
      <c r="E14" s="13" t="n">
        <v>190</v>
      </c>
      <c r="F14" s="13" t="n">
        <v>51</v>
      </c>
      <c r="G14" s="10"/>
    </row>
    <row r="15" customFormat="false" ht="12" hidden="false" customHeight="true" outlineLevel="0" collapsed="false">
      <c r="A15" s="5" t="s">
        <v>20</v>
      </c>
      <c r="B15" s="12" t="n">
        <f aca="false">C15+F15</f>
        <v>179</v>
      </c>
      <c r="C15" s="13" t="n">
        <f aca="false">D15+E15</f>
        <v>158</v>
      </c>
      <c r="D15" s="13" t="n">
        <v>69</v>
      </c>
      <c r="E15" s="13" t="n">
        <v>89</v>
      </c>
      <c r="F15" s="13" t="n">
        <v>21</v>
      </c>
      <c r="G15" s="10"/>
    </row>
    <row r="16" customFormat="false" ht="12" hidden="false" customHeight="true" outlineLevel="0" collapsed="false">
      <c r="A16" s="5" t="s">
        <v>21</v>
      </c>
      <c r="B16" s="12" t="n">
        <f aca="false">C16+F16</f>
        <v>256</v>
      </c>
      <c r="C16" s="13" t="n">
        <f aca="false">D16+E16</f>
        <v>218</v>
      </c>
      <c r="D16" s="13" t="n">
        <v>95</v>
      </c>
      <c r="E16" s="13" t="n">
        <v>123</v>
      </c>
      <c r="F16" s="13" t="n">
        <v>38</v>
      </c>
      <c r="G16" s="10"/>
    </row>
    <row r="17" customFormat="false" ht="12" hidden="false" customHeight="true" outlineLevel="0" collapsed="false">
      <c r="A17" s="5" t="s">
        <v>22</v>
      </c>
      <c r="B17" s="12" t="n">
        <f aca="false">C17+F17</f>
        <v>268</v>
      </c>
      <c r="C17" s="13" t="n">
        <f aca="false">D17+E17</f>
        <v>237</v>
      </c>
      <c r="D17" s="13" t="n">
        <v>103</v>
      </c>
      <c r="E17" s="13" t="n">
        <v>134</v>
      </c>
      <c r="F17" s="13" t="n">
        <v>31</v>
      </c>
      <c r="G17" s="10"/>
    </row>
    <row r="18" customFormat="false" ht="12" hidden="false" customHeight="true" outlineLevel="0" collapsed="false">
      <c r="A18" s="5" t="s">
        <v>23</v>
      </c>
      <c r="B18" s="12" t="n">
        <f aca="false">C18+F18</f>
        <v>259</v>
      </c>
      <c r="C18" s="13" t="n">
        <f aca="false">D18+E18</f>
        <v>220</v>
      </c>
      <c r="D18" s="13" t="n">
        <v>96</v>
      </c>
      <c r="E18" s="13" t="n">
        <v>124</v>
      </c>
      <c r="F18" s="13" t="n">
        <v>39</v>
      </c>
      <c r="G18" s="10"/>
    </row>
    <row r="19" customFormat="false" ht="12" hidden="false" customHeight="true" outlineLevel="0" collapsed="false">
      <c r="A19" s="5" t="s">
        <v>24</v>
      </c>
      <c r="B19" s="12" t="n">
        <f aca="false">C19+F19</f>
        <v>204</v>
      </c>
      <c r="C19" s="13" t="n">
        <f aca="false">D19+E19</f>
        <v>181</v>
      </c>
      <c r="D19" s="13" t="n">
        <v>79</v>
      </c>
      <c r="E19" s="13" t="n">
        <v>102</v>
      </c>
      <c r="F19" s="13" t="n">
        <v>23</v>
      </c>
      <c r="G19" s="10"/>
    </row>
    <row r="20" customFormat="false" ht="12" hidden="false" customHeight="true" outlineLevel="0" collapsed="false">
      <c r="A20" s="7" t="s">
        <v>25</v>
      </c>
      <c r="B20" s="8" t="n">
        <f aca="false">SUM(B21:B25)</f>
        <v>1308</v>
      </c>
      <c r="C20" s="8" t="n">
        <f aca="false">SUM(C21:C25)</f>
        <v>1137</v>
      </c>
      <c r="D20" s="8" t="n">
        <f aca="false">SUM(D21:D25)</f>
        <v>495</v>
      </c>
      <c r="E20" s="8" t="n">
        <f aca="false">SUM(E21:E25)</f>
        <v>642</v>
      </c>
      <c r="F20" s="8" t="n">
        <f aca="false">SUM(F21:F25)</f>
        <v>171</v>
      </c>
      <c r="G20" s="10"/>
    </row>
    <row r="21" customFormat="false" ht="12" hidden="false" customHeight="true" outlineLevel="0" collapsed="false">
      <c r="A21" s="11" t="s">
        <v>26</v>
      </c>
      <c r="B21" s="12" t="n">
        <f aca="false">C21+F21</f>
        <v>86</v>
      </c>
      <c r="C21" s="13" t="n">
        <f aca="false">D21+E21</f>
        <v>74</v>
      </c>
      <c r="D21" s="13" t="n">
        <v>32</v>
      </c>
      <c r="E21" s="13" t="n">
        <v>42</v>
      </c>
      <c r="F21" s="13" t="n">
        <v>12</v>
      </c>
      <c r="G21" s="10"/>
    </row>
    <row r="22" customFormat="false" ht="12" hidden="false" customHeight="true" outlineLevel="0" collapsed="false">
      <c r="A22" s="11" t="s">
        <v>27</v>
      </c>
      <c r="B22" s="12" t="n">
        <f aca="false">C22+F22</f>
        <v>362</v>
      </c>
      <c r="C22" s="13" t="n">
        <f aca="false">D22+E22</f>
        <v>319</v>
      </c>
      <c r="D22" s="13" t="n">
        <v>139</v>
      </c>
      <c r="E22" s="13" t="n">
        <v>180</v>
      </c>
      <c r="F22" s="13" t="n">
        <v>43</v>
      </c>
      <c r="G22" s="10"/>
    </row>
    <row r="23" customFormat="false" ht="12" hidden="false" customHeight="true" outlineLevel="0" collapsed="false">
      <c r="A23" s="11" t="s">
        <v>28</v>
      </c>
      <c r="B23" s="12" t="n">
        <f aca="false">C23+F23</f>
        <v>203</v>
      </c>
      <c r="C23" s="13" t="n">
        <f aca="false">D23+E23</f>
        <v>175</v>
      </c>
      <c r="D23" s="13" t="n">
        <v>76</v>
      </c>
      <c r="E23" s="13" t="n">
        <v>99</v>
      </c>
      <c r="F23" s="13" t="n">
        <v>28</v>
      </c>
      <c r="G23" s="10"/>
    </row>
    <row r="24" customFormat="false" ht="12" hidden="false" customHeight="true" outlineLevel="0" collapsed="false">
      <c r="A24" s="11" t="s">
        <v>29</v>
      </c>
      <c r="B24" s="12" t="n">
        <f aca="false">C24+F24</f>
        <v>232</v>
      </c>
      <c r="C24" s="13" t="n">
        <f aca="false">D24+E24</f>
        <v>204</v>
      </c>
      <c r="D24" s="13" t="n">
        <v>89</v>
      </c>
      <c r="E24" s="13" t="n">
        <v>115</v>
      </c>
      <c r="F24" s="13" t="n">
        <v>28</v>
      </c>
      <c r="G24" s="10"/>
    </row>
    <row r="25" customFormat="false" ht="12" hidden="false" customHeight="true" outlineLevel="0" collapsed="false">
      <c r="A25" s="11" t="s">
        <v>30</v>
      </c>
      <c r="B25" s="12" t="n">
        <f aca="false">C25+F25</f>
        <v>425</v>
      </c>
      <c r="C25" s="13" t="n">
        <f aca="false">D25+E25</f>
        <v>365</v>
      </c>
      <c r="D25" s="13" t="n">
        <v>159</v>
      </c>
      <c r="E25" s="13" t="n">
        <v>206</v>
      </c>
      <c r="F25" s="13" t="n">
        <v>60</v>
      </c>
      <c r="G25" s="10"/>
    </row>
    <row r="26" customFormat="false" ht="12" hidden="false" customHeight="true" outlineLevel="0" collapsed="false">
      <c r="A26" s="7" t="s">
        <v>31</v>
      </c>
      <c r="B26" s="8" t="n">
        <f aca="false">SUM(B27:B29)</f>
        <v>542</v>
      </c>
      <c r="C26" s="8" t="n">
        <f aca="false">SUM(C27:C29)</f>
        <v>466</v>
      </c>
      <c r="D26" s="8" t="n">
        <f aca="false">SUM(D27:D29)</f>
        <v>203</v>
      </c>
      <c r="E26" s="8" t="n">
        <f aca="false">SUM(E27:E29)</f>
        <v>263</v>
      </c>
      <c r="F26" s="8" t="n">
        <f aca="false">SUM(F27:F29)</f>
        <v>76</v>
      </c>
      <c r="G26" s="10"/>
    </row>
    <row r="27" customFormat="false" ht="12" hidden="false" customHeight="true" outlineLevel="0" collapsed="false">
      <c r="A27" s="11" t="s">
        <v>32</v>
      </c>
      <c r="B27" s="12" t="n">
        <f aca="false">C27+F27</f>
        <v>63</v>
      </c>
      <c r="C27" s="13" t="n">
        <f aca="false">D27+E27</f>
        <v>55</v>
      </c>
      <c r="D27" s="13" t="n">
        <v>24</v>
      </c>
      <c r="E27" s="13" t="n">
        <v>31</v>
      </c>
      <c r="F27" s="13" t="n">
        <v>8</v>
      </c>
      <c r="G27" s="10"/>
    </row>
    <row r="28" customFormat="false" ht="12" hidden="false" customHeight="true" outlineLevel="0" collapsed="false">
      <c r="A28" s="11" t="s">
        <v>33</v>
      </c>
      <c r="B28" s="12" t="n">
        <f aca="false">C28+F28</f>
        <v>241</v>
      </c>
      <c r="C28" s="13" t="n">
        <f aca="false">D28+E28</f>
        <v>207</v>
      </c>
      <c r="D28" s="13" t="n">
        <v>90</v>
      </c>
      <c r="E28" s="13" t="n">
        <v>117</v>
      </c>
      <c r="F28" s="13" t="n">
        <v>34</v>
      </c>
      <c r="G28" s="10"/>
    </row>
    <row r="29" customFormat="false" ht="12" hidden="false" customHeight="true" outlineLevel="0" collapsed="false">
      <c r="A29" s="11" t="s">
        <v>34</v>
      </c>
      <c r="B29" s="12" t="n">
        <f aca="false">C29+F29</f>
        <v>238</v>
      </c>
      <c r="C29" s="13" t="n">
        <f aca="false">D29+E29</f>
        <v>204</v>
      </c>
      <c r="D29" s="13" t="n">
        <v>89</v>
      </c>
      <c r="E29" s="13" t="n">
        <v>115</v>
      </c>
      <c r="F29" s="13" t="n">
        <v>34</v>
      </c>
      <c r="G29" s="10"/>
    </row>
    <row r="30" customFormat="false" ht="12" hidden="false" customHeight="true" outlineLevel="0" collapsed="false">
      <c r="A30" s="7" t="s">
        <v>35</v>
      </c>
      <c r="B30" s="8" t="n">
        <f aca="false">SUM(B31:B36)</f>
        <v>983</v>
      </c>
      <c r="C30" s="8" t="n">
        <f aca="false">SUM(C31:C36)</f>
        <v>837</v>
      </c>
      <c r="D30" s="8" t="n">
        <f aca="false">SUM(D31:D36)</f>
        <v>365</v>
      </c>
      <c r="E30" s="8" t="n">
        <f aca="false">SUM(E31:E36)</f>
        <v>472</v>
      </c>
      <c r="F30" s="8" t="n">
        <f aca="false">SUM(F31:F36)</f>
        <v>146</v>
      </c>
      <c r="G30" s="10"/>
    </row>
    <row r="31" customFormat="false" ht="12" hidden="false" customHeight="true" outlineLevel="0" collapsed="false">
      <c r="A31" s="11" t="s">
        <v>36</v>
      </c>
      <c r="B31" s="12" t="n">
        <f aca="false">C31+F31</f>
        <v>41</v>
      </c>
      <c r="C31" s="13" t="n">
        <f aca="false">D31+E31</f>
        <v>36</v>
      </c>
      <c r="D31" s="13" t="n">
        <v>16</v>
      </c>
      <c r="E31" s="13" t="n">
        <v>20</v>
      </c>
      <c r="F31" s="13" t="n">
        <v>5</v>
      </c>
      <c r="G31" s="10"/>
    </row>
    <row r="32" customFormat="false" ht="12" hidden="false" customHeight="true" outlineLevel="0" collapsed="false">
      <c r="A32" s="11" t="s">
        <v>37</v>
      </c>
      <c r="B32" s="12" t="n">
        <f aca="false">C32+F32</f>
        <v>155</v>
      </c>
      <c r="C32" s="13" t="n">
        <f aca="false">D32+E32</f>
        <v>131</v>
      </c>
      <c r="D32" s="13" t="n">
        <v>57</v>
      </c>
      <c r="E32" s="13" t="n">
        <v>74</v>
      </c>
      <c r="F32" s="13" t="n">
        <v>24</v>
      </c>
      <c r="G32" s="10"/>
    </row>
    <row r="33" customFormat="false" ht="12" hidden="false" customHeight="true" outlineLevel="0" collapsed="false">
      <c r="A33" s="11" t="s">
        <v>38</v>
      </c>
      <c r="B33" s="12" t="n">
        <f aca="false">C33+F33</f>
        <v>116</v>
      </c>
      <c r="C33" s="13" t="n">
        <f aca="false">D33+E33</f>
        <v>97</v>
      </c>
      <c r="D33" s="13" t="n">
        <v>42</v>
      </c>
      <c r="E33" s="13" t="n">
        <v>55</v>
      </c>
      <c r="F33" s="13" t="n">
        <v>19</v>
      </c>
      <c r="G33" s="10"/>
    </row>
    <row r="34" customFormat="false" ht="12" hidden="false" customHeight="true" outlineLevel="0" collapsed="false">
      <c r="A34" s="11" t="s">
        <v>39</v>
      </c>
      <c r="B34" s="12" t="n">
        <f aca="false">C34+F34</f>
        <v>206</v>
      </c>
      <c r="C34" s="13" t="n">
        <f aca="false">D34+E34</f>
        <v>174</v>
      </c>
      <c r="D34" s="13" t="n">
        <v>76</v>
      </c>
      <c r="E34" s="13" t="n">
        <v>98</v>
      </c>
      <c r="F34" s="13" t="n">
        <v>32</v>
      </c>
      <c r="G34" s="10"/>
    </row>
    <row r="35" customFormat="false" ht="12" hidden="false" customHeight="true" outlineLevel="0" collapsed="false">
      <c r="A35" s="11" t="s">
        <v>40</v>
      </c>
      <c r="B35" s="12" t="n">
        <f aca="false">C35+F35</f>
        <v>156</v>
      </c>
      <c r="C35" s="13" t="n">
        <f aca="false">D35+E35</f>
        <v>135</v>
      </c>
      <c r="D35" s="13" t="n">
        <v>59</v>
      </c>
      <c r="E35" s="13" t="n">
        <v>76</v>
      </c>
      <c r="F35" s="13" t="n">
        <v>21</v>
      </c>
      <c r="G35" s="10"/>
    </row>
    <row r="36" customFormat="false" ht="12" hidden="false" customHeight="true" outlineLevel="0" collapsed="false">
      <c r="A36" s="11" t="s">
        <v>41</v>
      </c>
      <c r="B36" s="12" t="n">
        <f aca="false">C36+F36</f>
        <v>309</v>
      </c>
      <c r="C36" s="13" t="n">
        <f aca="false">D36+E36</f>
        <v>264</v>
      </c>
      <c r="D36" s="13" t="n">
        <v>115</v>
      </c>
      <c r="E36" s="13" t="n">
        <v>149</v>
      </c>
      <c r="F36" s="13" t="n">
        <v>45</v>
      </c>
      <c r="G36" s="10"/>
    </row>
    <row r="37" customFormat="false" ht="12" hidden="false" customHeight="true" outlineLevel="0" collapsed="false">
      <c r="A37" s="7" t="s">
        <v>42</v>
      </c>
      <c r="B37" s="8" t="n">
        <f aca="false">B38+B40+B41+B42+B43</f>
        <v>457</v>
      </c>
      <c r="C37" s="8" t="n">
        <f aca="false">C38+C40+C41+C42+C43</f>
        <v>384</v>
      </c>
      <c r="D37" s="8" t="n">
        <f aca="false">D38+D40+D41+D42+D43</f>
        <v>167</v>
      </c>
      <c r="E37" s="8" t="n">
        <f aca="false">E38+E40+E41+E42+E43</f>
        <v>217</v>
      </c>
      <c r="F37" s="8" t="n">
        <f aca="false">F38+F40+F41+F42+F43</f>
        <v>73</v>
      </c>
      <c r="G37" s="10"/>
    </row>
    <row r="38" customFormat="false" ht="12" hidden="false" customHeight="true" outlineLevel="0" collapsed="false">
      <c r="A38" s="11" t="s">
        <v>43</v>
      </c>
      <c r="B38" s="12" t="n">
        <f aca="false">C38+F38</f>
        <v>113</v>
      </c>
      <c r="C38" s="13" t="n">
        <f aca="false">D38+E38</f>
        <v>96</v>
      </c>
      <c r="D38" s="13" t="n">
        <v>42</v>
      </c>
      <c r="E38" s="13" t="n">
        <v>54</v>
      </c>
      <c r="F38" s="13" t="n">
        <v>17</v>
      </c>
      <c r="G38" s="10"/>
    </row>
    <row r="39" customFormat="false" ht="12" hidden="false" customHeight="true" outlineLevel="0" collapsed="false">
      <c r="A39" s="11" t="s">
        <v>44</v>
      </c>
      <c r="B39" s="12" t="n">
        <f aca="false">C39+F39</f>
        <v>57</v>
      </c>
      <c r="C39" s="13" t="n">
        <f aca="false">D39+E39</f>
        <v>48</v>
      </c>
      <c r="D39" s="13" t="n">
        <v>21</v>
      </c>
      <c r="E39" s="13" t="n">
        <v>27</v>
      </c>
      <c r="F39" s="13" t="n">
        <v>9</v>
      </c>
      <c r="G39" s="10"/>
    </row>
    <row r="40" customFormat="false" ht="12" hidden="false" customHeight="true" outlineLevel="0" collapsed="false">
      <c r="A40" s="11" t="s">
        <v>45</v>
      </c>
      <c r="B40" s="12" t="n">
        <f aca="false">C40+F40</f>
        <v>116</v>
      </c>
      <c r="C40" s="13" t="n">
        <f aca="false">D40+E40</f>
        <v>97</v>
      </c>
      <c r="D40" s="13" t="n">
        <v>42</v>
      </c>
      <c r="E40" s="13" t="n">
        <v>55</v>
      </c>
      <c r="F40" s="13" t="n">
        <v>19</v>
      </c>
      <c r="G40" s="10"/>
    </row>
    <row r="41" customFormat="false" ht="12" hidden="false" customHeight="true" outlineLevel="0" collapsed="false">
      <c r="A41" s="11" t="s">
        <v>46</v>
      </c>
      <c r="B41" s="12" t="n">
        <f aca="false">C41+F41</f>
        <v>98</v>
      </c>
      <c r="C41" s="13" t="n">
        <f aca="false">D41+E41</f>
        <v>82</v>
      </c>
      <c r="D41" s="13" t="n">
        <v>36</v>
      </c>
      <c r="E41" s="13" t="n">
        <v>46</v>
      </c>
      <c r="F41" s="13" t="n">
        <v>16</v>
      </c>
      <c r="G41" s="10"/>
    </row>
    <row r="42" customFormat="false" ht="12" hidden="false" customHeight="true" outlineLevel="0" collapsed="false">
      <c r="A42" s="11" t="s">
        <v>47</v>
      </c>
      <c r="B42" s="12" t="n">
        <f aca="false">C42+F42</f>
        <v>64</v>
      </c>
      <c r="C42" s="13" t="n">
        <f aca="false">D42+E42</f>
        <v>53</v>
      </c>
      <c r="D42" s="13" t="n">
        <v>23</v>
      </c>
      <c r="E42" s="13" t="n">
        <v>30</v>
      </c>
      <c r="F42" s="13" t="n">
        <v>11</v>
      </c>
      <c r="G42" s="10"/>
    </row>
    <row r="43" customFormat="false" ht="12" hidden="false" customHeight="true" outlineLevel="0" collapsed="false">
      <c r="A43" s="11" t="s">
        <v>48</v>
      </c>
      <c r="B43" s="12" t="n">
        <f aca="false">C43+F43</f>
        <v>66</v>
      </c>
      <c r="C43" s="13" t="n">
        <f aca="false">D43+E43</f>
        <v>56</v>
      </c>
      <c r="D43" s="13" t="n">
        <v>24</v>
      </c>
      <c r="E43" s="13" t="n">
        <v>32</v>
      </c>
      <c r="F43" s="13" t="n">
        <v>10</v>
      </c>
      <c r="G43" s="10"/>
    </row>
    <row r="44" customFormat="false" ht="12" hidden="false" customHeight="true" outlineLevel="0" collapsed="false">
      <c r="A44" s="7" t="s">
        <v>49</v>
      </c>
      <c r="B44" s="8" t="n">
        <f aca="false">SUM(B45:B49)</f>
        <v>968</v>
      </c>
      <c r="C44" s="8" t="n">
        <f aca="false">SUM(C45:C49)</f>
        <v>832</v>
      </c>
      <c r="D44" s="8" t="n">
        <f aca="false">SUM(D45:D49)</f>
        <v>363</v>
      </c>
      <c r="E44" s="8" t="n">
        <f aca="false">SUM(E45:E49)</f>
        <v>469</v>
      </c>
      <c r="F44" s="8" t="n">
        <f aca="false">SUM(F45:F49)</f>
        <v>136</v>
      </c>
      <c r="G44" s="10"/>
    </row>
    <row r="45" customFormat="false" ht="12" hidden="false" customHeight="true" outlineLevel="0" collapsed="false">
      <c r="A45" s="11" t="s">
        <v>50</v>
      </c>
      <c r="B45" s="12" t="n">
        <f aca="false">C45+F45</f>
        <v>173</v>
      </c>
      <c r="C45" s="13" t="n">
        <f aca="false">D45+E45</f>
        <v>149</v>
      </c>
      <c r="D45" s="13" t="n">
        <v>65</v>
      </c>
      <c r="E45" s="13" t="n">
        <v>84</v>
      </c>
      <c r="F45" s="13" t="n">
        <v>24</v>
      </c>
      <c r="G45" s="10"/>
    </row>
    <row r="46" customFormat="false" ht="12" hidden="false" customHeight="true" outlineLevel="0" collapsed="false">
      <c r="A46" s="11" t="s">
        <v>51</v>
      </c>
      <c r="B46" s="12" t="n">
        <f aca="false">C46+F46</f>
        <v>231</v>
      </c>
      <c r="C46" s="13" t="n">
        <f aca="false">D46+E46</f>
        <v>198</v>
      </c>
      <c r="D46" s="13" t="n">
        <v>87</v>
      </c>
      <c r="E46" s="13" t="n">
        <v>111</v>
      </c>
      <c r="F46" s="13" t="n">
        <v>33</v>
      </c>
      <c r="G46" s="10"/>
    </row>
    <row r="47" customFormat="false" ht="12" hidden="false" customHeight="true" outlineLevel="0" collapsed="false">
      <c r="A47" s="11" t="s">
        <v>52</v>
      </c>
      <c r="B47" s="12" t="n">
        <f aca="false">C47+F47</f>
        <v>228</v>
      </c>
      <c r="C47" s="13" t="n">
        <f aca="false">D47+E47</f>
        <v>195</v>
      </c>
      <c r="D47" s="13" t="n">
        <v>85</v>
      </c>
      <c r="E47" s="13" t="n">
        <v>110</v>
      </c>
      <c r="F47" s="13" t="n">
        <v>33</v>
      </c>
      <c r="G47" s="10"/>
    </row>
    <row r="48" customFormat="false" ht="12" hidden="false" customHeight="true" outlineLevel="0" collapsed="false">
      <c r="A48" s="11" t="s">
        <v>53</v>
      </c>
      <c r="B48" s="12" t="n">
        <f aca="false">C48+F48</f>
        <v>148</v>
      </c>
      <c r="C48" s="13" t="n">
        <f aca="false">D48+E48</f>
        <v>127</v>
      </c>
      <c r="D48" s="13" t="n">
        <v>55</v>
      </c>
      <c r="E48" s="13" t="n">
        <v>72</v>
      </c>
      <c r="F48" s="13" t="n">
        <v>21</v>
      </c>
      <c r="G48" s="10"/>
    </row>
    <row r="49" customFormat="false" ht="12" hidden="false" customHeight="true" outlineLevel="0" collapsed="false">
      <c r="A49" s="11" t="s">
        <v>54</v>
      </c>
      <c r="B49" s="12" t="n">
        <f aca="false">C49+F49</f>
        <v>188</v>
      </c>
      <c r="C49" s="13" t="n">
        <f aca="false">D49+E49</f>
        <v>163</v>
      </c>
      <c r="D49" s="13" t="n">
        <v>71</v>
      </c>
      <c r="E49" s="13" t="n">
        <v>92</v>
      </c>
      <c r="F49" s="13" t="n">
        <v>25</v>
      </c>
      <c r="G49" s="10"/>
    </row>
    <row r="50" customFormat="false" ht="12" hidden="false" customHeight="true" outlineLevel="0" collapsed="false">
      <c r="A50" s="7" t="s">
        <v>55</v>
      </c>
      <c r="B50" s="8" t="n">
        <f aca="false">SUM(B51:B55)</f>
        <v>1317</v>
      </c>
      <c r="C50" s="8" t="n">
        <f aca="false">SUM(C51:C55)</f>
        <v>1153</v>
      </c>
      <c r="D50" s="8" t="n">
        <f aca="false">SUM(D51:D55)</f>
        <v>503</v>
      </c>
      <c r="E50" s="8" t="n">
        <f aca="false">SUM(E51:E55)</f>
        <v>650</v>
      </c>
      <c r="F50" s="8" t="n">
        <f aca="false">SUM(F51:F55)</f>
        <v>164</v>
      </c>
      <c r="G50" s="10"/>
    </row>
    <row r="51" customFormat="false" ht="12" hidden="false" customHeight="true" outlineLevel="0" collapsed="false">
      <c r="A51" s="11" t="s">
        <v>56</v>
      </c>
      <c r="B51" s="12" t="n">
        <f aca="false">C51+F51</f>
        <v>136</v>
      </c>
      <c r="C51" s="13" t="n">
        <f aca="false">D51+E51</f>
        <v>120</v>
      </c>
      <c r="D51" s="13" t="n">
        <v>52</v>
      </c>
      <c r="E51" s="13" t="n">
        <v>68</v>
      </c>
      <c r="F51" s="13" t="n">
        <v>16</v>
      </c>
      <c r="G51" s="10"/>
    </row>
    <row r="52" customFormat="false" ht="12" hidden="false" customHeight="true" outlineLevel="0" collapsed="false">
      <c r="A52" s="11" t="s">
        <v>57</v>
      </c>
      <c r="B52" s="12" t="n">
        <f aca="false">C52+F52</f>
        <v>277</v>
      </c>
      <c r="C52" s="13" t="n">
        <f aca="false">D52+E52</f>
        <v>243</v>
      </c>
      <c r="D52" s="13" t="n">
        <v>106</v>
      </c>
      <c r="E52" s="13" t="n">
        <v>137</v>
      </c>
      <c r="F52" s="13" t="n">
        <v>34</v>
      </c>
      <c r="G52" s="10"/>
    </row>
    <row r="53" customFormat="false" ht="12" hidden="false" customHeight="true" outlineLevel="0" collapsed="false">
      <c r="A53" s="11" t="s">
        <v>58</v>
      </c>
      <c r="B53" s="12" t="n">
        <f aca="false">C53+F53</f>
        <v>301</v>
      </c>
      <c r="C53" s="13" t="n">
        <f aca="false">D53+E53</f>
        <v>267</v>
      </c>
      <c r="D53" s="13" t="n">
        <v>117</v>
      </c>
      <c r="E53" s="13" t="n">
        <v>150</v>
      </c>
      <c r="F53" s="13" t="n">
        <v>34</v>
      </c>
      <c r="G53" s="10"/>
    </row>
    <row r="54" customFormat="false" ht="12" hidden="false" customHeight="true" outlineLevel="0" collapsed="false">
      <c r="A54" s="11" t="s">
        <v>59</v>
      </c>
      <c r="B54" s="12" t="n">
        <f aca="false">C54+F54</f>
        <v>173</v>
      </c>
      <c r="C54" s="13" t="n">
        <f aca="false">D54+E54</f>
        <v>149</v>
      </c>
      <c r="D54" s="13" t="n">
        <v>65</v>
      </c>
      <c r="E54" s="13" t="n">
        <v>84</v>
      </c>
      <c r="F54" s="13" t="n">
        <v>24</v>
      </c>
      <c r="G54" s="10"/>
    </row>
    <row r="55" customFormat="false" ht="12" hidden="false" customHeight="true" outlineLevel="0" collapsed="false">
      <c r="A55" s="11" t="s">
        <v>60</v>
      </c>
      <c r="B55" s="12" t="n">
        <f aca="false">C55+F55</f>
        <v>430</v>
      </c>
      <c r="C55" s="13" t="n">
        <f aca="false">D55+E55</f>
        <v>374</v>
      </c>
      <c r="D55" s="13" t="n">
        <v>163</v>
      </c>
      <c r="E55" s="13" t="n">
        <v>211</v>
      </c>
      <c r="F55" s="13" t="n">
        <v>56</v>
      </c>
      <c r="G55" s="10"/>
    </row>
    <row r="56" customFormat="false" ht="12" hidden="false" customHeight="true" outlineLevel="0" collapsed="false">
      <c r="A56" s="7" t="s">
        <v>61</v>
      </c>
      <c r="B56" s="8" t="n">
        <f aca="false">SUM(B57:B64)</f>
        <v>926</v>
      </c>
      <c r="C56" s="8" t="n">
        <f aca="false">SUM(C57:C64)</f>
        <v>772</v>
      </c>
      <c r="D56" s="8" t="n">
        <f aca="false">SUM(D57:D64)</f>
        <v>337</v>
      </c>
      <c r="E56" s="8" t="n">
        <f aca="false">SUM(E57:E64)</f>
        <v>435</v>
      </c>
      <c r="F56" s="8" t="n">
        <f aca="false">SUM(F57:F64)</f>
        <v>154</v>
      </c>
      <c r="G56" s="10"/>
    </row>
    <row r="57" customFormat="false" ht="12" hidden="false" customHeight="true" outlineLevel="0" collapsed="false">
      <c r="A57" s="11" t="s">
        <v>62</v>
      </c>
      <c r="B57" s="12" t="n">
        <f aca="false">C57+F57</f>
        <v>56</v>
      </c>
      <c r="C57" s="13" t="n">
        <f aca="false">D57+E57</f>
        <v>48</v>
      </c>
      <c r="D57" s="13" t="n">
        <v>21</v>
      </c>
      <c r="E57" s="13" t="n">
        <v>27</v>
      </c>
      <c r="F57" s="13" t="n">
        <v>8</v>
      </c>
      <c r="G57" s="10"/>
    </row>
    <row r="58" customFormat="false" ht="12" hidden="false" customHeight="true" outlineLevel="0" collapsed="false">
      <c r="A58" s="5" t="s">
        <v>63</v>
      </c>
      <c r="B58" s="12" t="n">
        <f aca="false">C58+F58</f>
        <v>42</v>
      </c>
      <c r="C58" s="13" t="n">
        <f aca="false">D58+E58</f>
        <v>35</v>
      </c>
      <c r="D58" s="13" t="n">
        <v>15</v>
      </c>
      <c r="E58" s="13" t="n">
        <v>20</v>
      </c>
      <c r="F58" s="13" t="n">
        <v>7</v>
      </c>
      <c r="G58" s="10"/>
    </row>
    <row r="59" customFormat="false" ht="12" hidden="false" customHeight="true" outlineLevel="0" collapsed="false">
      <c r="A59" s="5" t="s">
        <v>64</v>
      </c>
      <c r="B59" s="12" t="n">
        <f aca="false">C59+F59</f>
        <v>64</v>
      </c>
      <c r="C59" s="13" t="n">
        <f aca="false">D59+E59</f>
        <v>54</v>
      </c>
      <c r="D59" s="13" t="n">
        <v>24</v>
      </c>
      <c r="E59" s="13" t="n">
        <v>30</v>
      </c>
      <c r="F59" s="13" t="n">
        <v>10</v>
      </c>
      <c r="G59" s="10"/>
    </row>
    <row r="60" customFormat="false" ht="12" hidden="false" customHeight="true" outlineLevel="0" collapsed="false">
      <c r="A60" s="5" t="s">
        <v>65</v>
      </c>
      <c r="B60" s="12" t="n">
        <f aca="false">C60+F60</f>
        <v>73</v>
      </c>
      <c r="C60" s="13" t="n">
        <f aca="false">D60+E60</f>
        <v>62</v>
      </c>
      <c r="D60" s="13" t="n">
        <v>27</v>
      </c>
      <c r="E60" s="13" t="n">
        <v>35</v>
      </c>
      <c r="F60" s="13" t="n">
        <v>11</v>
      </c>
      <c r="G60" s="10"/>
    </row>
    <row r="61" customFormat="false" ht="12" hidden="false" customHeight="true" outlineLevel="0" collapsed="false">
      <c r="A61" s="5" t="s">
        <v>66</v>
      </c>
      <c r="B61" s="12" t="n">
        <f aca="false">C61+F61</f>
        <v>167</v>
      </c>
      <c r="C61" s="13" t="n">
        <f aca="false">D61+E61</f>
        <v>138</v>
      </c>
      <c r="D61" s="13" t="n">
        <v>60</v>
      </c>
      <c r="E61" s="13" t="n">
        <v>78</v>
      </c>
      <c r="F61" s="13" t="n">
        <v>29</v>
      </c>
      <c r="G61" s="10"/>
    </row>
    <row r="62" customFormat="false" ht="12" hidden="false" customHeight="true" outlineLevel="0" collapsed="false">
      <c r="A62" s="5" t="s">
        <v>67</v>
      </c>
      <c r="B62" s="12" t="n">
        <f aca="false">C62+F62</f>
        <v>151</v>
      </c>
      <c r="C62" s="13" t="n">
        <f aca="false">D62+E62</f>
        <v>124</v>
      </c>
      <c r="D62" s="13" t="n">
        <v>54</v>
      </c>
      <c r="E62" s="13" t="n">
        <v>70</v>
      </c>
      <c r="F62" s="13" t="n">
        <v>27</v>
      </c>
      <c r="G62" s="10"/>
    </row>
    <row r="63" customFormat="false" ht="12" hidden="false" customHeight="true" outlineLevel="0" collapsed="false">
      <c r="A63" s="5" t="s">
        <v>68</v>
      </c>
      <c r="B63" s="12" t="n">
        <f aca="false">C63+F63</f>
        <v>103</v>
      </c>
      <c r="C63" s="13" t="n">
        <f aca="false">D63+E63</f>
        <v>85</v>
      </c>
      <c r="D63" s="13" t="n">
        <v>37</v>
      </c>
      <c r="E63" s="13" t="n">
        <v>48</v>
      </c>
      <c r="F63" s="13" t="n">
        <v>18</v>
      </c>
      <c r="G63" s="10"/>
    </row>
    <row r="64" customFormat="false" ht="12" hidden="false" customHeight="true" outlineLevel="0" collapsed="false">
      <c r="A64" s="5" t="s">
        <v>69</v>
      </c>
      <c r="B64" s="12" t="n">
        <f aca="false">C64+F64</f>
        <v>270</v>
      </c>
      <c r="C64" s="13" t="n">
        <f aca="false">D64+E64</f>
        <v>226</v>
      </c>
      <c r="D64" s="13" t="n">
        <v>99</v>
      </c>
      <c r="E64" s="13" t="n">
        <v>127</v>
      </c>
      <c r="F64" s="13" t="n">
        <v>44</v>
      </c>
      <c r="G64" s="10"/>
    </row>
    <row r="65" customFormat="false" ht="15" hidden="false" customHeight="true" outlineLevel="0" collapsed="false">
      <c r="A65" s="14" t="s">
        <v>70</v>
      </c>
      <c r="B65" s="15" t="n">
        <f aca="false">C65+F65</f>
        <v>12</v>
      </c>
      <c r="C65" s="8" t="n">
        <f aca="false">D65+E65</f>
        <v>11</v>
      </c>
      <c r="D65" s="16" t="n">
        <v>5</v>
      </c>
      <c r="E65" s="16" t="n">
        <v>6</v>
      </c>
      <c r="F65" s="16" t="n">
        <v>1</v>
      </c>
      <c r="G65" s="17"/>
    </row>
  </sheetData>
  <mergeCells count="5">
    <mergeCell ref="A1:G1"/>
    <mergeCell ref="A3:A4"/>
    <mergeCell ref="B3:B4"/>
    <mergeCell ref="C3:E3"/>
    <mergeCell ref="F3:F4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6:14:56Z</dcterms:created>
  <dc:creator> </dc:creator>
  <dc:description/>
  <dc:language>en-US</dc:language>
  <cp:lastModifiedBy> </cp:lastModifiedBy>
  <cp:lastPrinted>2010-10-29T02:12:30Z</cp:lastPrinted>
  <dcterms:modified xsi:type="dcterms:W3CDTF">2016-07-06T05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