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四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前四项!$A$1:$K$58</definedName>
    <definedName function="false" hidden="false" localSheetId="0" name="_xlnm.Print_Titles" vbProcedure="false">前四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中央和省补助农村文化建设专项资金分配明细表（总表不下发）</t>
    </r>
  </si>
  <si>
    <t xml:space="preserve">单位：万元</t>
  </si>
  <si>
    <t xml:space="preserve">市县名称</t>
  </si>
  <si>
    <t xml:space="preserve">行政村  个  数</t>
  </si>
  <si>
    <t xml:space="preserve">核定农村文化建设资金</t>
  </si>
  <si>
    <t xml:space="preserve">中央和省补助前四项金额</t>
  </si>
  <si>
    <t xml:space="preserve">合  计</t>
  </si>
  <si>
    <t xml:space="preserve">文化信息共享工程村基层服务点</t>
  </si>
  <si>
    <t xml:space="preserve">农家书屋</t>
  </si>
  <si>
    <t xml:space="preserve">农村文艺
活    动</t>
  </si>
  <si>
    <t xml:space="preserve">农村体育
活    动</t>
  </si>
  <si>
    <t xml:space="preserve">农村电影
公益放映</t>
  </si>
  <si>
    <t xml:space="preserve">合计</t>
  </si>
  <si>
    <t xml:space="preserve">中央补助</t>
  </si>
  <si>
    <t xml:space="preserve">省补助</t>
  </si>
  <si>
    <t xml:space="preserve">市县小计</t>
  </si>
  <si>
    <t xml:space="preserve">长春市</t>
  </si>
  <si>
    <t xml:space="preserve">  其中：双阳区</t>
  </si>
  <si>
    <t xml:space="preserve">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0_ "/>
    <numFmt numFmtId="168" formatCode="0.00_ "/>
    <numFmt numFmtId="169" formatCode="0.0_ "/>
    <numFmt numFmtId="170" formatCode="General"/>
    <numFmt numFmtId="171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092708吉林 缺口县区测算1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6.99"/>
    <col collapsed="false" customWidth="true" hidden="false" outlineLevel="0" max="8" min="4" style="1" width="9.24"/>
    <col collapsed="false" customWidth="true" hidden="false" outlineLevel="0" max="11" min="9" style="1" width="7.99"/>
    <col collapsed="false" customWidth="false" hidden="false" outlineLevel="0" max="231" min="12" style="1" width="8.99"/>
    <col collapsed="false" customWidth="false" hidden="false" outlineLevel="0" max="257" min="23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4"/>
      <c r="I2" s="5" t="s">
        <v>1</v>
      </c>
      <c r="J2" s="5"/>
      <c r="K2" s="5"/>
    </row>
    <row r="3" s="9" customFormat="true" ht="12.9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 t="s">
        <v>5</v>
      </c>
      <c r="J3" s="8"/>
      <c r="K3" s="8"/>
    </row>
    <row r="4" s="9" customFormat="true" ht="1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52.5" hidden="false" customHeight="true" outlineLevel="0" collapsed="false">
      <c r="A5" s="6"/>
      <c r="B5" s="7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s="15" customFormat="true" ht="16.5" hidden="false" customHeight="true" outlineLevel="0" collapsed="false">
      <c r="A6" s="10" t="s">
        <v>15</v>
      </c>
      <c r="B6" s="11" t="n">
        <f aca="false">SUM(B7,B10:B33,B35:B49,B58)</f>
        <v>9332</v>
      </c>
      <c r="C6" s="12" t="n">
        <f aca="false">SUM(C7,C10:C33,C35:C49,C58)</f>
        <v>9332</v>
      </c>
      <c r="D6" s="13" t="n">
        <f aca="false">SUM(D7,D10:D33,D35:D49,D58)</f>
        <v>1866.4</v>
      </c>
      <c r="E6" s="13" t="n">
        <f aca="false">SUM(E7,E10:E33,E35:E49,E58)</f>
        <v>1866.4</v>
      </c>
      <c r="F6" s="13" t="n">
        <f aca="false">SUM(F7,F10:F33,F35:F49,F58)</f>
        <v>2239.68</v>
      </c>
      <c r="G6" s="13" t="n">
        <f aca="false">SUM(G7,G10:G33,G35:G49,G58)</f>
        <v>1119.84</v>
      </c>
      <c r="H6" s="13" t="n">
        <f aca="false">SUM(H7,H10:H33,H35:H49,H58)</f>
        <v>2239.68</v>
      </c>
      <c r="I6" s="14" t="n">
        <f aca="false">SUM(I7,I10:I33,I35:I49,I58)</f>
        <v>5440.1</v>
      </c>
      <c r="J6" s="14" t="n">
        <f aca="false">SUM(J7,J10:J33,J35:J49,J58)</f>
        <v>3785.7</v>
      </c>
      <c r="K6" s="14" t="n">
        <f aca="false">SUM(K7,K10:K33,K35:K49,K58)</f>
        <v>1654.4</v>
      </c>
    </row>
    <row r="7" customFormat="false" ht="16.5" hidden="false" customHeight="true" outlineLevel="0" collapsed="false">
      <c r="A7" s="16" t="s">
        <v>16</v>
      </c>
      <c r="B7" s="17" t="n">
        <v>618</v>
      </c>
      <c r="C7" s="18" t="n">
        <f aca="false">SUM(D7:H7)</f>
        <v>618</v>
      </c>
      <c r="D7" s="19" t="n">
        <f aca="false">B7*0.2</f>
        <v>123.6</v>
      </c>
      <c r="E7" s="19" t="n">
        <f aca="false">B7*0.2</f>
        <v>123.6</v>
      </c>
      <c r="F7" s="19" t="n">
        <f aca="false">B7*0.24</f>
        <v>148.32</v>
      </c>
      <c r="G7" s="19" t="n">
        <f aca="false">B7*0.12</f>
        <v>74.16</v>
      </c>
      <c r="H7" s="19" t="n">
        <f aca="false">B7*0.24</f>
        <v>148.32</v>
      </c>
      <c r="I7" s="14" t="n">
        <v>352.2</v>
      </c>
      <c r="J7" s="20" t="n">
        <v>234.8</v>
      </c>
      <c r="K7" s="20" t="n">
        <v>117.4</v>
      </c>
    </row>
    <row r="8" customFormat="false" ht="16.5" hidden="false" customHeight="true" outlineLevel="0" collapsed="false">
      <c r="A8" s="16" t="s">
        <v>17</v>
      </c>
      <c r="B8" s="17" t="n">
        <v>133</v>
      </c>
      <c r="C8" s="18" t="n">
        <f aca="false">SUM(D8:H8)</f>
        <v>133</v>
      </c>
      <c r="D8" s="19" t="n">
        <f aca="false">B8*0.2</f>
        <v>26.6</v>
      </c>
      <c r="E8" s="19" t="n">
        <f aca="false">B8*0.2</f>
        <v>26.6</v>
      </c>
      <c r="F8" s="19" t="n">
        <f aca="false">B8*0.24</f>
        <v>31.92</v>
      </c>
      <c r="G8" s="19" t="n">
        <f aca="false">B8*0.12</f>
        <v>15.96</v>
      </c>
      <c r="H8" s="19" t="n">
        <f aca="false">B8*0.24</f>
        <v>31.92</v>
      </c>
      <c r="I8" s="14" t="n">
        <v>75.8</v>
      </c>
      <c r="J8" s="20" t="n">
        <v>50.5</v>
      </c>
      <c r="K8" s="20" t="n">
        <v>25.3</v>
      </c>
    </row>
    <row r="9" customFormat="false" ht="16.5" hidden="false" customHeight="true" outlineLevel="0" collapsed="false">
      <c r="A9" s="16" t="s">
        <v>18</v>
      </c>
      <c r="B9" s="17" t="n">
        <v>310</v>
      </c>
      <c r="C9" s="18" t="n">
        <f aca="false">SUM(D9:H9)</f>
        <v>310</v>
      </c>
      <c r="D9" s="19" t="n">
        <f aca="false">B9*0.2</f>
        <v>62</v>
      </c>
      <c r="E9" s="19" t="n">
        <f aca="false">B9*0.2</f>
        <v>62</v>
      </c>
      <c r="F9" s="19" t="n">
        <f aca="false">B9*0.24</f>
        <v>74.4</v>
      </c>
      <c r="G9" s="19" t="n">
        <f aca="false">B9*0.12</f>
        <v>37.2</v>
      </c>
      <c r="H9" s="19" t="n">
        <f aca="false">B9*0.24</f>
        <v>74.4</v>
      </c>
      <c r="I9" s="14" t="n">
        <v>176.7</v>
      </c>
      <c r="J9" s="20" t="n">
        <v>117.8</v>
      </c>
      <c r="K9" s="20" t="n">
        <v>58.9</v>
      </c>
    </row>
    <row r="10" customFormat="false" ht="16.5" hidden="false" customHeight="true" outlineLevel="0" collapsed="false">
      <c r="A10" s="16" t="s">
        <v>19</v>
      </c>
      <c r="B10" s="17" t="n">
        <v>388</v>
      </c>
      <c r="C10" s="18" t="n">
        <f aca="false">SUM(D10:H10)</f>
        <v>388</v>
      </c>
      <c r="D10" s="19" t="n">
        <f aca="false">B10*0.2</f>
        <v>77.6</v>
      </c>
      <c r="E10" s="19" t="n">
        <f aca="false">B10*0.2</f>
        <v>77.6</v>
      </c>
      <c r="F10" s="19" t="n">
        <f aca="false">B10*0.24</f>
        <v>93.12</v>
      </c>
      <c r="G10" s="19" t="n">
        <f aca="false">B10*0.12</f>
        <v>46.56</v>
      </c>
      <c r="H10" s="19" t="n">
        <f aca="false">B10*0.24</f>
        <v>93.12</v>
      </c>
      <c r="I10" s="14" t="n">
        <v>221.1</v>
      </c>
      <c r="J10" s="20" t="n">
        <v>147.4</v>
      </c>
      <c r="K10" s="20" t="n">
        <v>73.7</v>
      </c>
    </row>
    <row r="11" customFormat="false" ht="16.5" hidden="false" customHeight="true" outlineLevel="0" collapsed="false">
      <c r="A11" s="16" t="s">
        <v>20</v>
      </c>
      <c r="B11" s="17" t="n">
        <v>308</v>
      </c>
      <c r="C11" s="18" t="n">
        <f aca="false">SUM(D11:H11)</f>
        <v>308</v>
      </c>
      <c r="D11" s="19" t="n">
        <f aca="false">B11*0.2</f>
        <v>61.6</v>
      </c>
      <c r="E11" s="19" t="n">
        <f aca="false">B11*0.2</f>
        <v>61.6</v>
      </c>
      <c r="F11" s="19" t="n">
        <f aca="false">B11*0.24</f>
        <v>73.92</v>
      </c>
      <c r="G11" s="19" t="n">
        <f aca="false">B11*0.12</f>
        <v>36.96</v>
      </c>
      <c r="H11" s="19" t="n">
        <f aca="false">B11*0.24</f>
        <v>73.92</v>
      </c>
      <c r="I11" s="14" t="n">
        <v>175.5</v>
      </c>
      <c r="J11" s="20" t="n">
        <v>117</v>
      </c>
      <c r="K11" s="20" t="n">
        <v>58.5</v>
      </c>
    </row>
    <row r="12" customFormat="false" ht="16.5" hidden="false" customHeight="true" outlineLevel="0" collapsed="false">
      <c r="A12" s="16" t="s">
        <v>21</v>
      </c>
      <c r="B12" s="17" t="n">
        <v>377</v>
      </c>
      <c r="C12" s="18" t="n">
        <f aca="false">SUM(D12:H12)</f>
        <v>377</v>
      </c>
      <c r="D12" s="19" t="n">
        <f aca="false">B12*0.2</f>
        <v>75.4</v>
      </c>
      <c r="E12" s="19" t="n">
        <f aca="false">B12*0.2</f>
        <v>75.4</v>
      </c>
      <c r="F12" s="19" t="n">
        <f aca="false">B12*0.24</f>
        <v>90.48</v>
      </c>
      <c r="G12" s="19" t="n">
        <f aca="false">B12*0.12</f>
        <v>45.24</v>
      </c>
      <c r="H12" s="19" t="n">
        <f aca="false">B12*0.24</f>
        <v>90.48</v>
      </c>
      <c r="I12" s="14" t="n">
        <v>215</v>
      </c>
      <c r="J12" s="20" t="n">
        <v>143.3</v>
      </c>
      <c r="K12" s="20" t="n">
        <v>71.7</v>
      </c>
    </row>
    <row r="13" customFormat="false" ht="16.5" hidden="false" customHeight="true" outlineLevel="0" collapsed="false">
      <c r="A13" s="16" t="s">
        <v>22</v>
      </c>
      <c r="B13" s="17" t="n">
        <v>355</v>
      </c>
      <c r="C13" s="18" t="n">
        <f aca="false">SUM(D13:H13)</f>
        <v>355</v>
      </c>
      <c r="D13" s="19" t="n">
        <f aca="false">B13*0.2</f>
        <v>71</v>
      </c>
      <c r="E13" s="19" t="n">
        <f aca="false">B13*0.2</f>
        <v>71</v>
      </c>
      <c r="F13" s="19" t="n">
        <f aca="false">B13*0.24</f>
        <v>85.2</v>
      </c>
      <c r="G13" s="19" t="n">
        <f aca="false">B13*0.12</f>
        <v>42.6</v>
      </c>
      <c r="H13" s="19" t="n">
        <f aca="false">B13*0.24</f>
        <v>85.2</v>
      </c>
      <c r="I13" s="14" t="n">
        <v>202.4</v>
      </c>
      <c r="J13" s="20" t="n">
        <v>134.9</v>
      </c>
      <c r="K13" s="20" t="n">
        <v>67.5</v>
      </c>
    </row>
    <row r="14" customFormat="false" ht="16.5" hidden="false" customHeight="true" outlineLevel="0" collapsed="false">
      <c r="A14" s="16" t="s">
        <v>23</v>
      </c>
      <c r="B14" s="17" t="n">
        <v>140</v>
      </c>
      <c r="C14" s="18" t="n">
        <f aca="false">SUM(D14:H14)</f>
        <v>140</v>
      </c>
      <c r="D14" s="19" t="n">
        <f aca="false">B14*0.2</f>
        <v>28</v>
      </c>
      <c r="E14" s="19" t="n">
        <f aca="false">B14*0.2</f>
        <v>28</v>
      </c>
      <c r="F14" s="19" t="n">
        <f aca="false">B14*0.24</f>
        <v>33.6</v>
      </c>
      <c r="G14" s="19" t="n">
        <f aca="false">B14*0.12</f>
        <v>16.8</v>
      </c>
      <c r="H14" s="19" t="n">
        <f aca="false">B14*0.24</f>
        <v>33.6</v>
      </c>
      <c r="I14" s="14" t="n">
        <v>79.8</v>
      </c>
      <c r="J14" s="20" t="n">
        <v>53.2</v>
      </c>
      <c r="K14" s="20" t="n">
        <v>26.6</v>
      </c>
    </row>
    <row r="15" customFormat="false" ht="16.5" hidden="false" customHeight="true" outlineLevel="0" collapsed="false">
      <c r="A15" s="16" t="s">
        <v>24</v>
      </c>
      <c r="B15" s="17" t="n">
        <v>256</v>
      </c>
      <c r="C15" s="18" t="n">
        <f aca="false">SUM(D15:H15)</f>
        <v>256</v>
      </c>
      <c r="D15" s="19" t="n">
        <f aca="false">B15*0.2</f>
        <v>51.2</v>
      </c>
      <c r="E15" s="19" t="n">
        <f aca="false">B15*0.2</f>
        <v>51.2</v>
      </c>
      <c r="F15" s="19" t="n">
        <f aca="false">B15*0.24</f>
        <v>61.44</v>
      </c>
      <c r="G15" s="19" t="n">
        <f aca="false">B15*0.12</f>
        <v>30.72</v>
      </c>
      <c r="H15" s="19" t="n">
        <f aca="false">B15*0.24</f>
        <v>61.44</v>
      </c>
      <c r="I15" s="14" t="n">
        <v>146</v>
      </c>
      <c r="J15" s="20" t="n">
        <v>97.3</v>
      </c>
      <c r="K15" s="20" t="n">
        <v>48.7</v>
      </c>
    </row>
    <row r="16" customFormat="false" ht="16.5" hidden="false" customHeight="true" outlineLevel="0" collapsed="false">
      <c r="A16" s="16" t="s">
        <v>25</v>
      </c>
      <c r="B16" s="17" t="n">
        <v>210</v>
      </c>
      <c r="C16" s="18" t="n">
        <f aca="false">SUM(D16:H16)</f>
        <v>210</v>
      </c>
      <c r="D16" s="19" t="n">
        <f aca="false">B16*0.2</f>
        <v>42</v>
      </c>
      <c r="E16" s="19" t="n">
        <f aca="false">B16*0.2</f>
        <v>42</v>
      </c>
      <c r="F16" s="19" t="n">
        <f aca="false">B16*0.24</f>
        <v>50.4</v>
      </c>
      <c r="G16" s="19" t="n">
        <f aca="false">B16*0.12</f>
        <v>25.2</v>
      </c>
      <c r="H16" s="19" t="n">
        <f aca="false">B16*0.24</f>
        <v>50.4</v>
      </c>
      <c r="I16" s="14" t="n">
        <v>119.7</v>
      </c>
      <c r="J16" s="20" t="n">
        <v>79.8</v>
      </c>
      <c r="K16" s="20" t="n">
        <v>39.9</v>
      </c>
    </row>
    <row r="17" customFormat="false" ht="16.5" hidden="false" customHeight="true" outlineLevel="0" collapsed="false">
      <c r="A17" s="16" t="s">
        <v>26</v>
      </c>
      <c r="B17" s="17" t="n">
        <v>268</v>
      </c>
      <c r="C17" s="18" t="n">
        <f aca="false">SUM(D17:H17)</f>
        <v>268</v>
      </c>
      <c r="D17" s="19" t="n">
        <f aca="false">B17*0.2</f>
        <v>53.6</v>
      </c>
      <c r="E17" s="19" t="n">
        <f aca="false">B17*0.2</f>
        <v>53.6</v>
      </c>
      <c r="F17" s="19" t="n">
        <f aca="false">B17*0.24</f>
        <v>64.32</v>
      </c>
      <c r="G17" s="19" t="n">
        <f aca="false">B17*0.12</f>
        <v>32.16</v>
      </c>
      <c r="H17" s="19" t="n">
        <f aca="false">B17*0.24</f>
        <v>64.32</v>
      </c>
      <c r="I17" s="14" t="n">
        <v>152.7</v>
      </c>
      <c r="J17" s="20" t="n">
        <v>101.8</v>
      </c>
      <c r="K17" s="20" t="n">
        <v>50.9</v>
      </c>
    </row>
    <row r="18" customFormat="false" ht="16.5" hidden="false" customHeight="true" outlineLevel="0" collapsed="false">
      <c r="A18" s="16" t="s">
        <v>27</v>
      </c>
      <c r="B18" s="17" t="n">
        <v>156</v>
      </c>
      <c r="C18" s="18" t="n">
        <f aca="false">SUM(D18:H18)</f>
        <v>156</v>
      </c>
      <c r="D18" s="19" t="n">
        <f aca="false">B18*0.2</f>
        <v>31.2</v>
      </c>
      <c r="E18" s="19" t="n">
        <f aca="false">B18*0.2</f>
        <v>31.2</v>
      </c>
      <c r="F18" s="19" t="n">
        <f aca="false">B18*0.24</f>
        <v>37.44</v>
      </c>
      <c r="G18" s="19" t="n">
        <f aca="false">B18*0.12</f>
        <v>18.72</v>
      </c>
      <c r="H18" s="19" t="n">
        <f aca="false">B18*0.24</f>
        <v>37.44</v>
      </c>
      <c r="I18" s="14" t="n">
        <v>89</v>
      </c>
      <c r="J18" s="20" t="n">
        <v>59.3</v>
      </c>
      <c r="K18" s="20" t="n">
        <v>29.7</v>
      </c>
    </row>
    <row r="19" s="15" customFormat="true" ht="16.5" hidden="false" customHeight="true" outlineLevel="0" collapsed="false">
      <c r="A19" s="16" t="s">
        <v>28</v>
      </c>
      <c r="B19" s="17" t="n">
        <v>64</v>
      </c>
      <c r="C19" s="18" t="n">
        <f aca="false">SUM(D19:H19)</f>
        <v>64</v>
      </c>
      <c r="D19" s="19" t="n">
        <f aca="false">B19*0.2</f>
        <v>12.8</v>
      </c>
      <c r="E19" s="19" t="n">
        <f aca="false">B19*0.2</f>
        <v>12.8</v>
      </c>
      <c r="F19" s="19" t="n">
        <f aca="false">B19*0.24</f>
        <v>15.36</v>
      </c>
      <c r="G19" s="19" t="n">
        <f aca="false">B19*0.12</f>
        <v>7.68</v>
      </c>
      <c r="H19" s="19" t="n">
        <f aca="false">B19*0.24</f>
        <v>15.36</v>
      </c>
      <c r="I19" s="14" t="n">
        <v>36.5</v>
      </c>
      <c r="J19" s="20" t="n">
        <v>24.3</v>
      </c>
      <c r="K19" s="20" t="n">
        <v>12.2</v>
      </c>
    </row>
    <row r="20" customFormat="false" ht="16.5" hidden="false" customHeight="true" outlineLevel="0" collapsed="false">
      <c r="A20" s="16" t="s">
        <v>29</v>
      </c>
      <c r="B20" s="17" t="n">
        <v>313</v>
      </c>
      <c r="C20" s="18" t="n">
        <f aca="false">SUM(D20:H20)</f>
        <v>313</v>
      </c>
      <c r="D20" s="19" t="n">
        <f aca="false">B20*0.2</f>
        <v>62.6</v>
      </c>
      <c r="E20" s="19" t="n">
        <f aca="false">B20*0.2</f>
        <v>62.6</v>
      </c>
      <c r="F20" s="19" t="n">
        <f aca="false">B20*0.24</f>
        <v>75.12</v>
      </c>
      <c r="G20" s="19" t="n">
        <f aca="false">B20*0.12</f>
        <v>37.56</v>
      </c>
      <c r="H20" s="19" t="n">
        <f aca="false">B20*0.24</f>
        <v>75.12</v>
      </c>
      <c r="I20" s="14" t="n">
        <v>178.4</v>
      </c>
      <c r="J20" s="20" t="n">
        <v>118.9</v>
      </c>
      <c r="K20" s="20" t="n">
        <v>59.5</v>
      </c>
    </row>
    <row r="21" customFormat="false" ht="16.5" hidden="false" customHeight="true" outlineLevel="0" collapsed="false">
      <c r="A21" s="16" t="s">
        <v>30</v>
      </c>
      <c r="B21" s="17" t="n">
        <v>190</v>
      </c>
      <c r="C21" s="18" t="n">
        <f aca="false">SUM(D21:H21)</f>
        <v>190</v>
      </c>
      <c r="D21" s="19" t="n">
        <f aca="false">B21*0.2</f>
        <v>38</v>
      </c>
      <c r="E21" s="19" t="n">
        <f aca="false">B21*0.2</f>
        <v>38</v>
      </c>
      <c r="F21" s="19" t="n">
        <f aca="false">B21*0.24</f>
        <v>45.6</v>
      </c>
      <c r="G21" s="19" t="n">
        <f aca="false">B21*0.12</f>
        <v>22.8</v>
      </c>
      <c r="H21" s="19" t="n">
        <f aca="false">B21*0.24</f>
        <v>45.6</v>
      </c>
      <c r="I21" s="14" t="n">
        <v>108.3</v>
      </c>
      <c r="J21" s="20" t="n">
        <v>72.2</v>
      </c>
      <c r="K21" s="20" t="n">
        <v>36.1</v>
      </c>
    </row>
    <row r="22" customFormat="false" ht="16.5" hidden="false" customHeight="true" outlineLevel="0" collapsed="false">
      <c r="A22" s="16" t="s">
        <v>31</v>
      </c>
      <c r="B22" s="17" t="n">
        <v>187</v>
      </c>
      <c r="C22" s="18" t="n">
        <f aca="false">SUM(D22:H22)</f>
        <v>187</v>
      </c>
      <c r="D22" s="19" t="n">
        <f aca="false">B22*0.2</f>
        <v>37.4</v>
      </c>
      <c r="E22" s="19" t="n">
        <f aca="false">B22*0.2</f>
        <v>37.4</v>
      </c>
      <c r="F22" s="19" t="n">
        <f aca="false">B22*0.24</f>
        <v>44.88</v>
      </c>
      <c r="G22" s="19" t="n">
        <f aca="false">B22*0.12</f>
        <v>22.44</v>
      </c>
      <c r="H22" s="19" t="n">
        <f aca="false">B22*0.24</f>
        <v>44.88</v>
      </c>
      <c r="I22" s="14" t="n">
        <v>106.7</v>
      </c>
      <c r="J22" s="20" t="n">
        <v>71.1</v>
      </c>
      <c r="K22" s="20" t="n">
        <v>35.6</v>
      </c>
    </row>
    <row r="23" customFormat="false" ht="16.5" hidden="false" customHeight="true" outlineLevel="0" collapsed="false">
      <c r="A23" s="16" t="s">
        <v>32</v>
      </c>
      <c r="B23" s="17" t="n">
        <v>404</v>
      </c>
      <c r="C23" s="18" t="n">
        <f aca="false">SUM(D23:H23)</f>
        <v>404</v>
      </c>
      <c r="D23" s="19" t="n">
        <f aca="false">B23*0.2</f>
        <v>80.8</v>
      </c>
      <c r="E23" s="19" t="n">
        <f aca="false">B23*0.2</f>
        <v>80.8</v>
      </c>
      <c r="F23" s="19" t="n">
        <f aca="false">B23*0.24</f>
        <v>96.96</v>
      </c>
      <c r="G23" s="19" t="n">
        <f aca="false">B23*0.12</f>
        <v>48.48</v>
      </c>
      <c r="H23" s="19" t="n">
        <f aca="false">B23*0.24</f>
        <v>96.96</v>
      </c>
      <c r="I23" s="14" t="n">
        <v>230.3</v>
      </c>
      <c r="J23" s="20" t="n">
        <v>153.5</v>
      </c>
      <c r="K23" s="20" t="n">
        <v>76.8</v>
      </c>
    </row>
    <row r="24" customFormat="false" ht="16.5" hidden="false" customHeight="true" outlineLevel="0" collapsed="false">
      <c r="A24" s="16" t="s">
        <v>33</v>
      </c>
      <c r="B24" s="17" t="n">
        <v>55</v>
      </c>
      <c r="C24" s="18" t="n">
        <f aca="false">SUM(D24:H24)</f>
        <v>55</v>
      </c>
      <c r="D24" s="19" t="n">
        <f aca="false">B24*0.2</f>
        <v>11</v>
      </c>
      <c r="E24" s="19" t="n">
        <f aca="false">B24*0.2</f>
        <v>11</v>
      </c>
      <c r="F24" s="19" t="n">
        <f aca="false">B24*0.24</f>
        <v>13.2</v>
      </c>
      <c r="G24" s="19" t="n">
        <f aca="false">B24*0.12</f>
        <v>6.6</v>
      </c>
      <c r="H24" s="19" t="n">
        <f aca="false">B24*0.24</f>
        <v>13.2</v>
      </c>
      <c r="I24" s="14" t="n">
        <v>31.4</v>
      </c>
      <c r="J24" s="20" t="n">
        <v>20.9</v>
      </c>
      <c r="K24" s="20" t="n">
        <v>10.5</v>
      </c>
    </row>
    <row r="25" customFormat="false" ht="16.5" hidden="false" customHeight="true" outlineLevel="0" collapsed="false">
      <c r="A25" s="16" t="s">
        <v>34</v>
      </c>
      <c r="B25" s="17" t="n">
        <v>229</v>
      </c>
      <c r="C25" s="18" t="n">
        <f aca="false">SUM(D25:H25)</f>
        <v>229</v>
      </c>
      <c r="D25" s="19" t="n">
        <f aca="false">B25*0.2</f>
        <v>45.8</v>
      </c>
      <c r="E25" s="19" t="n">
        <f aca="false">B25*0.2</f>
        <v>45.8</v>
      </c>
      <c r="F25" s="19" t="n">
        <f aca="false">B25*0.24</f>
        <v>54.96</v>
      </c>
      <c r="G25" s="19" t="n">
        <f aca="false">B25*0.12</f>
        <v>27.48</v>
      </c>
      <c r="H25" s="19" t="n">
        <f aca="false">B25*0.24</f>
        <v>54.96</v>
      </c>
      <c r="I25" s="14" t="n">
        <v>130.5</v>
      </c>
      <c r="J25" s="20" t="n">
        <v>87</v>
      </c>
      <c r="K25" s="20" t="n">
        <v>43.5</v>
      </c>
    </row>
    <row r="26" customFormat="false" ht="16.5" hidden="false" customHeight="true" outlineLevel="0" collapsed="false">
      <c r="A26" s="16" t="s">
        <v>35</v>
      </c>
      <c r="B26" s="17" t="n">
        <v>234</v>
      </c>
      <c r="C26" s="18" t="n">
        <f aca="false">SUM(D26:H26)</f>
        <v>234</v>
      </c>
      <c r="D26" s="19" t="n">
        <f aca="false">B26*0.2</f>
        <v>46.8</v>
      </c>
      <c r="E26" s="19" t="n">
        <f aca="false">B26*0.2</f>
        <v>46.8</v>
      </c>
      <c r="F26" s="19" t="n">
        <f aca="false">B26*0.24</f>
        <v>56.16</v>
      </c>
      <c r="G26" s="19" t="n">
        <f aca="false">B26*0.12</f>
        <v>28.08</v>
      </c>
      <c r="H26" s="19" t="n">
        <f aca="false">B26*0.24</f>
        <v>56.16</v>
      </c>
      <c r="I26" s="14" t="n">
        <v>133.4</v>
      </c>
      <c r="J26" s="20" t="n">
        <v>88.9</v>
      </c>
      <c r="K26" s="20" t="n">
        <v>44.5</v>
      </c>
    </row>
    <row r="27" customFormat="false" ht="16.5" hidden="false" customHeight="true" outlineLevel="0" collapsed="false">
      <c r="A27" s="16" t="s">
        <v>36</v>
      </c>
      <c r="B27" s="17" t="n">
        <v>36</v>
      </c>
      <c r="C27" s="18" t="n">
        <f aca="false">SUM(D27:H27)</f>
        <v>36</v>
      </c>
      <c r="D27" s="19" t="n">
        <f aca="false">B27*0.2</f>
        <v>7.2</v>
      </c>
      <c r="E27" s="19" t="n">
        <f aca="false">B27*0.2</f>
        <v>7.2</v>
      </c>
      <c r="F27" s="19" t="n">
        <f aca="false">B27*0.24</f>
        <v>8.64</v>
      </c>
      <c r="G27" s="19" t="n">
        <f aca="false">B27*0.12</f>
        <v>4.32</v>
      </c>
      <c r="H27" s="19" t="n">
        <f aca="false">B27*0.24</f>
        <v>8.64</v>
      </c>
      <c r="I27" s="14" t="n">
        <v>20.6</v>
      </c>
      <c r="J27" s="20" t="n">
        <v>13.7</v>
      </c>
      <c r="K27" s="20" t="n">
        <v>6.9</v>
      </c>
    </row>
    <row r="28" customFormat="false" ht="16.5" hidden="false" customHeight="true" outlineLevel="0" collapsed="false">
      <c r="A28" s="16" t="s">
        <v>37</v>
      </c>
      <c r="B28" s="17" t="n">
        <v>157</v>
      </c>
      <c r="C28" s="18" t="n">
        <f aca="false">SUM(D28:H28)</f>
        <v>157</v>
      </c>
      <c r="D28" s="19" t="n">
        <f aca="false">B28*0.2</f>
        <v>31.4</v>
      </c>
      <c r="E28" s="19" t="n">
        <f aca="false">B28*0.2</f>
        <v>31.4</v>
      </c>
      <c r="F28" s="19" t="n">
        <f aca="false">B28*0.24</f>
        <v>37.68</v>
      </c>
      <c r="G28" s="19" t="n">
        <f aca="false">B28*0.12</f>
        <v>18.84</v>
      </c>
      <c r="H28" s="19" t="n">
        <f aca="false">B28*0.24</f>
        <v>37.68</v>
      </c>
      <c r="I28" s="14" t="n">
        <v>89.6</v>
      </c>
      <c r="J28" s="20" t="n">
        <v>59.7</v>
      </c>
      <c r="K28" s="20" t="n">
        <v>29.9</v>
      </c>
    </row>
    <row r="29" customFormat="false" ht="16.5" hidden="false" customHeight="true" outlineLevel="0" collapsed="false">
      <c r="A29" s="16" t="s">
        <v>38</v>
      </c>
      <c r="B29" s="17" t="n">
        <v>126</v>
      </c>
      <c r="C29" s="18" t="n">
        <f aca="false">SUM(D29:H29)</f>
        <v>126</v>
      </c>
      <c r="D29" s="19" t="n">
        <f aca="false">B29*0.2</f>
        <v>25.2</v>
      </c>
      <c r="E29" s="19" t="n">
        <f aca="false">B29*0.2</f>
        <v>25.2</v>
      </c>
      <c r="F29" s="19" t="n">
        <f aca="false">B29*0.24</f>
        <v>30.24</v>
      </c>
      <c r="G29" s="19" t="n">
        <f aca="false">B29*0.12</f>
        <v>15.12</v>
      </c>
      <c r="H29" s="19" t="n">
        <f aca="false">B29*0.24</f>
        <v>30.24</v>
      </c>
      <c r="I29" s="14" t="n">
        <v>71.9</v>
      </c>
      <c r="J29" s="20" t="n">
        <v>47.9</v>
      </c>
      <c r="K29" s="20" t="n">
        <v>24</v>
      </c>
    </row>
    <row r="30" customFormat="false" ht="16.5" hidden="false" customHeight="true" outlineLevel="0" collapsed="false">
      <c r="A30" s="16" t="s">
        <v>39</v>
      </c>
      <c r="B30" s="17" t="n">
        <v>219</v>
      </c>
      <c r="C30" s="18" t="n">
        <f aca="false">SUM(D30:H30)</f>
        <v>219</v>
      </c>
      <c r="D30" s="19" t="n">
        <f aca="false">B30*0.2</f>
        <v>43.8</v>
      </c>
      <c r="E30" s="19" t="n">
        <f aca="false">B30*0.2</f>
        <v>43.8</v>
      </c>
      <c r="F30" s="19" t="n">
        <f aca="false">B30*0.24</f>
        <v>52.56</v>
      </c>
      <c r="G30" s="19" t="n">
        <f aca="false">B30*0.12</f>
        <v>26.28</v>
      </c>
      <c r="H30" s="19" t="n">
        <f aca="false">B30*0.24</f>
        <v>52.56</v>
      </c>
      <c r="I30" s="14" t="n">
        <v>124.8</v>
      </c>
      <c r="J30" s="20" t="n">
        <v>83.2</v>
      </c>
      <c r="K30" s="20" t="n">
        <v>41.6</v>
      </c>
    </row>
    <row r="31" customFormat="false" ht="16.5" hidden="false" customHeight="true" outlineLevel="0" collapsed="false">
      <c r="A31" s="16" t="s">
        <v>40</v>
      </c>
      <c r="B31" s="17" t="n">
        <v>142</v>
      </c>
      <c r="C31" s="18" t="n">
        <f aca="false">SUM(D31:H31)</f>
        <v>142</v>
      </c>
      <c r="D31" s="19" t="n">
        <f aca="false">B31*0.2</f>
        <v>28.4</v>
      </c>
      <c r="E31" s="19" t="n">
        <f aca="false">B31*0.2</f>
        <v>28.4</v>
      </c>
      <c r="F31" s="19" t="n">
        <f aca="false">B31*0.24</f>
        <v>34.08</v>
      </c>
      <c r="G31" s="19" t="n">
        <f aca="false">B31*0.12</f>
        <v>17.04</v>
      </c>
      <c r="H31" s="19" t="n">
        <f aca="false">B31*0.24</f>
        <v>34.08</v>
      </c>
      <c r="I31" s="14" t="n">
        <v>81</v>
      </c>
      <c r="J31" s="20" t="n">
        <v>54</v>
      </c>
      <c r="K31" s="20" t="n">
        <v>27</v>
      </c>
    </row>
    <row r="32" customFormat="false" ht="16.5" hidden="false" customHeight="true" outlineLevel="0" collapsed="false">
      <c r="A32" s="16" t="s">
        <v>41</v>
      </c>
      <c r="B32" s="17" t="n">
        <v>303</v>
      </c>
      <c r="C32" s="18" t="n">
        <f aca="false">SUM(D32:H32)</f>
        <v>303</v>
      </c>
      <c r="D32" s="19" t="n">
        <f aca="false">B32*0.2</f>
        <v>60.6</v>
      </c>
      <c r="E32" s="19" t="n">
        <f aca="false">B32*0.2</f>
        <v>60.6</v>
      </c>
      <c r="F32" s="19" t="n">
        <f aca="false">B32*0.24</f>
        <v>72.72</v>
      </c>
      <c r="G32" s="19" t="n">
        <f aca="false">B32*0.12</f>
        <v>36.36</v>
      </c>
      <c r="H32" s="19" t="n">
        <f aca="false">B32*0.24</f>
        <v>72.72</v>
      </c>
      <c r="I32" s="14" t="n">
        <v>172.7</v>
      </c>
      <c r="J32" s="20" t="n">
        <v>115.1</v>
      </c>
      <c r="K32" s="20" t="n">
        <v>57.6</v>
      </c>
    </row>
    <row r="33" customFormat="false" ht="16.5" hidden="false" customHeight="true" outlineLevel="0" collapsed="false">
      <c r="A33" s="16" t="s">
        <v>42</v>
      </c>
      <c r="B33" s="17" t="n">
        <v>115</v>
      </c>
      <c r="C33" s="18" t="n">
        <f aca="false">SUM(D33:H33)</f>
        <v>115</v>
      </c>
      <c r="D33" s="19" t="n">
        <f aca="false">B33*0.2</f>
        <v>23</v>
      </c>
      <c r="E33" s="19" t="n">
        <f aca="false">B33*0.2</f>
        <v>23</v>
      </c>
      <c r="F33" s="19" t="n">
        <f aca="false">B33*0.24</f>
        <v>27.6</v>
      </c>
      <c r="G33" s="19" t="n">
        <f aca="false">B33*0.12</f>
        <v>13.8</v>
      </c>
      <c r="H33" s="19" t="n">
        <f aca="false">B33*0.24</f>
        <v>27.6</v>
      </c>
      <c r="I33" s="14" t="n">
        <v>65.6</v>
      </c>
      <c r="J33" s="20" t="n">
        <v>43.7</v>
      </c>
      <c r="K33" s="20" t="n">
        <v>21.9</v>
      </c>
    </row>
    <row r="34" customFormat="false" ht="16.5" hidden="false" customHeight="true" outlineLevel="0" collapsed="false">
      <c r="A34" s="16" t="s">
        <v>43</v>
      </c>
      <c r="B34" s="17" t="n">
        <v>60</v>
      </c>
      <c r="C34" s="18" t="n">
        <f aca="false">SUM(D34:H34)</f>
        <v>60</v>
      </c>
      <c r="D34" s="19" t="n">
        <f aca="false">B34*0.2</f>
        <v>12</v>
      </c>
      <c r="E34" s="19" t="n">
        <f aca="false">B34*0.2</f>
        <v>12</v>
      </c>
      <c r="F34" s="19" t="n">
        <f aca="false">B34*0.24</f>
        <v>14.4</v>
      </c>
      <c r="G34" s="19" t="n">
        <f aca="false">B34*0.12</f>
        <v>7.2</v>
      </c>
      <c r="H34" s="19" t="n">
        <f aca="false">B34*0.24</f>
        <v>14.4</v>
      </c>
      <c r="I34" s="14" t="n">
        <v>34.2</v>
      </c>
      <c r="J34" s="20" t="n">
        <v>22.8</v>
      </c>
      <c r="K34" s="20" t="n">
        <v>11.4</v>
      </c>
    </row>
    <row r="35" customFormat="false" ht="16.5" hidden="false" customHeight="true" outlineLevel="0" collapsed="false">
      <c r="A35" s="16" t="s">
        <v>44</v>
      </c>
      <c r="B35" s="17" t="n">
        <v>127</v>
      </c>
      <c r="C35" s="18" t="n">
        <f aca="false">SUM(D35:H35)</f>
        <v>127</v>
      </c>
      <c r="D35" s="19" t="n">
        <f aca="false">B35*0.2</f>
        <v>25.4</v>
      </c>
      <c r="E35" s="19" t="n">
        <f aca="false">B35*0.2</f>
        <v>25.4</v>
      </c>
      <c r="F35" s="19" t="n">
        <f aca="false">B35*0.24</f>
        <v>30.48</v>
      </c>
      <c r="G35" s="19" t="n">
        <f aca="false">B35*0.12</f>
        <v>15.24</v>
      </c>
      <c r="H35" s="19" t="n">
        <f aca="false">B35*0.24</f>
        <v>30.48</v>
      </c>
      <c r="I35" s="14" t="n">
        <v>72.5</v>
      </c>
      <c r="J35" s="20" t="n">
        <v>48.3</v>
      </c>
      <c r="K35" s="20" t="n">
        <v>24.2</v>
      </c>
    </row>
    <row r="36" customFormat="false" ht="16.5" hidden="false" customHeight="true" outlineLevel="0" collapsed="false">
      <c r="A36" s="16" t="s">
        <v>45</v>
      </c>
      <c r="B36" s="17" t="n">
        <v>111</v>
      </c>
      <c r="C36" s="18" t="n">
        <f aca="false">SUM(D36:H36)</f>
        <v>111</v>
      </c>
      <c r="D36" s="19" t="n">
        <f aca="false">B36*0.2</f>
        <v>22.2</v>
      </c>
      <c r="E36" s="19" t="n">
        <f aca="false">B36*0.2</f>
        <v>22.2</v>
      </c>
      <c r="F36" s="19" t="n">
        <f aca="false">B36*0.24</f>
        <v>26.64</v>
      </c>
      <c r="G36" s="19" t="n">
        <f aca="false">B36*0.12</f>
        <v>13.32</v>
      </c>
      <c r="H36" s="19" t="n">
        <f aca="false">B36*0.24</f>
        <v>26.64</v>
      </c>
      <c r="I36" s="14" t="n">
        <v>63.3</v>
      </c>
      <c r="J36" s="20" t="n">
        <v>42.2</v>
      </c>
      <c r="K36" s="20" t="n">
        <v>21.1</v>
      </c>
    </row>
    <row r="37" customFormat="false" ht="16.5" hidden="false" customHeight="true" outlineLevel="0" collapsed="false">
      <c r="A37" s="16" t="s">
        <v>46</v>
      </c>
      <c r="B37" s="17" t="n">
        <v>77</v>
      </c>
      <c r="C37" s="18" t="n">
        <f aca="false">SUM(D37:H37)</f>
        <v>77</v>
      </c>
      <c r="D37" s="19" t="n">
        <f aca="false">B37*0.2</f>
        <v>15.4</v>
      </c>
      <c r="E37" s="19" t="n">
        <f aca="false">B37*0.2</f>
        <v>15.4</v>
      </c>
      <c r="F37" s="19" t="n">
        <f aca="false">B37*0.24</f>
        <v>18.48</v>
      </c>
      <c r="G37" s="19" t="n">
        <f aca="false">B37*0.12</f>
        <v>9.24</v>
      </c>
      <c r="H37" s="19" t="n">
        <f aca="false">B37*0.24</f>
        <v>18.48</v>
      </c>
      <c r="I37" s="14" t="n">
        <v>44</v>
      </c>
      <c r="J37" s="20" t="n">
        <v>29.3</v>
      </c>
      <c r="K37" s="20" t="n">
        <v>14.7</v>
      </c>
    </row>
    <row r="38" customFormat="false" ht="16.5" hidden="false" customHeight="true" outlineLevel="0" collapsed="false">
      <c r="A38" s="16" t="s">
        <v>47</v>
      </c>
      <c r="B38" s="17" t="n">
        <v>70</v>
      </c>
      <c r="C38" s="18" t="n">
        <f aca="false">SUM(D38:H38)</f>
        <v>70</v>
      </c>
      <c r="D38" s="19" t="n">
        <f aca="false">B38*0.2</f>
        <v>14</v>
      </c>
      <c r="E38" s="19" t="n">
        <f aca="false">B38*0.2</f>
        <v>14</v>
      </c>
      <c r="F38" s="19" t="n">
        <f aca="false">B38*0.24</f>
        <v>16.8</v>
      </c>
      <c r="G38" s="19" t="n">
        <f aca="false">B38*0.12</f>
        <v>8.4</v>
      </c>
      <c r="H38" s="19" t="n">
        <f aca="false">B38*0.24</f>
        <v>16.8</v>
      </c>
      <c r="I38" s="14" t="n">
        <v>39.9</v>
      </c>
      <c r="J38" s="20" t="n">
        <v>26.6</v>
      </c>
      <c r="K38" s="20" t="n">
        <v>13.3</v>
      </c>
    </row>
    <row r="39" customFormat="false" ht="16.5" hidden="false" customHeight="true" outlineLevel="0" collapsed="false">
      <c r="A39" s="16" t="s">
        <v>48</v>
      </c>
      <c r="B39" s="17" t="n">
        <v>162</v>
      </c>
      <c r="C39" s="18" t="n">
        <f aca="false">SUM(D39:H39)</f>
        <v>162</v>
      </c>
      <c r="D39" s="19" t="n">
        <f aca="false">B39*0.2</f>
        <v>32.4</v>
      </c>
      <c r="E39" s="19" t="n">
        <f aca="false">B39*0.2</f>
        <v>32.4</v>
      </c>
      <c r="F39" s="19" t="n">
        <f aca="false">B39*0.24</f>
        <v>38.88</v>
      </c>
      <c r="G39" s="19" t="n">
        <f aca="false">B39*0.12</f>
        <v>19.44</v>
      </c>
      <c r="H39" s="19" t="n">
        <f aca="false">B39*0.24</f>
        <v>38.88</v>
      </c>
      <c r="I39" s="14" t="n">
        <v>92.4</v>
      </c>
      <c r="J39" s="20" t="n">
        <v>61.6</v>
      </c>
      <c r="K39" s="20" t="n">
        <v>30.8</v>
      </c>
    </row>
    <row r="40" customFormat="false" ht="16.5" hidden="false" customHeight="true" outlineLevel="0" collapsed="false">
      <c r="A40" s="16" t="s">
        <v>49</v>
      </c>
      <c r="B40" s="17" t="n">
        <v>221</v>
      </c>
      <c r="C40" s="18" t="n">
        <f aca="false">SUM(D40:H40)</f>
        <v>221</v>
      </c>
      <c r="D40" s="19" t="n">
        <f aca="false">B40*0.2</f>
        <v>44.2</v>
      </c>
      <c r="E40" s="19" t="n">
        <f aca="false">B40*0.2</f>
        <v>44.2</v>
      </c>
      <c r="F40" s="19" t="n">
        <f aca="false">B40*0.24</f>
        <v>53.04</v>
      </c>
      <c r="G40" s="19" t="n">
        <f aca="false">B40*0.12</f>
        <v>26.52</v>
      </c>
      <c r="H40" s="19" t="n">
        <f aca="false">B40*0.24</f>
        <v>53.04</v>
      </c>
      <c r="I40" s="14" t="n">
        <v>126</v>
      </c>
      <c r="J40" s="20" t="n">
        <v>84</v>
      </c>
      <c r="K40" s="20" t="n">
        <v>42</v>
      </c>
    </row>
    <row r="41" customFormat="false" ht="16.5" hidden="false" customHeight="true" outlineLevel="0" collapsed="false">
      <c r="A41" s="16" t="s">
        <v>50</v>
      </c>
      <c r="B41" s="17" t="n">
        <v>223</v>
      </c>
      <c r="C41" s="18" t="n">
        <f aca="false">SUM(D41:H41)</f>
        <v>223</v>
      </c>
      <c r="D41" s="19" t="n">
        <f aca="false">B41*0.2</f>
        <v>44.6</v>
      </c>
      <c r="E41" s="19" t="n">
        <f aca="false">B41*0.2</f>
        <v>44.6</v>
      </c>
      <c r="F41" s="19" t="n">
        <f aca="false">B41*0.24</f>
        <v>53.52</v>
      </c>
      <c r="G41" s="19" t="n">
        <f aca="false">B41*0.12</f>
        <v>26.76</v>
      </c>
      <c r="H41" s="19" t="n">
        <f aca="false">B41*0.24</f>
        <v>53.52</v>
      </c>
      <c r="I41" s="14" t="n">
        <v>127.1</v>
      </c>
      <c r="J41" s="20" t="n">
        <v>84.7</v>
      </c>
      <c r="K41" s="20" t="n">
        <v>42.4</v>
      </c>
    </row>
    <row r="42" customFormat="false" ht="16.5" hidden="false" customHeight="true" outlineLevel="0" collapsed="false">
      <c r="A42" s="16" t="s">
        <v>51</v>
      </c>
      <c r="B42" s="17" t="n">
        <v>141</v>
      </c>
      <c r="C42" s="18" t="n">
        <f aca="false">SUM(D42:H42)</f>
        <v>141</v>
      </c>
      <c r="D42" s="19" t="n">
        <f aca="false">B42*0.2</f>
        <v>28.2</v>
      </c>
      <c r="E42" s="19" t="n">
        <f aca="false">B42*0.2</f>
        <v>28.2</v>
      </c>
      <c r="F42" s="19" t="n">
        <f aca="false">B42*0.24</f>
        <v>33.84</v>
      </c>
      <c r="G42" s="19" t="n">
        <f aca="false">B42*0.12</f>
        <v>16.92</v>
      </c>
      <c r="H42" s="19" t="n">
        <f aca="false">B42*0.24</f>
        <v>33.84</v>
      </c>
      <c r="I42" s="14" t="n">
        <v>80.4</v>
      </c>
      <c r="J42" s="20" t="n">
        <v>53.6</v>
      </c>
      <c r="K42" s="20" t="n">
        <v>26.8</v>
      </c>
    </row>
    <row r="43" customFormat="false" ht="16.5" hidden="false" customHeight="true" outlineLevel="0" collapsed="false">
      <c r="A43" s="16" t="s">
        <v>52</v>
      </c>
      <c r="B43" s="17" t="n">
        <v>172</v>
      </c>
      <c r="C43" s="18" t="n">
        <f aca="false">SUM(D43:H43)</f>
        <v>172</v>
      </c>
      <c r="D43" s="19" t="n">
        <f aca="false">B43*0.2</f>
        <v>34.4</v>
      </c>
      <c r="E43" s="19" t="n">
        <f aca="false">B43*0.2</f>
        <v>34.4</v>
      </c>
      <c r="F43" s="19" t="n">
        <f aca="false">B43*0.24</f>
        <v>41.28</v>
      </c>
      <c r="G43" s="19" t="n">
        <f aca="false">B43*0.12</f>
        <v>20.64</v>
      </c>
      <c r="H43" s="19" t="n">
        <f aca="false">B43*0.24</f>
        <v>41.28</v>
      </c>
      <c r="I43" s="14" t="n">
        <v>98.1</v>
      </c>
      <c r="J43" s="20" t="n">
        <v>65.4</v>
      </c>
      <c r="K43" s="20" t="n">
        <v>32.7</v>
      </c>
    </row>
    <row r="44" customFormat="false" ht="16.5" hidden="false" customHeight="true" outlineLevel="0" collapsed="false">
      <c r="A44" s="21" t="s">
        <v>53</v>
      </c>
      <c r="B44" s="17" t="n">
        <v>112</v>
      </c>
      <c r="C44" s="18" t="n">
        <f aca="false">SUM(D44:H44)</f>
        <v>112</v>
      </c>
      <c r="D44" s="19" t="n">
        <f aca="false">B44*0.2</f>
        <v>22.4</v>
      </c>
      <c r="E44" s="19" t="n">
        <f aca="false">B44*0.2</f>
        <v>22.4</v>
      </c>
      <c r="F44" s="19" t="n">
        <f aca="false">B44*0.24</f>
        <v>26.88</v>
      </c>
      <c r="G44" s="19" t="n">
        <f aca="false">B44*0.12</f>
        <v>13.44</v>
      </c>
      <c r="H44" s="19" t="n">
        <f aca="false">B44*0.24</f>
        <v>26.88</v>
      </c>
      <c r="I44" s="14" t="n">
        <v>63.9</v>
      </c>
      <c r="J44" s="20" t="n">
        <v>42.6</v>
      </c>
      <c r="K44" s="20" t="n">
        <v>21.3</v>
      </c>
    </row>
    <row r="45" customFormat="false" ht="16.5" hidden="false" customHeight="true" outlineLevel="0" collapsed="false">
      <c r="A45" s="16" t="s">
        <v>54</v>
      </c>
      <c r="B45" s="17" t="n">
        <v>233</v>
      </c>
      <c r="C45" s="18" t="n">
        <f aca="false">SUM(D45:H45)</f>
        <v>233</v>
      </c>
      <c r="D45" s="19" t="n">
        <f aca="false">B45*0.2</f>
        <v>46.6</v>
      </c>
      <c r="E45" s="19" t="n">
        <f aca="false">B45*0.2</f>
        <v>46.6</v>
      </c>
      <c r="F45" s="19" t="n">
        <f aca="false">B45*0.24</f>
        <v>55.92</v>
      </c>
      <c r="G45" s="19" t="n">
        <f aca="false">B45*0.12</f>
        <v>27.96</v>
      </c>
      <c r="H45" s="19" t="n">
        <f aca="false">B45*0.24</f>
        <v>55.92</v>
      </c>
      <c r="I45" s="14" t="n">
        <v>132.8</v>
      </c>
      <c r="J45" s="20" t="n">
        <v>88.5</v>
      </c>
      <c r="K45" s="20" t="n">
        <v>44.3</v>
      </c>
    </row>
    <row r="46" customFormat="false" ht="16.5" hidden="false" customHeight="true" outlineLevel="0" collapsed="false">
      <c r="A46" s="16" t="s">
        <v>55</v>
      </c>
      <c r="B46" s="17" t="n">
        <v>232</v>
      </c>
      <c r="C46" s="18" t="n">
        <f aca="false">SUM(D46:H46)</f>
        <v>232</v>
      </c>
      <c r="D46" s="19" t="n">
        <f aca="false">B46*0.2</f>
        <v>46.4</v>
      </c>
      <c r="E46" s="19" t="n">
        <f aca="false">B46*0.2</f>
        <v>46.4</v>
      </c>
      <c r="F46" s="19" t="n">
        <f aca="false">B46*0.24</f>
        <v>55.68</v>
      </c>
      <c r="G46" s="19" t="n">
        <f aca="false">B46*0.12</f>
        <v>27.84</v>
      </c>
      <c r="H46" s="19" t="n">
        <f aca="false">B46*0.24</f>
        <v>55.68</v>
      </c>
      <c r="I46" s="14" t="n">
        <v>132.3</v>
      </c>
      <c r="J46" s="20" t="n">
        <v>88.2</v>
      </c>
      <c r="K46" s="20" t="n">
        <v>44.1</v>
      </c>
    </row>
    <row r="47" customFormat="false" ht="16.5" hidden="false" customHeight="true" outlineLevel="0" collapsed="false">
      <c r="A47" s="16" t="s">
        <v>56</v>
      </c>
      <c r="B47" s="17" t="n">
        <v>163</v>
      </c>
      <c r="C47" s="18" t="n">
        <f aca="false">SUM(D47:H47)</f>
        <v>163</v>
      </c>
      <c r="D47" s="19" t="n">
        <f aca="false">B47*0.2</f>
        <v>32.6</v>
      </c>
      <c r="E47" s="19" t="n">
        <f aca="false">B47*0.2</f>
        <v>32.6</v>
      </c>
      <c r="F47" s="19" t="n">
        <f aca="false">B47*0.24</f>
        <v>39.12</v>
      </c>
      <c r="G47" s="19" t="n">
        <f aca="false">B47*0.12</f>
        <v>19.56</v>
      </c>
      <c r="H47" s="19" t="n">
        <f aca="false">B47*0.24</f>
        <v>39.12</v>
      </c>
      <c r="I47" s="14" t="n">
        <v>92.9</v>
      </c>
      <c r="J47" s="20" t="n">
        <v>61.9</v>
      </c>
      <c r="K47" s="20" t="n">
        <v>31</v>
      </c>
    </row>
    <row r="48" customFormat="false" ht="16.5" hidden="false" customHeight="true" outlineLevel="0" collapsed="false">
      <c r="A48" s="16" t="s">
        <v>57</v>
      </c>
      <c r="B48" s="17" t="n">
        <v>383</v>
      </c>
      <c r="C48" s="18" t="n">
        <f aca="false">SUM(D48:H48)</f>
        <v>383</v>
      </c>
      <c r="D48" s="19" t="n">
        <f aca="false">B48*0.2</f>
        <v>76.6</v>
      </c>
      <c r="E48" s="19" t="n">
        <f aca="false">B48*0.2</f>
        <v>76.6</v>
      </c>
      <c r="F48" s="19" t="n">
        <f aca="false">B48*0.24</f>
        <v>91.92</v>
      </c>
      <c r="G48" s="19" t="n">
        <f aca="false">B48*0.12</f>
        <v>45.96</v>
      </c>
      <c r="H48" s="19" t="n">
        <f aca="false">B48*0.24</f>
        <v>91.92</v>
      </c>
      <c r="I48" s="14" t="n">
        <v>218.3</v>
      </c>
      <c r="J48" s="20" t="n">
        <v>145.5</v>
      </c>
      <c r="K48" s="20" t="n">
        <v>72.8</v>
      </c>
    </row>
    <row r="49" s="27" customFormat="true" ht="16.5" hidden="false" customHeight="true" outlineLevel="0" collapsed="false">
      <c r="A49" s="22" t="s">
        <v>58</v>
      </c>
      <c r="B49" s="23" t="n">
        <f aca="false">SUM(B50:B57)</f>
        <v>1051</v>
      </c>
      <c r="C49" s="18" t="n">
        <f aca="false">SUM(D49:H49)</f>
        <v>1051</v>
      </c>
      <c r="D49" s="24" t="n">
        <f aca="false">SUM(D50:D57)</f>
        <v>210.2</v>
      </c>
      <c r="E49" s="25" t="n">
        <f aca="false">SUM(E50:E57)</f>
        <v>210.2</v>
      </c>
      <c r="F49" s="25" t="n">
        <f aca="false">SUM(F50:F57)</f>
        <v>252.24</v>
      </c>
      <c r="G49" s="25" t="n">
        <f aca="false">SUM(G50:G57)</f>
        <v>126.12</v>
      </c>
      <c r="H49" s="25" t="n">
        <f aca="false">SUM(H50:H57)</f>
        <v>252.24</v>
      </c>
      <c r="I49" s="14" t="n">
        <v>718.8</v>
      </c>
      <c r="J49" s="20" t="n">
        <v>638.9</v>
      </c>
      <c r="K49" s="20" t="n">
        <v>79.9</v>
      </c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</row>
    <row r="50" customFormat="false" ht="16.5" hidden="false" customHeight="true" outlineLevel="0" collapsed="false">
      <c r="A50" s="16" t="s">
        <v>59</v>
      </c>
      <c r="B50" s="17" t="n">
        <v>56</v>
      </c>
      <c r="C50" s="18" t="n">
        <f aca="false">SUM(D50:H50)</f>
        <v>56</v>
      </c>
      <c r="D50" s="19" t="n">
        <f aca="false">B50*0.2</f>
        <v>11.2</v>
      </c>
      <c r="E50" s="19" t="n">
        <f aca="false">B50*0.2</f>
        <v>11.2</v>
      </c>
      <c r="F50" s="19" t="n">
        <f aca="false">B50*0.24</f>
        <v>13.44</v>
      </c>
      <c r="G50" s="19" t="n">
        <f aca="false">B50*0.12</f>
        <v>6.72</v>
      </c>
      <c r="H50" s="19" t="n">
        <f aca="false">B50*0.24</f>
        <v>13.44</v>
      </c>
      <c r="I50" s="14" t="n">
        <v>38.3</v>
      </c>
      <c r="J50" s="20" t="n">
        <v>34</v>
      </c>
      <c r="K50" s="20" t="n">
        <v>4.3</v>
      </c>
    </row>
    <row r="51" customFormat="false" ht="16.5" hidden="false" customHeight="true" outlineLevel="0" collapsed="false">
      <c r="A51" s="16" t="s">
        <v>60</v>
      </c>
      <c r="B51" s="17" t="n">
        <v>50</v>
      </c>
      <c r="C51" s="18" t="n">
        <f aca="false">SUM(D51:H51)</f>
        <v>50</v>
      </c>
      <c r="D51" s="19" t="n">
        <f aca="false">B51*0.2</f>
        <v>10</v>
      </c>
      <c r="E51" s="19" t="n">
        <f aca="false">B51*0.2</f>
        <v>10</v>
      </c>
      <c r="F51" s="19" t="n">
        <f aca="false">B51*0.24</f>
        <v>12</v>
      </c>
      <c r="G51" s="19" t="n">
        <f aca="false">B51*0.12</f>
        <v>6</v>
      </c>
      <c r="H51" s="19" t="n">
        <f aca="false">B51*0.24</f>
        <v>12</v>
      </c>
      <c r="I51" s="14" t="n">
        <v>34.2</v>
      </c>
      <c r="J51" s="20" t="n">
        <v>30.4</v>
      </c>
      <c r="K51" s="20" t="n">
        <v>3.8</v>
      </c>
    </row>
    <row r="52" customFormat="false" ht="16.5" hidden="false" customHeight="true" outlineLevel="0" collapsed="false">
      <c r="A52" s="16" t="s">
        <v>61</v>
      </c>
      <c r="B52" s="17" t="n">
        <v>65</v>
      </c>
      <c r="C52" s="18" t="n">
        <f aca="false">SUM(D52:H52)</f>
        <v>65</v>
      </c>
      <c r="D52" s="19" t="n">
        <f aca="false">B52*0.2</f>
        <v>13</v>
      </c>
      <c r="E52" s="19" t="n">
        <f aca="false">B52*0.2</f>
        <v>13</v>
      </c>
      <c r="F52" s="19" t="n">
        <f aca="false">B52*0.24</f>
        <v>15.6</v>
      </c>
      <c r="G52" s="19" t="n">
        <f aca="false">B52*0.12</f>
        <v>7.8</v>
      </c>
      <c r="H52" s="19" t="n">
        <f aca="false">B52*0.24</f>
        <v>15.6</v>
      </c>
      <c r="I52" s="14" t="n">
        <v>44.4</v>
      </c>
      <c r="J52" s="20" t="n">
        <v>39.5</v>
      </c>
      <c r="K52" s="20" t="n">
        <v>4.9</v>
      </c>
    </row>
    <row r="53" customFormat="false" ht="16.5" hidden="false" customHeight="true" outlineLevel="0" collapsed="false">
      <c r="A53" s="16" t="s">
        <v>62</v>
      </c>
      <c r="B53" s="17" t="n">
        <v>76</v>
      </c>
      <c r="C53" s="18" t="n">
        <f aca="false">SUM(D53:H53)</f>
        <v>76</v>
      </c>
      <c r="D53" s="19" t="n">
        <f aca="false">B53*0.2</f>
        <v>15.2</v>
      </c>
      <c r="E53" s="19" t="n">
        <f aca="false">B53*0.2</f>
        <v>15.2</v>
      </c>
      <c r="F53" s="19" t="n">
        <f aca="false">B53*0.24</f>
        <v>18.24</v>
      </c>
      <c r="G53" s="19" t="n">
        <f aca="false">B53*0.12</f>
        <v>9.12</v>
      </c>
      <c r="H53" s="19" t="n">
        <f aca="false">B53*0.24</f>
        <v>18.24</v>
      </c>
      <c r="I53" s="14" t="n">
        <v>52</v>
      </c>
      <c r="J53" s="20" t="n">
        <v>46.2</v>
      </c>
      <c r="K53" s="20" t="n">
        <v>5.8</v>
      </c>
    </row>
    <row r="54" customFormat="false" ht="16.5" hidden="false" customHeight="true" outlineLevel="0" collapsed="false">
      <c r="A54" s="16" t="s">
        <v>63</v>
      </c>
      <c r="B54" s="17" t="n">
        <v>200</v>
      </c>
      <c r="C54" s="18" t="n">
        <f aca="false">SUM(D54:H54)</f>
        <v>200</v>
      </c>
      <c r="D54" s="19" t="n">
        <f aca="false">B54*0.2</f>
        <v>40</v>
      </c>
      <c r="E54" s="19" t="n">
        <f aca="false">B54*0.2</f>
        <v>40</v>
      </c>
      <c r="F54" s="19" t="n">
        <f aca="false">B54*0.24</f>
        <v>48</v>
      </c>
      <c r="G54" s="19" t="n">
        <f aca="false">B54*0.12</f>
        <v>24</v>
      </c>
      <c r="H54" s="19" t="n">
        <f aca="false">B54*0.24</f>
        <v>48</v>
      </c>
      <c r="I54" s="14" t="n">
        <v>136.8</v>
      </c>
      <c r="J54" s="20" t="n">
        <v>121.6</v>
      </c>
      <c r="K54" s="20" t="n">
        <v>15.2</v>
      </c>
    </row>
    <row r="55" customFormat="false" ht="16.5" hidden="false" customHeight="true" outlineLevel="0" collapsed="false">
      <c r="A55" s="16" t="s">
        <v>64</v>
      </c>
      <c r="B55" s="17" t="n">
        <v>180</v>
      </c>
      <c r="C55" s="18" t="n">
        <f aca="false">SUM(D55:H55)</f>
        <v>180</v>
      </c>
      <c r="D55" s="19" t="n">
        <f aca="false">B55*0.2</f>
        <v>36</v>
      </c>
      <c r="E55" s="19" t="n">
        <f aca="false">B55*0.2</f>
        <v>36</v>
      </c>
      <c r="F55" s="19" t="n">
        <f aca="false">B55*0.24</f>
        <v>43.2</v>
      </c>
      <c r="G55" s="19" t="n">
        <f aca="false">B55*0.12</f>
        <v>21.6</v>
      </c>
      <c r="H55" s="19" t="n">
        <f aca="false">B55*0.24</f>
        <v>43.2</v>
      </c>
      <c r="I55" s="14" t="n">
        <v>123.1</v>
      </c>
      <c r="J55" s="20" t="n">
        <v>109.4</v>
      </c>
      <c r="K55" s="20" t="n">
        <v>13.7</v>
      </c>
    </row>
    <row r="56" customFormat="false" ht="16.5" hidden="false" customHeight="true" outlineLevel="0" collapsed="false">
      <c r="A56" s="16" t="s">
        <v>65</v>
      </c>
      <c r="B56" s="17" t="n">
        <v>121</v>
      </c>
      <c r="C56" s="18" t="n">
        <f aca="false">SUM(D56:H56)</f>
        <v>121</v>
      </c>
      <c r="D56" s="19" t="n">
        <f aca="false">B56*0.2</f>
        <v>24.2</v>
      </c>
      <c r="E56" s="19" t="n">
        <f aca="false">B56*0.2</f>
        <v>24.2</v>
      </c>
      <c r="F56" s="19" t="n">
        <f aca="false">B56*0.24</f>
        <v>29.04</v>
      </c>
      <c r="G56" s="19" t="n">
        <f aca="false">B56*0.12</f>
        <v>14.52</v>
      </c>
      <c r="H56" s="19" t="n">
        <f aca="false">B56*0.24</f>
        <v>29.04</v>
      </c>
      <c r="I56" s="14" t="n">
        <v>82.8</v>
      </c>
      <c r="J56" s="20" t="n">
        <v>73.6</v>
      </c>
      <c r="K56" s="20" t="n">
        <v>9.2</v>
      </c>
    </row>
    <row r="57" customFormat="false" ht="16.5" hidden="false" customHeight="true" outlineLevel="0" collapsed="false">
      <c r="A57" s="16" t="s">
        <v>66</v>
      </c>
      <c r="B57" s="17" t="n">
        <v>303</v>
      </c>
      <c r="C57" s="18" t="n">
        <f aca="false">SUM(D57:H57)</f>
        <v>303</v>
      </c>
      <c r="D57" s="19" t="n">
        <f aca="false">B57*0.2</f>
        <v>60.6</v>
      </c>
      <c r="E57" s="19" t="n">
        <f aca="false">B57*0.2</f>
        <v>60.6</v>
      </c>
      <c r="F57" s="19" t="n">
        <f aca="false">B57*0.24</f>
        <v>72.72</v>
      </c>
      <c r="G57" s="19" t="n">
        <f aca="false">B57*0.12</f>
        <v>36.36</v>
      </c>
      <c r="H57" s="19" t="n">
        <f aca="false">B57*0.24</f>
        <v>72.72</v>
      </c>
      <c r="I57" s="14" t="n">
        <v>207.2</v>
      </c>
      <c r="J57" s="20" t="n">
        <v>184.2</v>
      </c>
      <c r="K57" s="20" t="n">
        <v>23</v>
      </c>
    </row>
    <row r="58" customFormat="false" ht="16.5" hidden="false" customHeight="true" outlineLevel="0" collapsed="false">
      <c r="A58" s="16" t="s">
        <v>67</v>
      </c>
      <c r="B58" s="17" t="n">
        <v>4</v>
      </c>
      <c r="C58" s="18" t="n">
        <f aca="false">SUM(D58:H58)</f>
        <v>4</v>
      </c>
      <c r="D58" s="19" t="n">
        <f aca="false">B58*0.2</f>
        <v>0.8</v>
      </c>
      <c r="E58" s="19" t="n">
        <f aca="false">B58*0.2</f>
        <v>0.8</v>
      </c>
      <c r="F58" s="19" t="n">
        <f aca="false">B58*0.24</f>
        <v>0.96</v>
      </c>
      <c r="G58" s="19" t="n">
        <f aca="false">B58*0.12</f>
        <v>0.48</v>
      </c>
      <c r="H58" s="19" t="n">
        <f aca="false">B58*0.24</f>
        <v>0.96</v>
      </c>
      <c r="I58" s="14" t="n">
        <v>2.3</v>
      </c>
      <c r="J58" s="20" t="n">
        <v>1.5</v>
      </c>
      <c r="K58" s="14" t="n">
        <v>0.8</v>
      </c>
    </row>
  </sheetData>
  <mergeCells count="6">
    <mergeCell ref="A1:K1"/>
    <mergeCell ref="I2:K2"/>
    <mergeCell ref="A3:A5"/>
    <mergeCell ref="B3:B5"/>
    <mergeCell ref="C3:H4"/>
    <mergeCell ref="I3:K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0:57:53Z</dcterms:created>
  <dc:creator>Administrator</dc:creator>
  <dc:description/>
  <cp:keywords/>
  <dc:language>en-US</dc:language>
  <cp:lastModifiedBy>USER</cp:lastModifiedBy>
  <cp:lastPrinted>2015-11-23T00:30:38Z</cp:lastPrinted>
  <dcterms:modified xsi:type="dcterms:W3CDTF">2016-07-06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