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下达(市县）" sheetId="1" state="visible" r:id="rId2"/>
  </sheets>
  <definedNames>
    <definedName function="false" hidden="false" localSheetId="0" name="_xlnm.Print_Titles" vbProcedure="false">'指标下达(市县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农村电影放映活动补助经费明细表（总表不下发）</t>
    </r>
  </si>
  <si>
    <t xml:space="preserve">单位：万元</t>
  </si>
  <si>
    <t xml:space="preserve">市县、部门</t>
  </si>
  <si>
    <t xml:space="preserve">单位</t>
  </si>
  <si>
    <t xml:space="preserve">放映分布地区</t>
  </si>
  <si>
    <t xml:space="preserve">行政村数量</t>
  </si>
  <si>
    <t xml:space="preserve">场次</t>
  </si>
  <si>
    <t xml:space="preserve">金额</t>
  </si>
  <si>
    <t xml:space="preserve">其中：</t>
  </si>
  <si>
    <t xml:space="preserve">中央补助</t>
  </si>
  <si>
    <t xml:space="preserve">省补助</t>
  </si>
  <si>
    <t xml:space="preserve">合计</t>
  </si>
  <si>
    <t xml:space="preserve">长春市</t>
  </si>
  <si>
    <t xml:space="preserve">长春市协众农村数字电影院线有限公司</t>
  </si>
  <si>
    <t xml:space="preserve">长春地区</t>
  </si>
  <si>
    <t xml:space="preserve">四平市</t>
  </si>
  <si>
    <t xml:space="preserve">四平市新农村数字电影院线有限公司</t>
  </si>
  <si>
    <t xml:space="preserve">四平地区</t>
  </si>
  <si>
    <t xml:space="preserve">延边州</t>
  </si>
  <si>
    <t xml:space="preserve">延吉市惠民农村数字电影院线有限公司</t>
  </si>
  <si>
    <t xml:space="preserve">延边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35.12"/>
    <col collapsed="false" customWidth="true" hidden="false" outlineLevel="0" max="3" min="3" style="0" width="36.87"/>
    <col collapsed="false" customWidth="true" hidden="false" outlineLevel="0" max="4" min="4" style="0" width="7.99"/>
    <col collapsed="false" customWidth="true" hidden="false" outlineLevel="0" max="8" min="5" style="0" width="9.24"/>
    <col collapsed="false" customWidth="true" hidden="false" outlineLevel="0" max="9" min="9" style="0" width="9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22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/>
      <c r="I4" s="8"/>
    </row>
    <row r="5" customFormat="false" ht="22.5" hidden="false" customHeight="true" outlineLevel="0" collapsed="false">
      <c r="A5" s="6"/>
      <c r="B5" s="6"/>
      <c r="C5" s="6"/>
      <c r="D5" s="7"/>
      <c r="E5" s="6"/>
      <c r="F5" s="6"/>
      <c r="G5" s="6" t="s">
        <v>10</v>
      </c>
      <c r="H5" s="6" t="s">
        <v>11</v>
      </c>
      <c r="I5" s="8"/>
    </row>
    <row r="6" customFormat="false" ht="45" hidden="false" customHeight="true" outlineLevel="0" collapsed="false">
      <c r="A6" s="6" t="s">
        <v>12</v>
      </c>
      <c r="B6" s="6"/>
      <c r="C6" s="6"/>
      <c r="D6" s="6" t="n">
        <f aca="false">SUM(D7:D9)</f>
        <v>3900</v>
      </c>
      <c r="E6" s="6" t="n">
        <f aca="false">SUM(E7:E9)</f>
        <v>46800</v>
      </c>
      <c r="F6" s="9" t="n">
        <f aca="false">SUM(F7:F9)</f>
        <v>825.604293317564</v>
      </c>
      <c r="G6" s="9" t="n">
        <f aca="false">SUM(G7:G9)</f>
        <v>543.86</v>
      </c>
      <c r="H6" s="9" t="n">
        <f aca="false">SUM(H7:H9)</f>
        <v>281.744293317564</v>
      </c>
      <c r="I6" s="10"/>
    </row>
    <row r="7" customFormat="false" ht="45" hidden="false" customHeight="true" outlineLevel="0" collapsed="false">
      <c r="A7" s="6" t="s">
        <v>13</v>
      </c>
      <c r="B7" s="11" t="s">
        <v>14</v>
      </c>
      <c r="C7" s="7" t="s">
        <v>15</v>
      </c>
      <c r="D7" s="7" t="n">
        <v>1691</v>
      </c>
      <c r="E7" s="6" t="n">
        <f aca="false">D7*12</f>
        <v>20292</v>
      </c>
      <c r="F7" s="12" t="n">
        <f aca="false">SUM(G7:H7)</f>
        <v>358</v>
      </c>
      <c r="G7" s="12" t="n">
        <v>203</v>
      </c>
      <c r="H7" s="12" t="n">
        <v>155</v>
      </c>
      <c r="I7" s="10"/>
    </row>
    <row r="8" customFormat="false" ht="45" hidden="false" customHeight="true" outlineLevel="0" collapsed="false">
      <c r="A8" s="6" t="s">
        <v>16</v>
      </c>
      <c r="B8" s="11" t="s">
        <v>17</v>
      </c>
      <c r="C8" s="7" t="s">
        <v>18</v>
      </c>
      <c r="D8" s="7" t="n">
        <v>1158</v>
      </c>
      <c r="E8" s="6" t="n">
        <f aca="false">D8*12</f>
        <v>13896</v>
      </c>
      <c r="F8" s="12" t="n">
        <f aca="false">SUM(G8:H8)</f>
        <v>245.104293317564</v>
      </c>
      <c r="G8" s="12" t="n">
        <f aca="false">E8*0.01</f>
        <v>138.96</v>
      </c>
      <c r="H8" s="12" t="n">
        <f aca="false">E8/E7*H7</f>
        <v>106.144293317564</v>
      </c>
      <c r="I8" s="10"/>
    </row>
    <row r="9" customFormat="false" ht="45" hidden="false" customHeight="true" outlineLevel="0" collapsed="false">
      <c r="A9" s="6" t="s">
        <v>19</v>
      </c>
      <c r="B9" s="11" t="s">
        <v>20</v>
      </c>
      <c r="C9" s="7" t="s">
        <v>21</v>
      </c>
      <c r="D9" s="7" t="n">
        <v>1051</v>
      </c>
      <c r="E9" s="6" t="n">
        <f aca="false">D9*12</f>
        <v>12612</v>
      </c>
      <c r="F9" s="12" t="n">
        <f aca="false">SUM(G9:H9)</f>
        <v>222.5</v>
      </c>
      <c r="G9" s="12" t="n">
        <v>201.9</v>
      </c>
      <c r="H9" s="12" t="n">
        <v>20.6</v>
      </c>
      <c r="I9" s="10"/>
    </row>
  </sheetData>
  <mergeCells count="10">
    <mergeCell ref="A1:F1"/>
    <mergeCell ref="A2:H2"/>
    <mergeCell ref="A3:H3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11-12T10:18:00Z</cp:lastPrinted>
  <dcterms:modified xsi:type="dcterms:W3CDTF">2016-07-06T09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