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3"/>
  </bookViews>
  <sheets>
    <sheet name="表皮" sheetId="1" state="visible" r:id="rId2"/>
    <sheet name="目录" sheetId="2" state="visible" r:id="rId3"/>
    <sheet name="13年全省收入 " sheetId="3" state="visible" r:id="rId4"/>
    <sheet name="13年全省支出" sheetId="4" state="visible" r:id="rId5"/>
    <sheet name="13年省级收入" sheetId="5" state="visible" r:id="rId6"/>
    <sheet name="13年省级支出" sheetId="6" state="visible" r:id="rId7"/>
    <sheet name="13年全省基金收入" sheetId="7" state="visible" r:id="rId8"/>
    <sheet name="13年全省基金支出" sheetId="8" state="visible" r:id="rId9"/>
    <sheet name="13年省级基金收入" sheetId="9" state="visible" r:id="rId10"/>
    <sheet name="13年省级基金支出" sheetId="10" state="visible" r:id="rId11"/>
    <sheet name="14全省收入计划" sheetId="11" state="visible" r:id="rId12"/>
    <sheet name="14全省支出计划" sheetId="12" state="visible" r:id="rId13"/>
    <sheet name="14省级收入计划" sheetId="13" state="visible" r:id="rId14"/>
    <sheet name="14省级支出计划" sheetId="14" state="visible" r:id="rId15"/>
    <sheet name="14全省基金收入" sheetId="15" state="visible" r:id="rId16"/>
    <sheet name="14全省基金支出 " sheetId="16" state="visible" r:id="rId17"/>
    <sheet name="14省级基金收入" sheetId="17" state="visible" r:id="rId18"/>
    <sheet name="14省级基金支出" sheetId="18" state="visible" r:id="rId19"/>
    <sheet name="14省级经营收入" sheetId="19" state="visible" r:id="rId20"/>
    <sheet name="14省级经营支出 " sheetId="20" state="visible" r:id="rId21"/>
    <sheet name="附表一" sheetId="21" state="visible" r:id="rId22"/>
    <sheet name="附表二" sheetId="22" state="visible" r:id="rId23"/>
    <sheet name="附表三" sheetId="23" state="visible" r:id="rId24"/>
    <sheet name="附表四" sheetId="24" state="visible" r:id="rId25"/>
  </sheets>
  <definedNames>
    <definedName function="false" hidden="false" localSheetId="4" name="_xlnm.Print_Titles" vbProcedure="false">13年省级收入!$1:$4</definedName>
    <definedName function="false" hidden="false" localSheetId="11" name="_xlnm.Print_Titles" vbProcedure="false">14全省支出计划!$1:$3</definedName>
    <definedName function="false" hidden="false" localSheetId="10" name="_xlnm.Print_Titles" vbProcedure="false">14全省收入计划!$1:$3</definedName>
    <definedName function="false" hidden="false" localSheetId="22" name="_xlnm.Print_Titles" vbProcedure="false">附表三!$1:$3</definedName>
    <definedName function="false" hidden="false" localSheetId="23" name="_xlnm.Print_Titles" vbProcedure="false">附表四!$1:$3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749">
  <si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会后退回</t>
    </r>
    <r>
      <rPr>
        <b val="true"/>
        <sz val="14"/>
        <rFont val="黑体"/>
        <family val="0"/>
        <charset val="134"/>
      </rPr>
      <t xml:space="preserve">)</t>
    </r>
  </si>
  <si>
    <t xml:space="preserve">编号：</t>
  </si>
  <si>
    <t xml:space="preserve"> </t>
  </si>
  <si>
    <r>
      <rPr>
        <sz val="32"/>
        <rFont val="Noto Sans"/>
        <family val="2"/>
      </rPr>
      <t xml:space="preserve">吉林省</t>
    </r>
    <r>
      <rPr>
        <sz val="32"/>
        <rFont val="方正小标宋简体"/>
        <family val="4"/>
        <charset val="134"/>
      </rPr>
      <t xml:space="preserve">2013</t>
    </r>
    <r>
      <rPr>
        <sz val="32"/>
        <rFont val="Noto Sans"/>
        <family val="2"/>
      </rPr>
      <t xml:space="preserve">年预算执行情况</t>
    </r>
  </si>
  <si>
    <r>
      <rPr>
        <sz val="32"/>
        <rFont val="Noto Sans"/>
        <family val="2"/>
      </rPr>
      <t xml:space="preserve">和</t>
    </r>
    <r>
      <rPr>
        <sz val="32"/>
        <rFont val="方正小标宋简体"/>
        <family val="4"/>
        <charset val="134"/>
      </rPr>
      <t xml:space="preserve">2014</t>
    </r>
    <r>
      <rPr>
        <sz val="32"/>
        <rFont val="Noto Sans"/>
        <family val="2"/>
      </rPr>
      <t xml:space="preserve">年预算草案</t>
    </r>
  </si>
  <si>
    <t xml:space="preserve">吉  林  省  财  政  厅</t>
  </si>
  <si>
    <t xml:space="preserve">目                    录</t>
  </si>
  <si>
    <r>
      <rPr>
        <b val="true"/>
        <sz val="12"/>
        <rFont val="Noto Sans"/>
        <family val="2"/>
      </rPr>
      <t xml:space="preserve">一、吉林省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共财政预算收入完成情况表………………………………………………………………………</t>
    </r>
  </si>
  <si>
    <r>
      <rPr>
        <b val="true"/>
        <sz val="12"/>
        <rFont val="Noto Sans"/>
        <family val="2"/>
      </rPr>
      <t xml:space="preserve">二、吉林省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共财政预算支出完成情况表………………………………………………………………………</t>
    </r>
  </si>
  <si>
    <r>
      <rPr>
        <b val="true"/>
        <sz val="12"/>
        <rFont val="Noto Sans"/>
        <family val="2"/>
      </rPr>
      <t xml:space="preserve">三、吉林省省本级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共财政预算收入完成情况表………………………………………………………………</t>
    </r>
  </si>
  <si>
    <r>
      <rPr>
        <b val="true"/>
        <sz val="12"/>
        <rFont val="Noto Sans"/>
        <family val="2"/>
      </rPr>
      <t xml:space="preserve">四、吉林省省本级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共财政预算支出完成情况表………………………………………………………………</t>
    </r>
  </si>
  <si>
    <r>
      <rPr>
        <b val="true"/>
        <sz val="12"/>
        <rFont val="Noto Sans"/>
        <family val="2"/>
      </rPr>
      <t xml:space="preserve">五、吉林省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政府性基金预算收入完成情况表……………………………………………………………………………</t>
    </r>
  </si>
  <si>
    <r>
      <rPr>
        <b val="true"/>
        <sz val="12"/>
        <rFont val="Noto Sans"/>
        <family val="2"/>
      </rPr>
      <t xml:space="preserve">六、吉林省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政府性基金预算支出完成情况表……………………………………………………………………………</t>
    </r>
  </si>
  <si>
    <r>
      <rPr>
        <b val="true"/>
        <sz val="12"/>
        <rFont val="Noto Sans"/>
        <family val="2"/>
      </rPr>
      <t xml:space="preserve">七、吉林省省本级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政府性基金预算收入完成情况表……………………………………………………………………</t>
    </r>
  </si>
  <si>
    <r>
      <rPr>
        <b val="true"/>
        <sz val="12"/>
        <rFont val="Noto Sans"/>
        <family val="2"/>
      </rPr>
      <t xml:space="preserve">八、吉林省省本级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政府性基金预算支出完成情况表……………………………………………………………………</t>
    </r>
  </si>
  <si>
    <r>
      <rPr>
        <b val="true"/>
        <sz val="12"/>
        <rFont val="Noto Sans"/>
        <family val="2"/>
      </rPr>
      <t xml:space="preserve">九、吉林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公共财政预算收入计划表……………………………………………………………………………</t>
    </r>
  </si>
  <si>
    <r>
      <rPr>
        <b val="true"/>
        <sz val="12"/>
        <rFont val="Noto Sans"/>
        <family val="2"/>
      </rPr>
      <t xml:space="preserve">十、吉林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公共财政预算支出计划表……………………………………………………………………………</t>
    </r>
  </si>
  <si>
    <r>
      <rPr>
        <b val="true"/>
        <sz val="12"/>
        <rFont val="Noto Sans"/>
        <family val="2"/>
      </rPr>
      <t xml:space="preserve">十一、吉林省省本级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公共财政预算收入计划表……………………………………………………………………</t>
    </r>
  </si>
  <si>
    <r>
      <rPr>
        <b val="true"/>
        <sz val="12"/>
        <rFont val="Noto Sans"/>
        <family val="2"/>
      </rPr>
      <t xml:space="preserve">十二、吉林省省本级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公共财政预算支出计划表……………………………………………………………………</t>
    </r>
  </si>
  <si>
    <r>
      <rPr>
        <b val="true"/>
        <sz val="12"/>
        <rFont val="Noto Sans"/>
        <family val="2"/>
      </rPr>
      <t xml:space="preserve">十三、吉林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政府性基金预算收入计划表………………………………………………………………………</t>
    </r>
  </si>
  <si>
    <r>
      <rPr>
        <b val="true"/>
        <sz val="12"/>
        <rFont val="Noto Sans"/>
        <family val="2"/>
      </rPr>
      <t xml:space="preserve">十四、吉林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政府性基金预算支出计划表………………………………………………………………………</t>
    </r>
  </si>
  <si>
    <r>
      <rPr>
        <b val="true"/>
        <sz val="12"/>
        <rFont val="Noto Sans"/>
        <family val="2"/>
      </rPr>
      <t xml:space="preserve">十五、吉林省省本级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政府性基金预算收入计划表………………………………………………………………</t>
    </r>
  </si>
  <si>
    <r>
      <rPr>
        <b val="true"/>
        <sz val="12"/>
        <rFont val="Noto Sans"/>
        <family val="2"/>
      </rPr>
      <t xml:space="preserve">十六、吉林省省本级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政府性基金预算支出计划表………………………………………………………………</t>
    </r>
  </si>
  <si>
    <r>
      <rPr>
        <b val="true"/>
        <sz val="12"/>
        <rFont val="Noto Sans"/>
        <family val="2"/>
      </rPr>
      <t xml:space="preserve">十七、吉林省省本级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国有资本经营预算收入计划表………………………………………………………………</t>
    </r>
  </si>
  <si>
    <r>
      <rPr>
        <b val="true"/>
        <sz val="12"/>
        <rFont val="Noto Sans"/>
        <family val="2"/>
      </rPr>
      <t xml:space="preserve">十八、吉林省省本级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国有资本经营预算支出计划表………………………………………………………………</t>
    </r>
  </si>
  <si>
    <r>
      <rPr>
        <b val="true"/>
        <sz val="12"/>
        <rFont val="Noto Sans"/>
        <family val="2"/>
      </rPr>
      <t xml:space="preserve">十九、附表一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中央对吉林省转移支付补助情况表……………………………………</t>
    </r>
  </si>
  <si>
    <r>
      <rPr>
        <b val="true"/>
        <sz val="12"/>
        <rFont val="Noto Sans"/>
        <family val="2"/>
      </rPr>
      <t xml:space="preserve">二十、附表二：中央提前下达吉林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转移支付补助情况表………………………………</t>
    </r>
  </si>
  <si>
    <r>
      <rPr>
        <b val="true"/>
        <sz val="12"/>
        <rFont val="Noto Sans"/>
        <family val="2"/>
      </rPr>
      <t xml:space="preserve">二十一、附表三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省本级公共财政预算重点支出计划表………………………………</t>
    </r>
  </si>
  <si>
    <r>
      <rPr>
        <b val="true"/>
        <sz val="12"/>
        <rFont val="Noto Sans"/>
        <family val="2"/>
      </rPr>
      <t xml:space="preserve">二十二、附表四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省本级政府性基金预算重点支出计划表………………………………</t>
    </r>
  </si>
  <si>
    <t xml:space="preserve">二十三、数字注释…………………………………………………………………………………………</t>
  </si>
  <si>
    <t xml:space="preserve">二十四、名词解释…………………………………………………………………………………………</t>
  </si>
  <si>
    <r>
      <rPr>
        <sz val="22"/>
        <rFont val="Noto Sans"/>
        <family val="2"/>
      </rPr>
      <t xml:space="preserve">吉林省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共财政预算收入完成情况表</t>
    </r>
  </si>
  <si>
    <t xml:space="preserve">单位：亿元</t>
  </si>
  <si>
    <t xml:space="preserve">项          目</t>
  </si>
  <si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Noto Sans"/>
        <family val="2"/>
      </rPr>
      <t xml:space="preserve">年
实际收入</t>
    </r>
  </si>
  <si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Noto Sans"/>
        <family val="2"/>
      </rPr>
      <t xml:space="preserve">年
为上年</t>
    </r>
    <r>
      <rPr>
        <b val="true"/>
        <sz val="11"/>
        <rFont val="Times New Roman"/>
        <family val="1"/>
      </rPr>
      <t xml:space="preserve">%</t>
    </r>
  </si>
  <si>
    <t xml:space="preserve">备    注</t>
  </si>
  <si>
    <t xml:space="preserve">调  整
预算数</t>
  </si>
  <si>
    <t xml:space="preserve">实际完成</t>
  </si>
  <si>
    <r>
      <rPr>
        <b val="true"/>
        <sz val="11"/>
        <rFont val="Noto Sans"/>
        <family val="2"/>
      </rPr>
      <t xml:space="preserve">为调整预算的</t>
    </r>
    <r>
      <rPr>
        <b val="true"/>
        <sz val="11"/>
        <rFont val="Times New Roman"/>
        <family val="1"/>
      </rPr>
      <t xml:space="preserve">%</t>
    </r>
  </si>
  <si>
    <t xml:space="preserve">一、地方级财政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]</t>
    </r>
  </si>
  <si>
    <t xml:space="preserve">（一）税收收入</t>
  </si>
  <si>
    <t xml:space="preserve">增值税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]</t>
    </r>
  </si>
  <si>
    <t xml:space="preserve">营业税                    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]</t>
    </r>
  </si>
  <si>
    <t xml:space="preserve">企业所得税 </t>
  </si>
  <si>
    <t xml:space="preserve">个人所得税      </t>
  </si>
  <si>
    <t xml:space="preserve">资源税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]</t>
    </r>
  </si>
  <si>
    <t xml:space="preserve">城市维护建设税            </t>
  </si>
  <si>
    <t xml:space="preserve">房产税</t>
  </si>
  <si>
    <t xml:space="preserve">印花税</t>
  </si>
  <si>
    <t xml:space="preserve">城镇土地使用税            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]</t>
    </r>
  </si>
  <si>
    <t xml:space="preserve">土地增值税</t>
  </si>
  <si>
    <t xml:space="preserve">车船税</t>
  </si>
  <si>
    <t xml:space="preserve">耕地占用税          </t>
  </si>
  <si>
    <t xml:space="preserve">契税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]</t>
    </r>
  </si>
  <si>
    <t xml:space="preserve">其他税收收入</t>
  </si>
  <si>
    <t xml:space="preserve">（二）非税收入</t>
  </si>
  <si>
    <t xml:space="preserve">专项收入</t>
  </si>
  <si>
    <t xml:space="preserve">行政事业性收费收入  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]</t>
    </r>
  </si>
  <si>
    <t xml:space="preserve">罚没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8]</t>
    </r>
  </si>
  <si>
    <t xml:space="preserve">国有资本经营收入     </t>
  </si>
  <si>
    <t xml:space="preserve">国有资源（资产）有偿使用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9]</t>
    </r>
  </si>
  <si>
    <t xml:space="preserve">其他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0]</t>
    </r>
  </si>
  <si>
    <t xml:space="preserve">二、地方政府债券收入</t>
  </si>
  <si>
    <t xml:space="preserve">三、转移性收入</t>
  </si>
  <si>
    <t xml:space="preserve">（一）中央转移性收入</t>
  </si>
  <si>
    <t xml:space="preserve">返还性收入</t>
  </si>
  <si>
    <t xml:space="preserve">一般性转移支付收入</t>
  </si>
  <si>
    <t xml:space="preserve">专项转移支付收入</t>
  </si>
  <si>
    <t xml:space="preserve">（二）接受其他地区援助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1]</t>
    </r>
  </si>
  <si>
    <t xml:space="preserve">（三）国债转贷收入</t>
  </si>
  <si>
    <t xml:space="preserve">（四）国债转贷资金上年结余</t>
  </si>
  <si>
    <t xml:space="preserve">（五）上年结余收入</t>
  </si>
  <si>
    <t xml:space="preserve">（六）调入预算稳定调节基金</t>
  </si>
  <si>
    <t xml:space="preserve">（七）调入资金</t>
  </si>
  <si>
    <t xml:space="preserve">财政收入总计</t>
  </si>
  <si>
    <r>
      <rPr>
        <sz val="22"/>
        <rFont val="Noto Sans"/>
        <family val="2"/>
      </rPr>
      <t xml:space="preserve">吉林省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共财政预算支出完成情况表</t>
    </r>
  </si>
  <si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Noto Sans"/>
        <family val="2"/>
      </rPr>
      <t xml:space="preserve">年
实际支出</t>
    </r>
  </si>
  <si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Noto Sans"/>
        <family val="2"/>
      </rPr>
      <t xml:space="preserve">年支出</t>
    </r>
  </si>
  <si>
    <t xml:space="preserve">调    整
预算数</t>
  </si>
  <si>
    <t xml:space="preserve">一、财政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2]</t>
    </r>
  </si>
  <si>
    <t xml:space="preserve">一般公共服务</t>
  </si>
  <si>
    <t xml:space="preserve">国防</t>
  </si>
  <si>
    <t xml:space="preserve">公共安全</t>
  </si>
  <si>
    <t xml:space="preserve">教育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3]</t>
    </r>
  </si>
  <si>
    <t xml:space="preserve">科学技术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4]</t>
    </r>
  </si>
  <si>
    <t xml:space="preserve">文化体育与传媒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5]</t>
    </r>
  </si>
  <si>
    <t xml:space="preserve">社会保障和就业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6]</t>
    </r>
  </si>
  <si>
    <t xml:space="preserve">医疗卫生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7]</t>
    </r>
  </si>
  <si>
    <t xml:space="preserve">节能环保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8]</t>
    </r>
  </si>
  <si>
    <t xml:space="preserve">城乡社区事务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9]</t>
    </r>
  </si>
  <si>
    <t xml:space="preserve">农林水事务</t>
  </si>
  <si>
    <t xml:space="preserve">交通运输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0]</t>
    </r>
  </si>
  <si>
    <t xml:space="preserve">资源勘探电力信息等事务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1]</t>
    </r>
  </si>
  <si>
    <t xml:space="preserve">商业服务业等事务</t>
  </si>
  <si>
    <t xml:space="preserve">金融监管等事务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2]</t>
    </r>
  </si>
  <si>
    <t xml:space="preserve">地震灾后恢复重建支出</t>
  </si>
  <si>
    <t xml:space="preserve">援助其他地区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3]</t>
    </r>
  </si>
  <si>
    <t xml:space="preserve">国土资源气象等事务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4]</t>
    </r>
  </si>
  <si>
    <t xml:space="preserve">住房保障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5]</t>
    </r>
  </si>
  <si>
    <t xml:space="preserve">粮油物资储备事务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6]</t>
    </r>
  </si>
  <si>
    <t xml:space="preserve">国债还本付息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7]</t>
    </r>
  </si>
  <si>
    <t xml:space="preserve">其他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8]</t>
    </r>
  </si>
  <si>
    <t xml:space="preserve">二、转移性支出</t>
  </si>
  <si>
    <t xml:space="preserve">上解中央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9]</t>
    </r>
  </si>
  <si>
    <t xml:space="preserve">拨付国债转贷资金</t>
  </si>
  <si>
    <t xml:space="preserve">国债转贷资金结余</t>
  </si>
  <si>
    <t xml:space="preserve">地方政府债券还本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0]</t>
    </r>
  </si>
  <si>
    <t xml:space="preserve">调出资金</t>
  </si>
  <si>
    <t xml:space="preserve">安排预算稳定调节基金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1]</t>
    </r>
  </si>
  <si>
    <t xml:space="preserve">年终滚存结余</t>
  </si>
  <si>
    <t xml:space="preserve">其中：结转下年支出</t>
  </si>
  <si>
    <t xml:space="preserve">      净结余</t>
  </si>
  <si>
    <t xml:space="preserve">财政支出总计</t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共财政预算收入完成情况表</t>
    </r>
  </si>
  <si>
    <t xml:space="preserve">备  注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2]</t>
    </r>
  </si>
  <si>
    <t xml:space="preserve">营业税</t>
  </si>
  <si>
    <t xml:space="preserve">企业所得税</t>
  </si>
  <si>
    <t xml:space="preserve">个人所得税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3]</t>
    </r>
  </si>
  <si>
    <t xml:space="preserve">城市维护建设税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4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5]</t>
    </r>
  </si>
  <si>
    <t xml:space="preserve">行政事业性收费收入</t>
  </si>
  <si>
    <t xml:space="preserve">国有资本经营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6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7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8]</t>
    </r>
  </si>
  <si>
    <t xml:space="preserve">（五）市县上解收入</t>
  </si>
  <si>
    <t xml:space="preserve">（六）上年结余收入</t>
  </si>
  <si>
    <t xml:space="preserve">（七）调入预算稳定调节基金</t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共财政预算支出完成情况表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9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0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1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2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3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4]</t>
    </r>
  </si>
  <si>
    <t xml:space="preserve">补助市县支出    </t>
  </si>
  <si>
    <t xml:space="preserve">地方政府债券转贷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5]</t>
    </r>
  </si>
  <si>
    <t xml:space="preserve">            净结余</t>
  </si>
  <si>
    <r>
      <rPr>
        <sz val="22"/>
        <rFont val="Noto Sans"/>
        <family val="2"/>
      </rPr>
      <t xml:space="preserve">吉林省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政府性基金预算收入完成情况表</t>
    </r>
  </si>
  <si>
    <t xml:space="preserve">预算数</t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Times New Roman"/>
        <family val="1"/>
      </rPr>
      <t xml:space="preserve">%</t>
    </r>
  </si>
  <si>
    <t xml:space="preserve">一、政府性基金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6]</t>
    </r>
  </si>
  <si>
    <t xml:space="preserve">农网还贷资金收入</t>
  </si>
  <si>
    <t xml:space="preserve">散装水泥专项资金收入</t>
  </si>
  <si>
    <t xml:space="preserve">新型墙体材料专项基金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7]</t>
    </r>
  </si>
  <si>
    <t xml:space="preserve">文化事业建设费收入</t>
  </si>
  <si>
    <t xml:space="preserve">地方教育附加收入</t>
  </si>
  <si>
    <t xml:space="preserve">新菜地开发建设基金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8]</t>
    </r>
  </si>
  <si>
    <t xml:space="preserve">新增建设用地土地有偿使用费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9]</t>
    </r>
  </si>
  <si>
    <t xml:space="preserve">育林基金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0]</t>
    </r>
  </si>
  <si>
    <t xml:space="preserve">森林植被恢复费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1]</t>
    </r>
  </si>
  <si>
    <t xml:space="preserve">地方水利建设基金收入</t>
  </si>
  <si>
    <t xml:space="preserve">残疾人就业保障金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2]</t>
    </r>
  </si>
  <si>
    <t xml:space="preserve">政府住房基金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3]</t>
    </r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4]</t>
    </r>
  </si>
  <si>
    <t xml:space="preserve">大中型水库库区基金收入</t>
  </si>
  <si>
    <t xml:space="preserve">彩票公益金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5]</t>
    </r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6]</t>
    </r>
  </si>
  <si>
    <t xml:space="preserve">其他政府性基金收入</t>
  </si>
  <si>
    <t xml:space="preserve">二、转移性收入</t>
  </si>
  <si>
    <t xml:space="preserve">上年结余收入</t>
  </si>
  <si>
    <t xml:space="preserve">中央补助收入</t>
  </si>
  <si>
    <t xml:space="preserve">调入资金</t>
  </si>
  <si>
    <t xml:space="preserve">政府性基金收入总计</t>
  </si>
  <si>
    <r>
      <rPr>
        <sz val="22"/>
        <rFont val="Noto Sans"/>
        <family val="2"/>
      </rPr>
      <t xml:space="preserve">吉林省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政府性基金预算支出完成情况表</t>
    </r>
  </si>
  <si>
    <t xml:space="preserve">一、政府性基金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7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8]</t>
    </r>
  </si>
  <si>
    <t xml:space="preserve">年终结余</t>
  </si>
  <si>
    <t xml:space="preserve">政府性基金支出总计</t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政府性基金预算收入完成情况表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9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0]</t>
    </r>
  </si>
  <si>
    <t xml:space="preserve">市县上解收入</t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政府性基金预算支出完成情况表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1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2]</t>
    </r>
  </si>
  <si>
    <t xml:space="preserve">补助支出</t>
  </si>
  <si>
    <r>
      <rPr>
        <sz val="22"/>
        <rFont val="Noto Sans"/>
        <family val="2"/>
      </rPr>
      <t xml:space="preserve">吉林省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公共财政预算收入计划表</t>
    </r>
  </si>
  <si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Noto Sans"/>
        <family val="2"/>
      </rPr>
      <t xml:space="preserve">年
实际收入</t>
    </r>
  </si>
  <si>
    <r>
      <rPr>
        <b val="true"/>
        <sz val="11"/>
        <rFont val="Times New Roman"/>
        <family val="1"/>
      </rPr>
      <t xml:space="preserve">2014</t>
    </r>
    <r>
      <rPr>
        <b val="true"/>
        <sz val="11"/>
        <rFont val="Noto Sans"/>
        <family val="2"/>
      </rPr>
      <t xml:space="preserve">年
计    划</t>
    </r>
  </si>
  <si>
    <r>
      <rPr>
        <b val="true"/>
        <sz val="11"/>
        <rFont val="Times New Roman"/>
        <family val="1"/>
      </rPr>
      <t xml:space="preserve">2014</t>
    </r>
    <r>
      <rPr>
        <b val="true"/>
        <sz val="11"/>
        <rFont val="Noto Sans"/>
        <family val="2"/>
      </rPr>
      <t xml:space="preserve">年
为上年</t>
    </r>
    <r>
      <rPr>
        <b val="true"/>
        <sz val="11"/>
        <rFont val="Times New Roman"/>
        <family val="1"/>
      </rPr>
      <t xml:space="preserve">%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3]</t>
    </r>
  </si>
  <si>
    <t xml:space="preserve">城镇土地使用税</t>
  </si>
  <si>
    <t xml:space="preserve">耕地占用税</t>
  </si>
  <si>
    <t xml:space="preserve">烟叶税等其他税收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4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5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6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7]</t>
    </r>
  </si>
  <si>
    <t xml:space="preserve">（二）调入资金</t>
  </si>
  <si>
    <t xml:space="preserve">（三）调入预算稳定调节基金</t>
  </si>
  <si>
    <t xml:space="preserve">（四）上年净结余</t>
  </si>
  <si>
    <r>
      <rPr>
        <sz val="22"/>
        <rFont val="Noto Sans"/>
        <family val="2"/>
      </rPr>
      <t xml:space="preserve">吉林省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公共财政预算支出计划表</t>
    </r>
  </si>
  <si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Noto Sans"/>
        <family val="2"/>
      </rPr>
      <t xml:space="preserve">年
支出基数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8]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9]</t>
    </r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0]</t>
    </r>
  </si>
  <si>
    <t xml:space="preserve">国土海洋气象等支出</t>
  </si>
  <si>
    <t xml:space="preserve">粮油物资储备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1]</t>
    </r>
  </si>
  <si>
    <t xml:space="preserve">预备费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2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3]</t>
    </r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公共财政预算收入计划表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4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5]</t>
    </r>
  </si>
  <si>
    <t xml:space="preserve">（二）市县上解收入</t>
  </si>
  <si>
    <t xml:space="preserve">（三）调入资金</t>
  </si>
  <si>
    <t xml:space="preserve">（四）调入预算稳定调节基金</t>
  </si>
  <si>
    <t xml:space="preserve">（五）上年净结余</t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公共财政预算支出计划表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6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7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8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9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80]</t>
    </r>
  </si>
  <si>
    <t xml:space="preserve">补助市县支出</t>
  </si>
  <si>
    <t xml:space="preserve">地方政府债券转贷支出</t>
  </si>
  <si>
    <t xml:space="preserve">地方政府债券还本支出</t>
  </si>
  <si>
    <r>
      <rPr>
        <sz val="22"/>
        <rFont val="Noto Sans"/>
        <family val="2"/>
      </rPr>
      <t xml:space="preserve">吉林省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政府性基金预算收入计划表</t>
    </r>
  </si>
  <si>
    <t xml:space="preserve">备注</t>
  </si>
  <si>
    <t xml:space="preserve">一、本年基金收入合计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81]</t>
    </r>
  </si>
  <si>
    <t xml:space="preserve">基金收入总计</t>
  </si>
  <si>
    <r>
      <rPr>
        <sz val="22"/>
        <rFont val="Noto Sans"/>
        <family val="2"/>
      </rPr>
      <t xml:space="preserve">吉林省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政府性基金预算支出计划表</t>
    </r>
  </si>
  <si>
    <t xml:space="preserve">项               目 </t>
  </si>
  <si>
    <t xml:space="preserve">一、本年基金支出合计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82]</t>
    </r>
  </si>
  <si>
    <t xml:space="preserve">基金支出总计</t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政府性基金预算收入计划表</t>
    </r>
  </si>
  <si>
    <t xml:space="preserve">收                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83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84]</t>
    </r>
  </si>
  <si>
    <t xml:space="preserve">   上年结余收入</t>
  </si>
  <si>
    <t xml:space="preserve">   中央补助收入</t>
  </si>
  <si>
    <t xml:space="preserve">   市县上解收入</t>
  </si>
  <si>
    <t xml:space="preserve">   调入资金</t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政府性基金预算支出计划表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85]</t>
    </r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国有资本经营预算收入计划表</t>
    </r>
  </si>
  <si>
    <t xml:space="preserve">一、本年国有资本经营收入合计</t>
  </si>
  <si>
    <t xml:space="preserve">（一）利润收入</t>
  </si>
  <si>
    <t xml:space="preserve">金融企业利润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86]</t>
    </r>
  </si>
  <si>
    <t xml:space="preserve">煤炭企业利润收入</t>
  </si>
  <si>
    <t xml:space="preserve">投资服务企业利润收入</t>
  </si>
  <si>
    <t xml:space="preserve">教育文化广播企业利润收入</t>
  </si>
  <si>
    <t xml:space="preserve">其他国有资本经营预算企业利润收入</t>
  </si>
  <si>
    <t xml:space="preserve">（二）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（三）产权转让收入</t>
  </si>
  <si>
    <t xml:space="preserve">（四）清算收入</t>
  </si>
  <si>
    <t xml:space="preserve">（五）其他国有资本经营收入</t>
  </si>
  <si>
    <t xml:space="preserve">二、上年结余收入</t>
  </si>
  <si>
    <t xml:space="preserve">国有资本经营收入总计</t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国有资本经营预算支出计划表</t>
    </r>
  </si>
  <si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Noto Sans"/>
        <family val="2"/>
      </rPr>
      <t xml:space="preserve">年
实际支出</t>
    </r>
  </si>
  <si>
    <t xml:space="preserve">一、本年国有资本经营支出合计</t>
  </si>
  <si>
    <t xml:space="preserve">（一）文化体育与传媒支出</t>
  </si>
  <si>
    <t xml:space="preserve">产业升级与发展支出</t>
  </si>
  <si>
    <t xml:space="preserve">其他国有资本经营预算支出</t>
  </si>
  <si>
    <t xml:space="preserve">（二）农林水支出</t>
  </si>
  <si>
    <t xml:space="preserve">（三）资源勘探信息等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87]</t>
    </r>
  </si>
  <si>
    <t xml:space="preserve">（四）商业服务业等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88]</t>
    </r>
  </si>
  <si>
    <t xml:space="preserve">困难企业职工补助支出</t>
  </si>
  <si>
    <t xml:space="preserve">（五）其他支出</t>
  </si>
  <si>
    <t xml:space="preserve">二、结转下年支出</t>
  </si>
  <si>
    <t xml:space="preserve">国有资本经营支出合计</t>
  </si>
  <si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中央对吉林省转移支付补助情况表</t>
    </r>
  </si>
  <si>
    <t xml:space="preserve">附表一：</t>
  </si>
  <si>
    <t xml:space="preserve">金    额</t>
  </si>
  <si>
    <t xml:space="preserve">备      注</t>
  </si>
  <si>
    <t xml:space="preserve">中央转移性收入合计</t>
  </si>
  <si>
    <t xml:space="preserve">一、返还性收入</t>
  </si>
  <si>
    <t xml:space="preserve">增值税、消费税税收返还收入</t>
  </si>
  <si>
    <t xml:space="preserve">所得税基数返还收入</t>
  </si>
  <si>
    <t xml:space="preserve">成品油价格和税费改革税收返还收入</t>
  </si>
  <si>
    <t xml:space="preserve">二、一般性转移支付收入</t>
  </si>
  <si>
    <t xml:space="preserve">体制补助收入    </t>
  </si>
  <si>
    <t xml:space="preserve">均衡性转移支付收入                          </t>
  </si>
  <si>
    <t xml:space="preserve">民族和边境地区转移支付补助收入</t>
  </si>
  <si>
    <t xml:space="preserve">调整工资转移支付补助收入</t>
  </si>
  <si>
    <t xml:space="preserve">农村税费改革补助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预算划转补助收入</t>
  </si>
  <si>
    <t xml:space="preserve">中央对地方成品油价格和税费改革转移支付收入</t>
  </si>
  <si>
    <t xml:space="preserve">工商部门停征两费转移支付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村级公益事业奖补等转移支付收入</t>
  </si>
  <si>
    <t xml:space="preserve">产粮（油）大县奖励资金收入</t>
  </si>
  <si>
    <t xml:space="preserve">重点生态功能区转移支付补助收入</t>
  </si>
  <si>
    <t xml:space="preserve">三、专项转移支付收入</t>
  </si>
  <si>
    <t xml:space="preserve">住房保障</t>
  </si>
  <si>
    <t xml:space="preserve">其他</t>
  </si>
  <si>
    <r>
      <rPr>
        <sz val="22"/>
        <rFont val="Noto Sans"/>
        <family val="2"/>
      </rPr>
      <t xml:space="preserve">中央提前下达吉林省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转移支付补助情况表</t>
    </r>
  </si>
  <si>
    <t xml:space="preserve">附表二：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89]</t>
    </r>
  </si>
  <si>
    <t xml:space="preserve">农村综合改革转移支付收入</t>
  </si>
  <si>
    <t xml:space="preserve">固定数额补助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90]</t>
    </r>
  </si>
  <si>
    <t xml:space="preserve">医疗卫生与计划生育</t>
  </si>
  <si>
    <t xml:space="preserve">农林水</t>
  </si>
  <si>
    <t xml:space="preserve">资源勘探信息等</t>
  </si>
  <si>
    <t xml:space="preserve">商业服务业等</t>
  </si>
  <si>
    <t xml:space="preserve">粮油物资储备</t>
  </si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省本级公共财政预算重点支出计划表</t>
    </r>
  </si>
  <si>
    <t xml:space="preserve">附表三：</t>
  </si>
  <si>
    <t xml:space="preserve">单位：万元</t>
  </si>
  <si>
    <t xml:space="preserve">一、教育支出</t>
  </si>
  <si>
    <t xml:space="preserve">    教育管理事务</t>
  </si>
  <si>
    <t xml:space="preserve">      行政运行</t>
  </si>
  <si>
    <t xml:space="preserve">      一般行政管理事务</t>
  </si>
  <si>
    <t xml:space="preserve">      机关服务</t>
  </si>
  <si>
    <t xml:space="preserve">    普通教育</t>
  </si>
  <si>
    <t xml:space="preserve">      学前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高等教育</t>
  </si>
  <si>
    <t xml:space="preserve">      成人广播电视教育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特殊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其他进修及培训</t>
  </si>
  <si>
    <t xml:space="preserve">    其他教育支出</t>
  </si>
  <si>
    <t xml:space="preserve">二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应用研究</t>
  </si>
  <si>
    <t xml:space="preserve">      社会公益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科技条件与服务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转制科研机构</t>
  </si>
  <si>
    <t xml:space="preserve">      其他科学技术支出</t>
  </si>
  <si>
    <t xml:space="preserve">三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运动项目管理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新闻出版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四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城乡居民社会养老保险基金的补助</t>
  </si>
  <si>
    <t xml:space="preserve">      财政对其他社会保险基金的补助</t>
  </si>
  <si>
    <t xml:space="preserve">    行政事业单位离退休</t>
  </si>
  <si>
    <t xml:space="preserve">      未归口管理的行政单位离退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其他就业补助支出</t>
  </si>
  <si>
    <t xml:space="preserve">    抚恤</t>
  </si>
  <si>
    <t xml:space="preserve">      死亡抚恤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农村最低生活保障</t>
  </si>
  <si>
    <t xml:space="preserve">      农村最低生活保障金支出</t>
  </si>
  <si>
    <t xml:space="preserve">    其他农村社会救助</t>
  </si>
  <si>
    <t xml:space="preserve">      农村五保供养</t>
  </si>
  <si>
    <t xml:space="preserve">    补充道路交通事故社会救助基金</t>
  </si>
  <si>
    <t xml:space="preserve">      交强险营业税补助基金支出</t>
  </si>
  <si>
    <t xml:space="preserve">    其他社会保障和就业支出</t>
  </si>
  <si>
    <t xml:space="preserve">五、医疗卫生与计划生育支出</t>
  </si>
  <si>
    <t xml:space="preserve">    医疗卫生管理事务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其他专科医院</t>
  </si>
  <si>
    <t xml:space="preserve">      行业医院</t>
  </si>
  <si>
    <t xml:space="preserve">      其他公立医院支出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计划生育、生殖健康促进工程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食品和药品监督管理事务</t>
  </si>
  <si>
    <t xml:space="preserve">      药品事务</t>
  </si>
  <si>
    <t xml:space="preserve">      医疗器械事务</t>
  </si>
  <si>
    <t xml:space="preserve">      食品安全事务</t>
  </si>
  <si>
    <t xml:space="preserve">      事业运行</t>
  </si>
  <si>
    <t xml:space="preserve">      其他食品和药品监督管理事务支出</t>
  </si>
  <si>
    <t xml:space="preserve">    其他医疗卫生支出</t>
  </si>
  <si>
    <t xml:space="preserve">六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固体废弃物与化学品</t>
  </si>
  <si>
    <t xml:space="preserve">      放射源和放射性废物监管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自然保护区</t>
  </si>
  <si>
    <t xml:space="preserve">      生物及物种资源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其他天然林保护支出</t>
  </si>
  <si>
    <t xml:space="preserve">    退耕还林</t>
  </si>
  <si>
    <t xml:space="preserve">      其他退耕还林支出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可再生能源</t>
  </si>
  <si>
    <t xml:space="preserve">    能源管理事务</t>
  </si>
  <si>
    <t xml:space="preserve">      其他能源管理事务支出</t>
  </si>
  <si>
    <t xml:space="preserve">七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工程建设标准规范编制与监管</t>
  </si>
  <si>
    <t xml:space="preserve">        工程建设管理</t>
  </si>
  <si>
    <t xml:space="preserve">        国家重点风景区规划与保护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建设市场管理与监督</t>
  </si>
  <si>
    <t xml:space="preserve">八、农林水支出</t>
  </si>
  <si>
    <t xml:space="preserve">      农业</t>
  </si>
  <si>
    <t xml:space="preserve">        事业运行</t>
  </si>
  <si>
    <t xml:space="preserve">        农垦运行</t>
  </si>
  <si>
    <t xml:space="preserve">        技术推广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村公益事业</t>
  </si>
  <si>
    <t xml:space="preserve">        农业资源保护与利用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动植物保护</t>
  </si>
  <si>
    <t xml:space="preserve">        湿地保护</t>
  </si>
  <si>
    <t xml:space="preserve">        林业执法与监督</t>
  </si>
  <si>
    <t xml:space="preserve">        防沙治沙</t>
  </si>
  <si>
    <t xml:space="preserve">        林业产业化</t>
  </si>
  <si>
    <t xml:space="preserve">        信息管理</t>
  </si>
  <si>
    <t xml:space="preserve">        林业政策制定与宣传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大中型水库移民后期扶持专项支出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其他农村综合改革支出</t>
  </si>
  <si>
    <t xml:space="preserve">      促进金融支农支出</t>
  </si>
  <si>
    <t xml:space="preserve">        涉农贷款增量奖励</t>
  </si>
  <si>
    <t xml:space="preserve">      其他农林水事务支出</t>
  </si>
  <si>
    <t xml:space="preserve">        其他农林水事务支出</t>
  </si>
  <si>
    <t xml:space="preserve">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农村危房改造</t>
  </si>
  <si>
    <t xml:space="preserve">        公共租赁住房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省本级政府性基金预算重点支出计划表</t>
    </r>
  </si>
  <si>
    <t xml:space="preserve">附表四：</t>
  </si>
  <si>
    <t xml:space="preserve">地方教育附加安排的支出</t>
  </si>
  <si>
    <t xml:space="preserve">二、文化体育与传媒支出</t>
  </si>
  <si>
    <t xml:space="preserve">文化事业建设费安排的支出</t>
  </si>
  <si>
    <t xml:space="preserve">三、社会保障和就业</t>
  </si>
  <si>
    <t xml:space="preserve">残疾人就业保障金支出</t>
  </si>
  <si>
    <t xml:space="preserve">大中型水库移民后期扶持基金支出</t>
  </si>
  <si>
    <t xml:space="preserve">四、城乡社区支出</t>
  </si>
  <si>
    <t xml:space="preserve">政府住房基金支出</t>
  </si>
  <si>
    <t xml:space="preserve">国有土地使用权出让收入安排的支出</t>
  </si>
  <si>
    <t xml:space="preserve">新增建设用地有偿使用费安排的支出</t>
  </si>
  <si>
    <t xml:space="preserve">五、农林水支出</t>
  </si>
  <si>
    <t xml:space="preserve">育林基金支出</t>
  </si>
  <si>
    <t xml:space="preserve">森林植被恢复费安排的支出</t>
  </si>
  <si>
    <t xml:space="preserve">地方水利建设基金支出</t>
  </si>
  <si>
    <t xml:space="preserve">大中型水库库区基金支出</t>
  </si>
  <si>
    <t xml:space="preserve">国家重大水利工程建设基金支出</t>
  </si>
  <si>
    <t xml:space="preserve">六、交通运输支出</t>
  </si>
  <si>
    <t xml:space="preserve">车辆通行费安排的支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#,##0_ "/>
    <numFmt numFmtId="169" formatCode="#,##0.0_ "/>
    <numFmt numFmtId="170" formatCode="0"/>
    <numFmt numFmtId="171" formatCode="0.00_ "/>
    <numFmt numFmtId="172" formatCode="@"/>
    <numFmt numFmtId="173" formatCode="0.0_ "/>
    <numFmt numFmtId="174" formatCode="0.0000_ "/>
    <numFmt numFmtId="175" formatCode="0_ "/>
    <numFmt numFmtId="176" formatCode="0.00"/>
    <numFmt numFmtId="177" formatCode="#,##0"/>
    <numFmt numFmtId="178" formatCode="0.00_);[RED]\(0.00\)"/>
    <numFmt numFmtId="179" formatCode="0.0_);[RED]\(0.0\)"/>
    <numFmt numFmtId="180" formatCode="0_);[RED]\(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36"/>
      <name val="隶书"/>
      <family val="3"/>
      <charset val="134"/>
    </font>
    <font>
      <sz val="36"/>
      <name val="黑体"/>
      <family val="0"/>
      <charset val="134"/>
    </font>
    <font>
      <sz val="12"/>
      <name val="黑体"/>
      <family val="0"/>
      <charset val="134"/>
    </font>
    <font>
      <sz val="32"/>
      <name val="Noto Sans"/>
      <family val="2"/>
    </font>
    <font>
      <sz val="32"/>
      <name val="方正小标宋简体"/>
      <family val="4"/>
      <charset val="134"/>
    </font>
    <font>
      <b val="true"/>
      <sz val="36"/>
      <name val="黑体"/>
      <family val="0"/>
      <charset val="134"/>
    </font>
    <font>
      <sz val="48"/>
      <name val="Arial"/>
      <family val="2"/>
    </font>
    <font>
      <sz val="12"/>
      <name val="Arial"/>
      <family val="2"/>
    </font>
    <font>
      <sz val="22"/>
      <name val="Noto Sans"/>
      <family val="2"/>
    </font>
    <font>
      <sz val="24"/>
      <name val="Arial"/>
      <family val="2"/>
    </font>
    <font>
      <sz val="22"/>
      <name val="方正小标宋简体"/>
      <family val="4"/>
      <charset val="134"/>
    </font>
    <font>
      <b val="true"/>
      <sz val="24"/>
      <name val="Times New Roman"/>
      <family val="1"/>
    </font>
    <font>
      <sz val="12"/>
      <name val="Times New Roman"/>
      <family val="1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22"/>
      <name val="黑体"/>
      <family val="0"/>
      <charset val="134"/>
    </font>
    <font>
      <sz val="22"/>
      <name val="Arial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u val="single"/>
      <sz val="11"/>
      <name val="Times New Roman"/>
      <family val="1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6"/>
      <name val="Times New Roman"/>
      <family val="1"/>
    </font>
    <font>
      <sz val="9"/>
      <name val="宋体"/>
      <family val="0"/>
      <charset val="134"/>
    </font>
    <font>
      <sz val="2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5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2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5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2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2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" xfId="2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" xfId="2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9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5" xfId="3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9" fillId="0" borderId="5" xfId="3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3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5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5" fontId="2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3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2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2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5" xfId="3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29" fillId="0" borderId="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0" borderId="5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31" fillId="0" borderId="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5" fontId="31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1" fillId="0" borderId="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8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9" fillId="0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3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8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5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36" fillId="0" borderId="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5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0" borderId="0" xfId="3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9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9" fillId="0" borderId="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5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28" fillId="0" borderId="8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2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_2012年基金收支执行2013年度基金收支预算" xfId="22"/>
    <cellStyle name="千位[0]_E22" xfId="23"/>
    <cellStyle name="千位_E22" xfId="24"/>
    <cellStyle name="常规 2" xfId="25"/>
    <cellStyle name="常规 2 2" xfId="26"/>
    <cellStyle name="常规 2_2012年基金收支执行2013年度基金收支预算" xfId="27"/>
    <cellStyle name="常规_051225吉林省基金收支预算简表" xfId="28"/>
    <cellStyle name="常规_051225吉林省基金收支预算简表 2" xfId="29"/>
    <cellStyle name="常规_1月9日2009年人代会预决算草案(最后稿)" xfId="30"/>
    <cellStyle name="常规_2006年省级预算（1月15日报田省长）" xfId="31"/>
    <cellStyle name="常规_2009年人代会预决算草案（省级初稿）" xfId="32"/>
    <cellStyle name="常规_2012年基金收支执行2013年度基金收支预算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R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1" width="8.24"/>
    <col collapsed="false" customWidth="false" hidden="false" outlineLevel="0" max="257" min="11" style="1" width="8.99"/>
  </cols>
  <sheetData>
    <row r="4" s="4" customFormat="true" ht="20.25" hidden="false" customHeight="false" outlineLevel="0" collapsed="false">
      <c r="A4" s="2"/>
      <c r="B4" s="2"/>
      <c r="C4" s="2"/>
      <c r="D4" s="3"/>
      <c r="E4" s="3"/>
      <c r="F4" s="3"/>
      <c r="G4" s="3"/>
      <c r="M4" s="5"/>
      <c r="N4" s="5"/>
      <c r="O4" s="5"/>
      <c r="P4" s="5"/>
      <c r="Q4" s="5"/>
      <c r="R4" s="5"/>
    </row>
    <row r="5" s="4" customFormat="true" ht="20.25" hidden="false" customHeight="false" outlineLevel="0" collapsed="false">
      <c r="A5" s="2" t="s">
        <v>0</v>
      </c>
      <c r="B5" s="2"/>
      <c r="C5" s="2"/>
      <c r="D5" s="3"/>
      <c r="E5" s="3"/>
      <c r="F5" s="3"/>
      <c r="G5" s="3"/>
      <c r="H5" s="6" t="s">
        <v>1</v>
      </c>
      <c r="L5" s="5"/>
      <c r="M5" s="5"/>
      <c r="N5" s="5"/>
      <c r="O5" s="5"/>
      <c r="P5" s="5"/>
      <c r="Q5" s="5"/>
      <c r="R5" s="5"/>
    </row>
    <row r="6" customFormat="false" ht="7.5" hidden="false" customHeight="true" outlineLevel="0" collapsed="false"/>
    <row r="7" customFormat="false" ht="39" hidden="false" customHeight="true" outlineLevel="0" collapsed="false">
      <c r="E7" s="7" t="s">
        <v>2</v>
      </c>
    </row>
    <row r="8" customFormat="false" ht="39" hidden="false" customHeight="true" outlineLevel="0" collapsed="false">
      <c r="E8" s="7"/>
    </row>
    <row r="9" s="11" customFormat="true" ht="5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  <c r="L9" s="9"/>
      <c r="M9" s="10"/>
      <c r="N9" s="10"/>
      <c r="O9" s="10"/>
      <c r="P9" s="10"/>
      <c r="Q9" s="10"/>
      <c r="R9" s="10"/>
    </row>
    <row r="10" s="11" customFormat="true" ht="53.2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  <c r="M10" s="9"/>
      <c r="N10" s="9"/>
      <c r="O10" s="9"/>
      <c r="P10" s="10"/>
      <c r="Q10" s="10"/>
      <c r="R10" s="10"/>
    </row>
    <row r="11" s="11" customFormat="true" ht="53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9"/>
      <c r="L11" s="9"/>
      <c r="M11" s="10"/>
      <c r="N11" s="10"/>
      <c r="O11" s="10"/>
      <c r="P11" s="10"/>
      <c r="Q11" s="10"/>
      <c r="R11" s="10"/>
    </row>
    <row r="12" customFormat="false" ht="59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59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59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59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39" hidden="false" customHeight="true" outlineLevel="0" collapsed="false">
      <c r="A18" s="16" t="s">
        <v>5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17"/>
    </row>
    <row r="19" customFormat="false" ht="8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9"/>
    </row>
    <row r="20" customFormat="false" ht="30.75" hidden="false" customHeight="false" outlineLevel="0" collapsed="false">
      <c r="A20" s="20" t="n">
        <v>41660</v>
      </c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1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</sheetData>
  <mergeCells count="6">
    <mergeCell ref="A4:C4"/>
    <mergeCell ref="A5:C5"/>
    <mergeCell ref="A10:J10"/>
    <mergeCell ref="A11:J11"/>
    <mergeCell ref="A18:J18"/>
    <mergeCell ref="A20:J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33.99"/>
    <col collapsed="false" customWidth="true" hidden="false" outlineLevel="0" max="4" min="2" style="183" width="8.62"/>
    <col collapsed="false" customWidth="true" hidden="false" outlineLevel="0" max="5" min="5" style="185" width="8.62"/>
    <col collapsed="false" customWidth="true" hidden="false" outlineLevel="0" max="6" min="6" style="214" width="8.62"/>
    <col collapsed="false" customWidth="true" hidden="false" outlineLevel="0" max="7" min="7" style="186" width="8.62"/>
    <col collapsed="false" customWidth="false" hidden="false" outlineLevel="0" max="257" min="8" style="186" width="8.99"/>
  </cols>
  <sheetData>
    <row r="1" s="187" customFormat="true" ht="36" hidden="false" customHeight="true" outlineLevel="0" collapsed="false">
      <c r="A1" s="124" t="s">
        <v>228</v>
      </c>
      <c r="B1" s="124"/>
      <c r="C1" s="124"/>
      <c r="D1" s="124"/>
      <c r="E1" s="124"/>
      <c r="F1" s="124"/>
      <c r="G1" s="124"/>
    </row>
    <row r="2" s="170" customFormat="true" ht="21" hidden="false" customHeight="true" outlineLevel="0" collapsed="false">
      <c r="A2" s="188"/>
      <c r="B2" s="215"/>
      <c r="C2" s="215"/>
      <c r="D2" s="71"/>
      <c r="E2" s="71"/>
      <c r="F2" s="71" t="s">
        <v>32</v>
      </c>
      <c r="G2" s="71"/>
    </row>
    <row r="3" s="167" customFormat="true" ht="21" hidden="false" customHeight="true" outlineLevel="0" collapsed="false">
      <c r="A3" s="161" t="s">
        <v>33</v>
      </c>
      <c r="B3" s="192" t="s">
        <v>89</v>
      </c>
      <c r="C3" s="130" t="s">
        <v>90</v>
      </c>
      <c r="D3" s="130"/>
      <c r="E3" s="130"/>
      <c r="F3" s="131" t="s">
        <v>36</v>
      </c>
      <c r="G3" s="132" t="s">
        <v>147</v>
      </c>
    </row>
    <row r="4" s="167" customFormat="true" ht="33" hidden="false" customHeight="true" outlineLevel="0" collapsed="false">
      <c r="A4" s="161"/>
      <c r="B4" s="192"/>
      <c r="C4" s="134" t="s">
        <v>91</v>
      </c>
      <c r="D4" s="134" t="s">
        <v>39</v>
      </c>
      <c r="E4" s="135" t="s">
        <v>40</v>
      </c>
      <c r="F4" s="131"/>
      <c r="G4" s="132"/>
    </row>
    <row r="5" s="170" customFormat="true" ht="24.75" hidden="false" customHeight="true" outlineLevel="0" collapsed="false">
      <c r="A5" s="196" t="s">
        <v>219</v>
      </c>
      <c r="B5" s="137" t="n">
        <v>44.7442</v>
      </c>
      <c r="C5" s="137" t="n">
        <f aca="false">SUM(C6:C14)</f>
        <v>120.2188</v>
      </c>
      <c r="D5" s="137" t="n">
        <v>42.1386</v>
      </c>
      <c r="E5" s="138" t="n">
        <f aca="false">D5/C5*100</f>
        <v>35.0515892688997</v>
      </c>
      <c r="F5" s="138" t="n">
        <f aca="false">D5/B5*100</f>
        <v>94.1766754126792</v>
      </c>
      <c r="G5" s="139" t="s">
        <v>229</v>
      </c>
    </row>
    <row r="6" s="170" customFormat="true" ht="24.75" hidden="false" customHeight="true" outlineLevel="0" collapsed="false">
      <c r="A6" s="169" t="s">
        <v>97</v>
      </c>
      <c r="B6" s="137" t="n">
        <v>0</v>
      </c>
      <c r="C6" s="137" t="n">
        <v>0.5358</v>
      </c>
      <c r="D6" s="137" t="n">
        <v>0.5009</v>
      </c>
      <c r="E6" s="165"/>
      <c r="F6" s="165"/>
      <c r="G6" s="147"/>
    </row>
    <row r="7" s="170" customFormat="true" ht="24.75" hidden="false" customHeight="true" outlineLevel="0" collapsed="false">
      <c r="A7" s="169" t="s">
        <v>101</v>
      </c>
      <c r="B7" s="137" t="n">
        <v>0.4844</v>
      </c>
      <c r="C7" s="137" t="n">
        <v>1.0485</v>
      </c>
      <c r="D7" s="137" t="n">
        <v>0.6177</v>
      </c>
      <c r="E7" s="165" t="n">
        <f aca="false">D7/C7*100</f>
        <v>58.9127324749642</v>
      </c>
      <c r="F7" s="165" t="n">
        <f aca="false">D7/B7*100</f>
        <v>127.51857968621</v>
      </c>
      <c r="G7" s="147"/>
    </row>
    <row r="8" s="170" customFormat="true" ht="24.75" hidden="false" customHeight="true" outlineLevel="0" collapsed="false">
      <c r="A8" s="169" t="s">
        <v>103</v>
      </c>
      <c r="B8" s="137" t="n">
        <v>0.2189</v>
      </c>
      <c r="C8" s="137" t="n">
        <v>2.8133</v>
      </c>
      <c r="D8" s="137" t="n">
        <v>0.8116</v>
      </c>
      <c r="E8" s="165" t="n">
        <f aca="false">D8/C8*100</f>
        <v>28.8486830412683</v>
      </c>
      <c r="F8" s="165" t="n">
        <f aca="false">D8/B8*100</f>
        <v>370.762905436272</v>
      </c>
      <c r="G8" s="139" t="s">
        <v>230</v>
      </c>
    </row>
    <row r="9" s="170" customFormat="true" ht="24.75" hidden="false" customHeight="true" outlineLevel="0" collapsed="false">
      <c r="A9" s="169" t="s">
        <v>107</v>
      </c>
      <c r="B9" s="137" t="n">
        <v>9.6764</v>
      </c>
      <c r="C9" s="137" t="n">
        <v>3.7897</v>
      </c>
      <c r="D9" s="137" t="n">
        <v>3.7897</v>
      </c>
      <c r="E9" s="165" t="n">
        <f aca="false">D9/C9*100</f>
        <v>100</v>
      </c>
      <c r="F9" s="165" t="n">
        <f aca="false">D9/B9*100</f>
        <v>39.1643586457774</v>
      </c>
      <c r="G9" s="139" t="s">
        <v>221</v>
      </c>
    </row>
    <row r="10" s="170" customFormat="true" ht="24.75" hidden="false" customHeight="true" outlineLevel="0" collapsed="false">
      <c r="A10" s="169" t="s">
        <v>109</v>
      </c>
      <c r="B10" s="137" t="n">
        <v>1.5246</v>
      </c>
      <c r="C10" s="137" t="n">
        <v>63.776</v>
      </c>
      <c r="D10" s="137" t="n">
        <v>1.7802</v>
      </c>
      <c r="E10" s="165" t="n">
        <f aca="false">D10/C10*100</f>
        <v>2.79133216256899</v>
      </c>
      <c r="F10" s="165" t="n">
        <f aca="false">D10/B10*100</f>
        <v>116.76505312869</v>
      </c>
      <c r="G10" s="147"/>
    </row>
    <row r="11" s="170" customFormat="true" ht="24.75" hidden="false" customHeight="true" outlineLevel="0" collapsed="false">
      <c r="A11" s="169" t="s">
        <v>111</v>
      </c>
      <c r="B11" s="137" t="n">
        <v>2.4341</v>
      </c>
      <c r="C11" s="137" t="n">
        <v>11.2563</v>
      </c>
      <c r="D11" s="137" t="n">
        <v>1.8654</v>
      </c>
      <c r="E11" s="165" t="n">
        <f aca="false">D11/C11*100</f>
        <v>16.5720529836625</v>
      </c>
      <c r="F11" s="165" t="n">
        <f aca="false">D11/B11*100</f>
        <v>76.6361283431248</v>
      </c>
      <c r="G11" s="147"/>
    </row>
    <row r="12" s="170" customFormat="true" ht="24.75" hidden="false" customHeight="true" outlineLevel="0" collapsed="false">
      <c r="A12" s="169" t="s">
        <v>112</v>
      </c>
      <c r="B12" s="137" t="n">
        <v>25.7814</v>
      </c>
      <c r="C12" s="137" t="n">
        <v>27.6848</v>
      </c>
      <c r="D12" s="137" t="n">
        <v>27.5747</v>
      </c>
      <c r="E12" s="165" t="n">
        <f aca="false">D12/C12*100</f>
        <v>99.6023088481766</v>
      </c>
      <c r="F12" s="165" t="n">
        <f aca="false">D12/B12*100</f>
        <v>106.95578983298</v>
      </c>
      <c r="G12" s="147"/>
    </row>
    <row r="13" s="170" customFormat="true" ht="24.75" hidden="false" customHeight="true" outlineLevel="0" collapsed="false">
      <c r="A13" s="169" t="s">
        <v>114</v>
      </c>
      <c r="B13" s="137" t="n">
        <v>1.6426</v>
      </c>
      <c r="C13" s="137" t="n">
        <v>2.513</v>
      </c>
      <c r="D13" s="137" t="n">
        <v>1.5624</v>
      </c>
      <c r="E13" s="165" t="n">
        <f aca="false">D13/C13*100</f>
        <v>62.1727019498607</v>
      </c>
      <c r="F13" s="165" t="n">
        <f aca="false">D13/B13*100</f>
        <v>95.1174966516498</v>
      </c>
      <c r="G13" s="139"/>
    </row>
    <row r="14" s="170" customFormat="true" ht="24.75" hidden="false" customHeight="true" outlineLevel="0" collapsed="false">
      <c r="A14" s="169" t="s">
        <v>130</v>
      </c>
      <c r="B14" s="137" t="n">
        <v>2.9818</v>
      </c>
      <c r="C14" s="137" t="n">
        <v>6.8014</v>
      </c>
      <c r="D14" s="137" t="n">
        <v>3.636</v>
      </c>
      <c r="E14" s="165" t="n">
        <f aca="false">(D14/C14*100)+0</f>
        <v>53.4595818507954</v>
      </c>
      <c r="F14" s="165" t="n">
        <f aca="false">(D14/B14*100)+0</f>
        <v>121.939767925414</v>
      </c>
      <c r="G14" s="147"/>
    </row>
    <row r="15" s="170" customFormat="true" ht="24.75" hidden="false" customHeight="true" outlineLevel="0" collapsed="false">
      <c r="A15" s="196" t="s">
        <v>132</v>
      </c>
      <c r="B15" s="137"/>
      <c r="C15" s="137" t="n">
        <v>0</v>
      </c>
      <c r="D15" s="137" t="n">
        <f aca="false">SUM(D16:D18)</f>
        <v>198.4649</v>
      </c>
      <c r="E15" s="137" t="n">
        <v>0</v>
      </c>
      <c r="F15" s="137" t="n">
        <v>0</v>
      </c>
      <c r="G15" s="171"/>
    </row>
    <row r="16" s="170" customFormat="true" ht="24.75" hidden="false" customHeight="true" outlineLevel="0" collapsed="false">
      <c r="A16" s="143" t="s">
        <v>231</v>
      </c>
      <c r="B16" s="137"/>
      <c r="C16" s="137" t="n">
        <v>0</v>
      </c>
      <c r="D16" s="137" t="n">
        <v>120.3847</v>
      </c>
      <c r="E16" s="137" t="n">
        <v>0</v>
      </c>
      <c r="F16" s="137" t="n">
        <v>0</v>
      </c>
      <c r="G16" s="171"/>
    </row>
    <row r="17" s="170" customFormat="true" ht="24.75" hidden="false" customHeight="true" outlineLevel="0" collapsed="false">
      <c r="A17" s="216" t="s">
        <v>139</v>
      </c>
      <c r="B17" s="137"/>
      <c r="C17" s="137" t="n">
        <v>0</v>
      </c>
      <c r="D17" s="137"/>
      <c r="E17" s="137" t="n">
        <v>0</v>
      </c>
      <c r="F17" s="137" t="n">
        <v>0</v>
      </c>
      <c r="G17" s="171"/>
    </row>
    <row r="18" s="170" customFormat="true" ht="24.75" hidden="false" customHeight="true" outlineLevel="0" collapsed="false">
      <c r="A18" s="146" t="s">
        <v>222</v>
      </c>
      <c r="B18" s="137"/>
      <c r="C18" s="137" t="n">
        <v>0</v>
      </c>
      <c r="D18" s="137" t="n">
        <v>78.0802</v>
      </c>
      <c r="E18" s="137" t="n">
        <v>0</v>
      </c>
      <c r="F18" s="137" t="n">
        <v>0</v>
      </c>
      <c r="G18" s="171"/>
    </row>
    <row r="19" s="170" customFormat="true" ht="24.75" hidden="false" customHeight="true" outlineLevel="0" collapsed="false">
      <c r="A19" s="217"/>
      <c r="B19" s="137"/>
      <c r="C19" s="137" t="n">
        <v>0</v>
      </c>
      <c r="D19" s="137" t="n">
        <v>0</v>
      </c>
      <c r="E19" s="137" t="n">
        <v>0</v>
      </c>
      <c r="F19" s="137" t="n">
        <v>0</v>
      </c>
      <c r="G19" s="171"/>
    </row>
    <row r="20" s="170" customFormat="true" ht="24.75" hidden="false" customHeight="true" outlineLevel="0" collapsed="false">
      <c r="A20" s="217"/>
      <c r="B20" s="137"/>
      <c r="C20" s="137" t="n">
        <v>0</v>
      </c>
      <c r="D20" s="137" t="n">
        <v>0</v>
      </c>
      <c r="E20" s="137" t="n">
        <v>0</v>
      </c>
      <c r="F20" s="137" t="n">
        <v>0</v>
      </c>
      <c r="G20" s="171"/>
    </row>
    <row r="21" s="170" customFormat="true" ht="24.75" hidden="false" customHeight="true" outlineLevel="0" collapsed="false">
      <c r="A21" s="217"/>
      <c r="B21" s="137"/>
      <c r="C21" s="137"/>
      <c r="D21" s="137"/>
      <c r="E21" s="137"/>
      <c r="F21" s="137"/>
      <c r="G21" s="171"/>
    </row>
    <row r="22" s="170" customFormat="true" ht="24.75" hidden="false" customHeight="true" outlineLevel="0" collapsed="false">
      <c r="A22" s="217"/>
      <c r="B22" s="137"/>
      <c r="C22" s="137" t="n">
        <v>0</v>
      </c>
      <c r="D22" s="137" t="n">
        <v>0</v>
      </c>
      <c r="E22" s="137" t="n">
        <v>0</v>
      </c>
      <c r="F22" s="137" t="n">
        <v>0</v>
      </c>
      <c r="G22" s="171"/>
    </row>
    <row r="23" s="170" customFormat="true" ht="24.75" hidden="false" customHeight="true" outlineLevel="0" collapsed="false">
      <c r="A23" s="217"/>
      <c r="B23" s="137"/>
      <c r="C23" s="137" t="n">
        <v>0</v>
      </c>
      <c r="D23" s="137" t="n">
        <v>0</v>
      </c>
      <c r="E23" s="137" t="n">
        <v>0</v>
      </c>
      <c r="F23" s="137" t="n">
        <v>0</v>
      </c>
      <c r="G23" s="171"/>
    </row>
    <row r="24" s="170" customFormat="true" ht="24.75" hidden="false" customHeight="true" outlineLevel="0" collapsed="false">
      <c r="A24" s="217"/>
      <c r="B24" s="137"/>
      <c r="C24" s="137" t="n">
        <v>0</v>
      </c>
      <c r="D24" s="137" t="n">
        <v>0</v>
      </c>
      <c r="E24" s="137" t="n">
        <v>0</v>
      </c>
      <c r="F24" s="137" t="n">
        <v>0</v>
      </c>
      <c r="G24" s="171"/>
    </row>
    <row r="25" s="170" customFormat="true" ht="24.75" hidden="false" customHeight="true" outlineLevel="0" collapsed="false">
      <c r="A25" s="217"/>
      <c r="B25" s="137"/>
      <c r="C25" s="137" t="n">
        <v>0</v>
      </c>
      <c r="D25" s="137" t="n">
        <v>0</v>
      </c>
      <c r="E25" s="137" t="n">
        <v>0</v>
      </c>
      <c r="F25" s="137" t="n">
        <v>0</v>
      </c>
      <c r="G25" s="171"/>
    </row>
    <row r="26" s="170" customFormat="true" ht="24.75" hidden="false" customHeight="true" outlineLevel="0" collapsed="false">
      <c r="A26" s="217"/>
      <c r="B26" s="137"/>
      <c r="C26" s="137" t="n">
        <v>0</v>
      </c>
      <c r="D26" s="137" t="n">
        <v>0</v>
      </c>
      <c r="E26" s="137" t="n">
        <v>0</v>
      </c>
      <c r="F26" s="137" t="n">
        <v>0</v>
      </c>
      <c r="G26" s="171"/>
    </row>
    <row r="27" s="170" customFormat="true" ht="24.75" hidden="false" customHeight="true" outlineLevel="0" collapsed="false">
      <c r="A27" s="217"/>
      <c r="B27" s="137"/>
      <c r="C27" s="137" t="n">
        <v>0</v>
      </c>
      <c r="D27" s="137" t="n">
        <v>0</v>
      </c>
      <c r="E27" s="137" t="n">
        <v>0</v>
      </c>
      <c r="F27" s="137" t="n">
        <v>0</v>
      </c>
      <c r="G27" s="171"/>
    </row>
    <row r="28" s="170" customFormat="true" ht="24.75" hidden="false" customHeight="true" outlineLevel="0" collapsed="false">
      <c r="A28" s="217"/>
      <c r="B28" s="137"/>
      <c r="C28" s="137" t="n">
        <v>0</v>
      </c>
      <c r="D28" s="137" t="n">
        <v>0</v>
      </c>
      <c r="E28" s="137" t="n">
        <v>0</v>
      </c>
      <c r="F28" s="137" t="n">
        <v>0</v>
      </c>
      <c r="G28" s="171"/>
    </row>
    <row r="29" s="170" customFormat="true" ht="24.75" hidden="false" customHeight="true" outlineLevel="0" collapsed="false">
      <c r="A29" s="217"/>
      <c r="B29" s="137"/>
      <c r="C29" s="137" t="n">
        <v>0</v>
      </c>
      <c r="D29" s="137" t="n">
        <v>0</v>
      </c>
      <c r="E29" s="137" t="n">
        <v>0</v>
      </c>
      <c r="F29" s="137" t="n">
        <v>0</v>
      </c>
      <c r="G29" s="171"/>
    </row>
    <row r="30" s="219" customFormat="true" ht="21.6" hidden="false" customHeight="true" outlineLevel="0" collapsed="false">
      <c r="A30" s="218" t="s">
        <v>223</v>
      </c>
      <c r="B30" s="152"/>
      <c r="C30" s="152" t="n">
        <v>0</v>
      </c>
      <c r="D30" s="152" t="n">
        <f aca="false">D5+D15</f>
        <v>240.6035</v>
      </c>
      <c r="E30" s="152" t="n">
        <v>0</v>
      </c>
      <c r="F30" s="152" t="n">
        <v>0</v>
      </c>
      <c r="G30" s="203"/>
    </row>
    <row r="31" s="219" customFormat="true" ht="21.6" hidden="false" customHeight="true" outlineLevel="0" collapsed="false">
      <c r="A31" s="220"/>
      <c r="B31" s="221"/>
      <c r="C31" s="221"/>
      <c r="D31" s="221"/>
      <c r="E31" s="222"/>
      <c r="F31" s="223"/>
    </row>
    <row r="32" s="219" customFormat="true" ht="21.6" hidden="false" customHeight="true" outlineLevel="0" collapsed="false">
      <c r="A32" s="220"/>
      <c r="B32" s="221"/>
      <c r="C32" s="221"/>
      <c r="D32" s="221"/>
      <c r="E32" s="222"/>
      <c r="F32" s="223"/>
    </row>
    <row r="33" s="219" customFormat="true" ht="21.6" hidden="false" customHeight="true" outlineLevel="0" collapsed="false">
      <c r="A33" s="220"/>
      <c r="B33" s="221"/>
      <c r="C33" s="221"/>
      <c r="D33" s="221"/>
      <c r="E33" s="222"/>
      <c r="F33" s="223"/>
    </row>
    <row r="34" s="219" customFormat="true" ht="21.6" hidden="false" customHeight="true" outlineLevel="0" collapsed="false">
      <c r="A34" s="220"/>
      <c r="B34" s="221"/>
      <c r="C34" s="221"/>
      <c r="D34" s="221"/>
      <c r="E34" s="222"/>
      <c r="F34" s="223"/>
    </row>
    <row r="35" s="219" customFormat="true" ht="21.6" hidden="false" customHeight="true" outlineLevel="0" collapsed="false">
      <c r="A35" s="220"/>
      <c r="B35" s="221"/>
      <c r="C35" s="221"/>
      <c r="D35" s="221"/>
      <c r="E35" s="222"/>
      <c r="F35" s="223"/>
    </row>
    <row r="36" s="219" customFormat="true" ht="21.6" hidden="false" customHeight="true" outlineLevel="0" collapsed="false">
      <c r="A36" s="220"/>
      <c r="B36" s="221"/>
      <c r="C36" s="221"/>
      <c r="D36" s="221"/>
      <c r="E36" s="222"/>
      <c r="F36" s="223"/>
    </row>
    <row r="37" s="219" customFormat="true" ht="21.6" hidden="false" customHeight="true" outlineLevel="0" collapsed="false">
      <c r="A37" s="220"/>
      <c r="B37" s="221"/>
      <c r="C37" s="221"/>
      <c r="D37" s="221"/>
      <c r="E37" s="222"/>
      <c r="F37" s="223"/>
    </row>
    <row r="38" s="219" customFormat="true" ht="21.6" hidden="false" customHeight="true" outlineLevel="0" collapsed="false">
      <c r="A38" s="220"/>
      <c r="B38" s="224"/>
      <c r="C38" s="221"/>
      <c r="D38" s="221"/>
      <c r="E38" s="222"/>
      <c r="F38" s="223"/>
    </row>
    <row r="39" s="219" customFormat="true" ht="21.6" hidden="false" customHeight="true" outlineLevel="0" collapsed="false">
      <c r="A39" s="220"/>
      <c r="B39" s="221"/>
      <c r="C39" s="221"/>
      <c r="D39" s="221"/>
      <c r="E39" s="222"/>
      <c r="F39" s="223"/>
    </row>
    <row r="40" s="219" customFormat="true" ht="21.6" hidden="false" customHeight="true" outlineLevel="0" collapsed="false">
      <c r="A40" s="220"/>
      <c r="B40" s="221"/>
      <c r="C40" s="221"/>
      <c r="D40" s="221"/>
      <c r="E40" s="222"/>
      <c r="F40" s="223"/>
    </row>
    <row r="41" customFormat="false" ht="21.6" hidden="false" customHeight="true" outlineLevel="0" collapsed="false">
      <c r="A41" s="220"/>
      <c r="B41" s="221"/>
      <c r="C41" s="221"/>
      <c r="D41" s="221"/>
      <c r="E41" s="222"/>
      <c r="F41" s="223"/>
      <c r="G41" s="219"/>
    </row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</sheetData>
  <mergeCells count="8">
    <mergeCell ref="A1:G1"/>
    <mergeCell ref="D2:E2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43.24"/>
    <col collapsed="false" customWidth="true" hidden="false" outlineLevel="0" max="5" min="2" style="7" width="10.12"/>
  </cols>
  <sheetData>
    <row r="1" s="226" customFormat="true" ht="36" hidden="false" customHeight="true" outlineLevel="0" collapsed="false">
      <c r="A1" s="225" t="s">
        <v>232</v>
      </c>
      <c r="B1" s="225"/>
      <c r="C1" s="225"/>
      <c r="D1" s="225"/>
      <c r="E1" s="225"/>
    </row>
    <row r="2" s="229" customFormat="true" ht="21" hidden="false" customHeight="true" outlineLevel="0" collapsed="false">
      <c r="A2" s="227"/>
      <c r="B2" s="228"/>
      <c r="C2" s="228"/>
      <c r="D2" s="35" t="s">
        <v>32</v>
      </c>
      <c r="E2" s="35"/>
    </row>
    <row r="3" s="234" customFormat="true" ht="33.75" hidden="false" customHeight="true" outlineLevel="0" collapsed="false">
      <c r="A3" s="230" t="s">
        <v>33</v>
      </c>
      <c r="B3" s="231" t="s">
        <v>233</v>
      </c>
      <c r="C3" s="231" t="s">
        <v>234</v>
      </c>
      <c r="D3" s="232" t="s">
        <v>235</v>
      </c>
      <c r="E3" s="233" t="s">
        <v>37</v>
      </c>
    </row>
    <row r="4" s="229" customFormat="true" ht="18.75" hidden="false" customHeight="true" outlineLevel="0" collapsed="false">
      <c r="A4" s="235" t="s">
        <v>41</v>
      </c>
      <c r="B4" s="236" t="n">
        <f aca="false">B5+B20</f>
        <v>1156.9616</v>
      </c>
      <c r="C4" s="236" t="n">
        <f aca="false">C5+C20</f>
        <v>1249.5188</v>
      </c>
      <c r="D4" s="237" t="n">
        <f aca="false">C4/B4*100</f>
        <v>108.000023509855</v>
      </c>
      <c r="E4" s="238"/>
    </row>
    <row r="5" s="234" customFormat="true" ht="18.75" hidden="false" customHeight="true" outlineLevel="0" collapsed="false">
      <c r="A5" s="47" t="s">
        <v>43</v>
      </c>
      <c r="B5" s="239" t="n">
        <f aca="false">SUM(B6:B19)</f>
        <v>856.4084</v>
      </c>
      <c r="C5" s="239" t="n">
        <f aca="false">SUM(C6:C19)</f>
        <v>940.8049</v>
      </c>
      <c r="D5" s="237" t="n">
        <f aca="false">C5/B5*100</f>
        <v>109.854702499415</v>
      </c>
      <c r="E5" s="238"/>
    </row>
    <row r="6" s="229" customFormat="true" ht="18.75" hidden="false" customHeight="true" outlineLevel="0" collapsed="false">
      <c r="A6" s="49" t="s">
        <v>44</v>
      </c>
      <c r="B6" s="239" t="n">
        <v>119.5806</v>
      </c>
      <c r="C6" s="239" t="n">
        <v>135.2002</v>
      </c>
      <c r="D6" s="237" t="n">
        <f aca="false">C6/B6*100</f>
        <v>113.061984970806</v>
      </c>
      <c r="E6" s="139" t="s">
        <v>236</v>
      </c>
    </row>
    <row r="7" s="229" customFormat="true" ht="18.75" hidden="false" customHeight="true" outlineLevel="0" collapsed="false">
      <c r="A7" s="49" t="s">
        <v>149</v>
      </c>
      <c r="B7" s="239" t="n">
        <v>245.0939</v>
      </c>
      <c r="C7" s="239" t="n">
        <v>266.5561</v>
      </c>
      <c r="D7" s="237" t="n">
        <f aca="false">C7/B7*100</f>
        <v>108.75672548358</v>
      </c>
      <c r="E7" s="139" t="s">
        <v>236</v>
      </c>
    </row>
    <row r="8" s="229" customFormat="true" ht="18.75" hidden="false" customHeight="true" outlineLevel="0" collapsed="false">
      <c r="A8" s="49" t="s">
        <v>150</v>
      </c>
      <c r="B8" s="239" t="n">
        <v>121.858</v>
      </c>
      <c r="C8" s="239" t="n">
        <v>137.1899</v>
      </c>
      <c r="D8" s="237" t="n">
        <f aca="false">C8/B8*100</f>
        <v>112.581775509199</v>
      </c>
      <c r="E8" s="238"/>
    </row>
    <row r="9" s="229" customFormat="true" ht="18.75" hidden="false" customHeight="true" outlineLevel="0" collapsed="false">
      <c r="A9" s="49" t="s">
        <v>151</v>
      </c>
      <c r="B9" s="239" t="n">
        <v>28.0592</v>
      </c>
      <c r="C9" s="239" t="n">
        <v>31.4079</v>
      </c>
      <c r="D9" s="237" t="n">
        <f aca="false">C9/B9*100</f>
        <v>111.934410104351</v>
      </c>
      <c r="E9" s="238"/>
    </row>
    <row r="10" s="229" customFormat="true" ht="18.75" hidden="false" customHeight="true" outlineLevel="0" collapsed="false">
      <c r="A10" s="49" t="s">
        <v>50</v>
      </c>
      <c r="B10" s="239" t="n">
        <v>14.7811</v>
      </c>
      <c r="C10" s="239" t="n">
        <v>15.0025</v>
      </c>
      <c r="D10" s="237" t="n">
        <f aca="false">C10/B10*100</f>
        <v>101.497858752055</v>
      </c>
      <c r="E10" s="238"/>
    </row>
    <row r="11" s="229" customFormat="true" ht="18.75" hidden="false" customHeight="true" outlineLevel="0" collapsed="false">
      <c r="A11" s="49" t="s">
        <v>153</v>
      </c>
      <c r="B11" s="239" t="n">
        <v>66.5748</v>
      </c>
      <c r="C11" s="239" t="n">
        <v>73.2172</v>
      </c>
      <c r="D11" s="237" t="n">
        <f aca="false">C11/B11*100</f>
        <v>109.977348786628</v>
      </c>
      <c r="E11" s="238"/>
    </row>
    <row r="12" s="229" customFormat="true" ht="18.75" hidden="false" customHeight="true" outlineLevel="0" collapsed="false">
      <c r="A12" s="49" t="s">
        <v>53</v>
      </c>
      <c r="B12" s="239" t="n">
        <v>22.8925</v>
      </c>
      <c r="C12" s="239" t="n">
        <v>24.4949</v>
      </c>
      <c r="D12" s="237" t="n">
        <f aca="false">C12/B12*100</f>
        <v>106.999672381784</v>
      </c>
      <c r="E12" s="238"/>
    </row>
    <row r="13" s="229" customFormat="true" ht="18.75" hidden="false" customHeight="true" outlineLevel="0" collapsed="false">
      <c r="A13" s="49" t="s">
        <v>54</v>
      </c>
      <c r="B13" s="239" t="n">
        <v>11.7963</v>
      </c>
      <c r="C13" s="239" t="n">
        <v>13.2004</v>
      </c>
      <c r="D13" s="237" t="n">
        <f aca="false">C13/B13*100</f>
        <v>111.902884802862</v>
      </c>
      <c r="E13" s="238"/>
    </row>
    <row r="14" s="229" customFormat="true" ht="18.75" hidden="false" customHeight="true" outlineLevel="0" collapsed="false">
      <c r="A14" s="49" t="s">
        <v>237</v>
      </c>
      <c r="B14" s="239" t="n">
        <v>27.6401</v>
      </c>
      <c r="C14" s="239" t="n">
        <v>29.9895</v>
      </c>
      <c r="D14" s="237" t="n">
        <f aca="false">C14/B14*100</f>
        <v>108.499969247579</v>
      </c>
      <c r="E14" s="46"/>
    </row>
    <row r="15" s="229" customFormat="true" ht="18.75" hidden="false" customHeight="true" outlineLevel="0" collapsed="false">
      <c r="A15" s="49" t="s">
        <v>57</v>
      </c>
      <c r="B15" s="239" t="n">
        <v>40.412</v>
      </c>
      <c r="C15" s="239" t="n">
        <v>44.4939</v>
      </c>
      <c r="D15" s="237" t="n">
        <f aca="false">C15/B15*100</f>
        <v>110.100712659606</v>
      </c>
      <c r="E15" s="238"/>
    </row>
    <row r="16" s="229" customFormat="true" ht="18.75" hidden="false" customHeight="true" outlineLevel="0" collapsed="false">
      <c r="A16" s="49" t="s">
        <v>58</v>
      </c>
      <c r="B16" s="239" t="n">
        <v>9.44</v>
      </c>
      <c r="C16" s="239" t="n">
        <v>10.9974</v>
      </c>
      <c r="D16" s="237" t="n">
        <f aca="false">C16/B16*100</f>
        <v>116.497881355932</v>
      </c>
      <c r="E16" s="238"/>
    </row>
    <row r="17" s="229" customFormat="true" ht="18.75" hidden="false" customHeight="true" outlineLevel="0" collapsed="false">
      <c r="A17" s="49" t="s">
        <v>238</v>
      </c>
      <c r="B17" s="239" t="n">
        <v>66.132</v>
      </c>
      <c r="C17" s="239" t="n">
        <v>68.0553</v>
      </c>
      <c r="D17" s="237" t="n">
        <f aca="false">C17/B17*100</f>
        <v>102.90827436037</v>
      </c>
      <c r="E17" s="46"/>
    </row>
    <row r="18" s="229" customFormat="true" ht="18.75" hidden="false" customHeight="true" outlineLevel="0" collapsed="false">
      <c r="A18" s="49" t="s">
        <v>60</v>
      </c>
      <c r="B18" s="239" t="n">
        <v>80.8148</v>
      </c>
      <c r="C18" s="239" t="n">
        <v>89.6</v>
      </c>
      <c r="D18" s="237" t="n">
        <f aca="false">C18/B18*100</f>
        <v>110.870781094552</v>
      </c>
      <c r="E18" s="46"/>
    </row>
    <row r="19" s="229" customFormat="true" ht="18.75" hidden="false" customHeight="true" outlineLevel="0" collapsed="false">
      <c r="A19" s="109" t="s">
        <v>239</v>
      </c>
      <c r="B19" s="239" t="n">
        <v>1.3331</v>
      </c>
      <c r="C19" s="239" t="n">
        <v>1.3997</v>
      </c>
      <c r="D19" s="237" t="n">
        <f aca="false">C19/B19*100</f>
        <v>104.995874277999</v>
      </c>
      <c r="E19" s="46"/>
    </row>
    <row r="20" s="229" customFormat="true" ht="18.75" hidden="false" customHeight="true" outlineLevel="0" collapsed="false">
      <c r="A20" s="47" t="s">
        <v>63</v>
      </c>
      <c r="B20" s="240" t="n">
        <f aca="false">SUM(B21:B26)</f>
        <v>300.5532</v>
      </c>
      <c r="C20" s="240" t="n">
        <f aca="false">SUM(C21:C26)</f>
        <v>308.7139</v>
      </c>
      <c r="D20" s="237" t="n">
        <f aca="false">C20/B20*100</f>
        <v>102.715226455749</v>
      </c>
      <c r="E20" s="241"/>
    </row>
    <row r="21" s="229" customFormat="true" ht="18.75" hidden="false" customHeight="true" outlineLevel="0" collapsed="false">
      <c r="A21" s="49" t="s">
        <v>64</v>
      </c>
      <c r="B21" s="239" t="n">
        <v>51.4009</v>
      </c>
      <c r="C21" s="239" t="n">
        <v>54.3075</v>
      </c>
      <c r="D21" s="237" t="n">
        <f aca="false">C21/B21*100</f>
        <v>105.654764799838</v>
      </c>
      <c r="E21" s="242"/>
    </row>
    <row r="22" s="229" customFormat="true" ht="18.75" hidden="false" customHeight="true" outlineLevel="0" collapsed="false">
      <c r="A22" s="49" t="s">
        <v>156</v>
      </c>
      <c r="B22" s="239" t="n">
        <v>84.9676</v>
      </c>
      <c r="C22" s="239" t="n">
        <v>84.6676</v>
      </c>
      <c r="D22" s="237" t="n">
        <f aca="false">C22/B22*100</f>
        <v>99.6469242393571</v>
      </c>
      <c r="E22" s="139" t="s">
        <v>240</v>
      </c>
    </row>
    <row r="23" s="229" customFormat="true" ht="18.75" hidden="false" customHeight="true" outlineLevel="0" collapsed="false">
      <c r="A23" s="49" t="s">
        <v>67</v>
      </c>
      <c r="B23" s="239" t="n">
        <v>40.8702</v>
      </c>
      <c r="C23" s="239" t="n">
        <v>37.9245</v>
      </c>
      <c r="D23" s="237" t="n">
        <f aca="false">C23/B23*100</f>
        <v>92.7925481157421</v>
      </c>
      <c r="E23" s="139" t="s">
        <v>241</v>
      </c>
    </row>
    <row r="24" s="229" customFormat="true" ht="18.75" hidden="false" customHeight="true" outlineLevel="0" collapsed="false">
      <c r="A24" s="49" t="s">
        <v>157</v>
      </c>
      <c r="B24" s="239" t="n">
        <f aca="false">(242600-20716-2)/10000</f>
        <v>22.1882</v>
      </c>
      <c r="C24" s="239" t="n">
        <v>22.1883</v>
      </c>
      <c r="D24" s="237" t="n">
        <f aca="false">C24/B24*100</f>
        <v>100.000450690006</v>
      </c>
      <c r="E24" s="139"/>
    </row>
    <row r="25" s="229" customFormat="true" ht="18.75" hidden="false" customHeight="true" outlineLevel="0" collapsed="false">
      <c r="A25" s="49" t="s">
        <v>70</v>
      </c>
      <c r="B25" s="239" t="n">
        <v>86.6279</v>
      </c>
      <c r="C25" s="239" t="n">
        <v>99.0979</v>
      </c>
      <c r="D25" s="237" t="n">
        <f aca="false">C25/B25*100</f>
        <v>114.39490048818</v>
      </c>
      <c r="E25" s="139" t="s">
        <v>242</v>
      </c>
    </row>
    <row r="26" s="229" customFormat="true" ht="18.75" hidden="false" customHeight="true" outlineLevel="0" collapsed="false">
      <c r="A26" s="49" t="s">
        <v>72</v>
      </c>
      <c r="B26" s="239" t="n">
        <v>14.4984</v>
      </c>
      <c r="C26" s="239" t="n">
        <v>10.5281</v>
      </c>
      <c r="D26" s="237" t="n">
        <f aca="false">C26/B26*100</f>
        <v>72.6155989626442</v>
      </c>
      <c r="E26" s="139" t="s">
        <v>243</v>
      </c>
    </row>
    <row r="27" s="229" customFormat="true" ht="18.75" hidden="false" customHeight="true" outlineLevel="0" collapsed="false">
      <c r="A27" s="235" t="s">
        <v>74</v>
      </c>
      <c r="B27" s="243" t="n">
        <v>108</v>
      </c>
      <c r="C27" s="243" t="n">
        <v>108</v>
      </c>
      <c r="D27" s="110" t="n">
        <f aca="false">C27/B27*100</f>
        <v>100</v>
      </c>
      <c r="E27" s="46"/>
    </row>
    <row r="28" s="229" customFormat="true" ht="18.75" hidden="false" customHeight="true" outlineLevel="0" collapsed="false">
      <c r="A28" s="244" t="s">
        <v>75</v>
      </c>
      <c r="B28" s="110"/>
      <c r="C28" s="110" t="n">
        <f aca="false">C29+C33+C34+C35</f>
        <v>1129.1446</v>
      </c>
      <c r="D28" s="110"/>
      <c r="E28" s="245"/>
    </row>
    <row r="29" s="229" customFormat="true" ht="18.75" hidden="false" customHeight="true" outlineLevel="0" collapsed="false">
      <c r="A29" s="246" t="s">
        <v>76</v>
      </c>
      <c r="B29" s="110"/>
      <c r="C29" s="110" t="n">
        <f aca="false">SUM(C30,C31,C32)</f>
        <v>1103.5022</v>
      </c>
      <c r="D29" s="110"/>
      <c r="E29" s="245"/>
    </row>
    <row r="30" s="229" customFormat="true" ht="18.75" hidden="false" customHeight="true" outlineLevel="0" collapsed="false">
      <c r="A30" s="247" t="s">
        <v>77</v>
      </c>
      <c r="B30" s="110"/>
      <c r="C30" s="110" t="n">
        <f aca="false">附表二!B6</f>
        <v>129.4448</v>
      </c>
      <c r="D30" s="110"/>
      <c r="E30" s="245"/>
    </row>
    <row r="31" s="229" customFormat="true" ht="18.75" hidden="false" customHeight="true" outlineLevel="0" collapsed="false">
      <c r="A31" s="247" t="s">
        <v>78</v>
      </c>
      <c r="B31" s="110"/>
      <c r="C31" s="110" t="n">
        <f aca="false">附表二!B10</f>
        <v>743.9855</v>
      </c>
      <c r="D31" s="110"/>
      <c r="E31" s="245"/>
    </row>
    <row r="32" s="229" customFormat="true" ht="18.75" hidden="false" customHeight="true" outlineLevel="0" collapsed="false">
      <c r="A32" s="247" t="s">
        <v>79</v>
      </c>
      <c r="B32" s="110"/>
      <c r="C32" s="110" t="n">
        <f aca="false">附表二!B27</f>
        <v>230.0719</v>
      </c>
      <c r="D32" s="110"/>
      <c r="E32" s="245"/>
    </row>
    <row r="33" s="229" customFormat="true" ht="18.75" hidden="false" customHeight="true" outlineLevel="0" collapsed="false">
      <c r="A33" s="57" t="s">
        <v>244</v>
      </c>
      <c r="B33" s="79"/>
      <c r="C33" s="110" t="n">
        <f aca="false">(19803+59580-10)/10000</f>
        <v>7.9373</v>
      </c>
      <c r="D33" s="110"/>
      <c r="E33" s="248"/>
    </row>
    <row r="34" s="229" customFormat="true" ht="18.75" hidden="false" customHeight="true" outlineLevel="0" collapsed="false">
      <c r="A34" s="57" t="s">
        <v>245</v>
      </c>
      <c r="B34" s="79"/>
      <c r="C34" s="110" t="n">
        <v>17.5063</v>
      </c>
      <c r="D34" s="110"/>
      <c r="E34" s="46" t="s">
        <v>141</v>
      </c>
    </row>
    <row r="35" s="229" customFormat="true" ht="18.75" hidden="false" customHeight="true" outlineLevel="0" collapsed="false">
      <c r="A35" s="57" t="s">
        <v>246</v>
      </c>
      <c r="B35" s="79"/>
      <c r="C35" s="110" t="n">
        <v>0.1988</v>
      </c>
      <c r="D35" s="110"/>
      <c r="E35" s="242"/>
    </row>
    <row r="36" s="229" customFormat="true" ht="18.75" hidden="false" customHeight="true" outlineLevel="0" collapsed="false">
      <c r="A36" s="249"/>
      <c r="B36" s="79"/>
      <c r="C36" s="110"/>
      <c r="D36" s="110"/>
      <c r="E36" s="242"/>
    </row>
    <row r="37" s="229" customFormat="true" ht="18.75" hidden="false" customHeight="true" outlineLevel="0" collapsed="false">
      <c r="A37" s="249"/>
      <c r="B37" s="79"/>
      <c r="C37" s="110"/>
      <c r="D37" s="110"/>
      <c r="E37" s="242"/>
    </row>
    <row r="38" s="229" customFormat="true" ht="18.75" hidden="false" customHeight="true" outlineLevel="0" collapsed="false">
      <c r="A38" s="250" t="s">
        <v>87</v>
      </c>
      <c r="B38" s="90"/>
      <c r="C38" s="251" t="n">
        <f aca="false">SUM(C4,C27,C28)</f>
        <v>2486.6634</v>
      </c>
      <c r="D38" s="252"/>
      <c r="E38" s="253"/>
    </row>
    <row r="39" s="254" customFormat="true" ht="14.25" hidden="false" customHeight="fals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5" width="35.62"/>
    <col collapsed="false" customWidth="true" hidden="false" outlineLevel="0" max="5" min="2" style="255" width="11.62"/>
    <col collapsed="false" customWidth="false" hidden="false" outlineLevel="0" max="7" min="6" style="255" width="8.99"/>
    <col collapsed="false" customWidth="true" hidden="false" outlineLevel="0" max="8" min="8" style="255" width="12.12"/>
    <col collapsed="false" customWidth="false" hidden="false" outlineLevel="0" max="257" min="9" style="255" width="8.99"/>
  </cols>
  <sheetData>
    <row r="1" s="226" customFormat="true" ht="36" hidden="false" customHeight="true" outlineLevel="0" collapsed="false">
      <c r="A1" s="16" t="s">
        <v>247</v>
      </c>
      <c r="B1" s="16"/>
      <c r="C1" s="16"/>
      <c r="D1" s="16"/>
      <c r="E1" s="16"/>
    </row>
    <row r="2" s="229" customFormat="true" ht="21" hidden="false" customHeight="true" outlineLevel="0" collapsed="false">
      <c r="D2" s="35" t="s">
        <v>32</v>
      </c>
      <c r="E2" s="35"/>
    </row>
    <row r="3" s="234" customFormat="true" ht="33" hidden="false" customHeight="true" outlineLevel="0" collapsed="false">
      <c r="A3" s="230" t="s">
        <v>33</v>
      </c>
      <c r="B3" s="256" t="s">
        <v>248</v>
      </c>
      <c r="C3" s="256" t="s">
        <v>234</v>
      </c>
      <c r="D3" s="257" t="s">
        <v>235</v>
      </c>
      <c r="E3" s="233" t="s">
        <v>37</v>
      </c>
    </row>
    <row r="4" s="260" customFormat="true" ht="18.75" hidden="false" customHeight="true" outlineLevel="0" collapsed="false">
      <c r="A4" s="258" t="s">
        <v>92</v>
      </c>
      <c r="B4" s="259" t="n">
        <v>2322.136165</v>
      </c>
      <c r="C4" s="259" t="n">
        <v>2441.35</v>
      </c>
      <c r="D4" s="237" t="n">
        <v>106.417890163575</v>
      </c>
      <c r="E4" s="46" t="s">
        <v>249</v>
      </c>
    </row>
    <row r="5" s="263" customFormat="true" ht="18.75" hidden="false" customHeight="true" outlineLevel="0" collapsed="false">
      <c r="A5" s="261" t="s">
        <v>250</v>
      </c>
      <c r="B5" s="259" t="n">
        <v>235.7836</v>
      </c>
      <c r="C5" s="259" t="n">
        <v>242.7507</v>
      </c>
      <c r="D5" s="237" t="n">
        <v>103</v>
      </c>
      <c r="E5" s="262"/>
    </row>
    <row r="6" s="260" customFormat="true" ht="18.75" hidden="false" customHeight="true" outlineLevel="0" collapsed="false">
      <c r="A6" s="264" t="s">
        <v>251</v>
      </c>
      <c r="B6" s="259" t="n">
        <v>6.4677</v>
      </c>
      <c r="C6" s="259" t="n">
        <v>6.6673</v>
      </c>
      <c r="D6" s="237" t="n">
        <v>103.5</v>
      </c>
      <c r="E6" s="262"/>
    </row>
    <row r="7" s="260" customFormat="true" ht="18.75" hidden="false" customHeight="true" outlineLevel="0" collapsed="false">
      <c r="A7" s="264" t="s">
        <v>252</v>
      </c>
      <c r="B7" s="259" t="n">
        <v>128.7639</v>
      </c>
      <c r="C7" s="259" t="n">
        <v>133.499</v>
      </c>
      <c r="D7" s="237" t="n">
        <v>104</v>
      </c>
      <c r="E7" s="46"/>
    </row>
    <row r="8" s="260" customFormat="true" ht="18.75" hidden="false" customHeight="true" outlineLevel="0" collapsed="false">
      <c r="A8" s="264" t="s">
        <v>253</v>
      </c>
      <c r="B8" s="259" t="n">
        <v>379.7866</v>
      </c>
      <c r="C8" s="259" t="n">
        <v>402.4937</v>
      </c>
      <c r="D8" s="237" t="n">
        <v>106.5</v>
      </c>
      <c r="E8" s="262"/>
    </row>
    <row r="9" s="260" customFormat="true" ht="18.75" hidden="false" customHeight="true" outlineLevel="0" collapsed="false">
      <c r="A9" s="264" t="s">
        <v>254</v>
      </c>
      <c r="B9" s="259" t="n">
        <v>35.8616</v>
      </c>
      <c r="C9" s="259" t="n">
        <v>39.4091</v>
      </c>
      <c r="D9" s="237" t="n">
        <v>110</v>
      </c>
      <c r="E9" s="46" t="s">
        <v>255</v>
      </c>
    </row>
    <row r="10" s="260" customFormat="true" ht="18.75" hidden="false" customHeight="true" outlineLevel="0" collapsed="false">
      <c r="A10" s="264" t="s">
        <v>256</v>
      </c>
      <c r="B10" s="259" t="n">
        <v>49.666</v>
      </c>
      <c r="C10" s="259" t="n">
        <v>52.0349</v>
      </c>
      <c r="D10" s="237" t="n">
        <v>105</v>
      </c>
      <c r="E10" s="262"/>
    </row>
    <row r="11" s="260" customFormat="true" ht="18.75" hidden="false" customHeight="true" outlineLevel="0" collapsed="false">
      <c r="A11" s="264" t="s">
        <v>257</v>
      </c>
      <c r="B11" s="259" t="n">
        <v>324.5601</v>
      </c>
      <c r="C11" s="259" t="n">
        <v>334.8507</v>
      </c>
      <c r="D11" s="237" t="n">
        <v>106.5</v>
      </c>
      <c r="E11" s="46"/>
    </row>
    <row r="12" s="260" customFormat="true" ht="18.75" hidden="false" customHeight="true" outlineLevel="0" collapsed="false">
      <c r="A12" s="264" t="s">
        <v>258</v>
      </c>
      <c r="B12" s="259" t="n">
        <v>178.5748</v>
      </c>
      <c r="C12" s="259" t="n">
        <v>187.596</v>
      </c>
      <c r="D12" s="237" t="n">
        <v>106.6</v>
      </c>
      <c r="E12" s="46"/>
    </row>
    <row r="13" s="260" customFormat="true" ht="18.75" hidden="false" customHeight="true" outlineLevel="0" collapsed="false">
      <c r="A13" s="264" t="s">
        <v>259</v>
      </c>
      <c r="B13" s="259" t="n">
        <v>78.4476</v>
      </c>
      <c r="C13" s="259" t="n">
        <v>80.2965</v>
      </c>
      <c r="D13" s="237" t="n">
        <v>104</v>
      </c>
      <c r="E13" s="46"/>
    </row>
    <row r="14" s="260" customFormat="true" ht="18.75" hidden="false" customHeight="true" outlineLevel="0" collapsed="false">
      <c r="A14" s="264" t="s">
        <v>260</v>
      </c>
      <c r="B14" s="259" t="n">
        <v>192.343</v>
      </c>
      <c r="C14" s="259" t="n">
        <v>201.9602</v>
      </c>
      <c r="D14" s="237" t="n">
        <v>105</v>
      </c>
      <c r="E14" s="265"/>
    </row>
    <row r="15" s="260" customFormat="true" ht="18.75" hidden="false" customHeight="true" outlineLevel="0" collapsed="false">
      <c r="A15" s="264" t="s">
        <v>261</v>
      </c>
      <c r="B15" s="259" t="n">
        <v>190.3122</v>
      </c>
      <c r="C15" s="259" t="n">
        <v>198.0154</v>
      </c>
      <c r="D15" s="237" t="n">
        <v>106.4</v>
      </c>
      <c r="E15" s="46"/>
    </row>
    <row r="16" s="260" customFormat="true" ht="18.75" hidden="false" customHeight="true" outlineLevel="0" collapsed="false">
      <c r="A16" s="264" t="s">
        <v>262</v>
      </c>
      <c r="B16" s="259" t="n">
        <v>127.5031</v>
      </c>
      <c r="C16" s="259" t="n">
        <v>131.7303</v>
      </c>
      <c r="D16" s="237" t="n">
        <v>105.5</v>
      </c>
      <c r="E16" s="46"/>
    </row>
    <row r="17" s="260" customFormat="true" ht="18.75" hidden="false" customHeight="true" outlineLevel="0" collapsed="false">
      <c r="A17" s="264" t="s">
        <v>263</v>
      </c>
      <c r="B17" s="259" t="n">
        <v>69.1872</v>
      </c>
      <c r="C17" s="259" t="n">
        <v>71.2023</v>
      </c>
      <c r="D17" s="237" t="n">
        <v>103</v>
      </c>
      <c r="E17" s="265"/>
    </row>
    <row r="18" s="260" customFormat="true" ht="18.75" hidden="false" customHeight="true" outlineLevel="0" collapsed="false">
      <c r="A18" s="264" t="s">
        <v>264</v>
      </c>
      <c r="B18" s="259" t="n">
        <v>14.031865</v>
      </c>
      <c r="C18" s="259" t="n">
        <v>14.3851</v>
      </c>
      <c r="D18" s="237" t="n">
        <v>103</v>
      </c>
      <c r="E18" s="265"/>
    </row>
    <row r="19" s="260" customFormat="true" ht="18.75" hidden="false" customHeight="true" outlineLevel="0" collapsed="false">
      <c r="A19" s="264" t="s">
        <v>265</v>
      </c>
      <c r="B19" s="259" t="n">
        <v>5.5034</v>
      </c>
      <c r="C19" s="259" t="n">
        <v>5.7235</v>
      </c>
      <c r="D19" s="237" t="n">
        <v>104</v>
      </c>
      <c r="E19" s="265"/>
    </row>
    <row r="20" s="260" customFormat="true" ht="18.75" hidden="false" customHeight="true" outlineLevel="0" collapsed="false">
      <c r="A20" s="264" t="s">
        <v>120</v>
      </c>
      <c r="B20" s="259" t="n">
        <v>2.2167</v>
      </c>
      <c r="C20" s="259" t="n">
        <v>2.394</v>
      </c>
      <c r="D20" s="237" t="n">
        <v>108</v>
      </c>
      <c r="E20" s="46" t="s">
        <v>266</v>
      </c>
    </row>
    <row r="21" s="260" customFormat="true" ht="18.75" hidden="false" customHeight="true" outlineLevel="0" collapsed="false">
      <c r="A21" s="264" t="s">
        <v>267</v>
      </c>
      <c r="B21" s="259" t="n">
        <v>16.1993</v>
      </c>
      <c r="C21" s="259" t="n">
        <v>16.6853</v>
      </c>
      <c r="D21" s="237" t="n">
        <v>103</v>
      </c>
      <c r="E21" s="265"/>
    </row>
    <row r="22" s="260" customFormat="true" ht="18.75" hidden="false" customHeight="true" outlineLevel="0" collapsed="false">
      <c r="A22" s="264" t="s">
        <v>124</v>
      </c>
      <c r="B22" s="259" t="n">
        <v>84.5833</v>
      </c>
      <c r="C22" s="259" t="n">
        <v>87.4383</v>
      </c>
      <c r="D22" s="237" t="n">
        <v>104</v>
      </c>
      <c r="E22" s="46"/>
    </row>
    <row r="23" s="260" customFormat="true" ht="18.75" hidden="false" customHeight="true" outlineLevel="0" collapsed="false">
      <c r="A23" s="264" t="s">
        <v>268</v>
      </c>
      <c r="B23" s="259" t="n">
        <v>44.6139</v>
      </c>
      <c r="C23" s="259" t="n">
        <v>44.8019</v>
      </c>
      <c r="D23" s="237" t="n">
        <v>103</v>
      </c>
      <c r="E23" s="46"/>
    </row>
    <row r="24" s="260" customFormat="true" ht="18.75" hidden="false" customHeight="true" outlineLevel="0" collapsed="false">
      <c r="A24" s="264" t="s">
        <v>128</v>
      </c>
      <c r="B24" s="259" t="n">
        <v>57.354</v>
      </c>
      <c r="C24" s="259" t="n">
        <v>64.2365</v>
      </c>
      <c r="D24" s="237" t="n">
        <v>112</v>
      </c>
      <c r="E24" s="46" t="s">
        <v>269</v>
      </c>
    </row>
    <row r="25" s="260" customFormat="true" ht="18.75" hidden="false" customHeight="true" outlineLevel="0" collapsed="false">
      <c r="A25" s="264" t="s">
        <v>130</v>
      </c>
      <c r="B25" s="259" t="n">
        <v>100.3763</v>
      </c>
      <c r="C25" s="259" t="n">
        <v>98.7593</v>
      </c>
      <c r="D25" s="237" t="n">
        <v>98.3889014539741</v>
      </c>
      <c r="E25" s="266"/>
    </row>
    <row r="26" s="260" customFormat="true" ht="18.75" hidden="false" customHeight="true" outlineLevel="0" collapsed="false">
      <c r="A26" s="264" t="s">
        <v>270</v>
      </c>
      <c r="B26" s="259" t="n">
        <v>0</v>
      </c>
      <c r="C26" s="259" t="n">
        <v>24.42</v>
      </c>
      <c r="D26" s="267"/>
      <c r="E26" s="46" t="s">
        <v>271</v>
      </c>
    </row>
    <row r="27" s="260" customFormat="true" ht="18.75" hidden="false" customHeight="true" outlineLevel="0" collapsed="false">
      <c r="A27" s="268" t="s">
        <v>132</v>
      </c>
      <c r="B27" s="269"/>
      <c r="C27" s="270" t="n">
        <f aca="false">SUM(C28:C31)</f>
        <v>45.3134</v>
      </c>
      <c r="D27" s="271"/>
      <c r="E27" s="272"/>
    </row>
    <row r="28" s="260" customFormat="true" ht="18.75" hidden="false" customHeight="true" outlineLevel="0" collapsed="false">
      <c r="A28" s="120" t="s">
        <v>133</v>
      </c>
      <c r="B28" s="269"/>
      <c r="C28" s="270" t="n">
        <v>4.9952</v>
      </c>
      <c r="D28" s="271"/>
      <c r="E28" s="272"/>
    </row>
    <row r="29" s="260" customFormat="true" ht="18.75" hidden="false" customHeight="true" outlineLevel="0" collapsed="false">
      <c r="A29" s="273" t="s">
        <v>137</v>
      </c>
      <c r="B29" s="269"/>
      <c r="C29" s="259" t="n">
        <v>31</v>
      </c>
      <c r="D29" s="267"/>
      <c r="E29" s="46" t="s">
        <v>272</v>
      </c>
    </row>
    <row r="30" s="260" customFormat="true" ht="18.75" hidden="false" customHeight="true" outlineLevel="0" collapsed="false">
      <c r="A30" s="273" t="s">
        <v>139</v>
      </c>
      <c r="B30" s="274"/>
      <c r="C30" s="275" t="n">
        <v>9.3182</v>
      </c>
      <c r="D30" s="271"/>
      <c r="E30" s="272"/>
    </row>
    <row r="31" s="260" customFormat="true" ht="18.75" hidden="false" customHeight="true" outlineLevel="0" collapsed="false">
      <c r="A31" s="120"/>
      <c r="B31" s="274"/>
      <c r="C31" s="274"/>
      <c r="D31" s="276"/>
      <c r="E31" s="117"/>
    </row>
    <row r="32" s="260" customFormat="true" ht="18.75" hidden="false" customHeight="true" outlineLevel="0" collapsed="false">
      <c r="A32" s="277"/>
      <c r="B32" s="274"/>
      <c r="C32" s="274"/>
      <c r="D32" s="271"/>
      <c r="E32" s="272"/>
    </row>
    <row r="33" s="260" customFormat="true" ht="18.75" hidden="false" customHeight="true" outlineLevel="0" collapsed="false">
      <c r="A33" s="277"/>
      <c r="B33" s="274"/>
      <c r="C33" s="274"/>
      <c r="D33" s="271"/>
      <c r="E33" s="272"/>
    </row>
    <row r="34" s="260" customFormat="true" ht="18.75" hidden="false" customHeight="true" outlineLevel="0" collapsed="false">
      <c r="A34" s="277"/>
      <c r="B34" s="274"/>
      <c r="C34" s="274"/>
      <c r="D34" s="271"/>
      <c r="E34" s="272"/>
    </row>
    <row r="35" s="260" customFormat="true" ht="18.75" hidden="false" customHeight="true" outlineLevel="0" collapsed="false">
      <c r="A35" s="277"/>
      <c r="B35" s="274"/>
      <c r="C35" s="274"/>
      <c r="D35" s="271"/>
      <c r="E35" s="272"/>
    </row>
    <row r="36" s="260" customFormat="true" ht="18.75" hidden="false" customHeight="true" outlineLevel="0" collapsed="false">
      <c r="A36" s="277"/>
      <c r="B36" s="274"/>
      <c r="C36" s="274"/>
      <c r="D36" s="271"/>
      <c r="E36" s="272"/>
    </row>
    <row r="37" s="260" customFormat="true" ht="18.75" hidden="false" customHeight="true" outlineLevel="0" collapsed="false">
      <c r="A37" s="277"/>
      <c r="B37" s="274"/>
      <c r="C37" s="274"/>
      <c r="D37" s="271"/>
      <c r="E37" s="272"/>
    </row>
    <row r="38" s="260" customFormat="true" ht="18.75" hidden="false" customHeight="true" outlineLevel="0" collapsed="false">
      <c r="A38" s="278" t="s">
        <v>145</v>
      </c>
      <c r="B38" s="279"/>
      <c r="C38" s="280" t="n">
        <f aca="false">C4+C27</f>
        <v>2486.6634</v>
      </c>
      <c r="D38" s="281"/>
      <c r="E38" s="282"/>
    </row>
    <row r="39" s="260" customFormat="true" ht="21.6" hidden="false" customHeight="true" outlineLevel="0" collapsed="false"/>
    <row r="40" s="283" customFormat="true" ht="21.6" hidden="false" customHeight="true" outlineLevel="0" collapsed="false"/>
    <row r="41" s="283" customFormat="true" ht="21.6" hidden="false" customHeight="true" outlineLevel="0" collapsed="false"/>
    <row r="42" s="283" customFormat="true" ht="21.6" hidden="false" customHeight="true" outlineLevel="0" collapsed="false"/>
    <row r="43" s="283" customFormat="true" ht="21.6" hidden="false" customHeight="true" outlineLevel="0" collapsed="false"/>
    <row r="44" s="283" customFormat="true" ht="21.6" hidden="false" customHeight="true" outlineLevel="0" collapsed="false"/>
    <row r="45" s="283" customFormat="true" ht="21.6" hidden="false" customHeight="true" outlineLevel="0" collapsed="false"/>
    <row r="46" s="283" customFormat="true" ht="21.6" hidden="false" customHeight="true" outlineLevel="0" collapsed="false"/>
    <row r="47" s="283" customFormat="true" ht="21.6" hidden="false" customHeight="true" outlineLevel="0" collapsed="false"/>
    <row r="48" s="283" customFormat="true" ht="21.6" hidden="false" customHeight="true" outlineLevel="0" collapsed="false"/>
    <row r="49" s="283" customFormat="true" ht="21.6" hidden="false" customHeight="true" outlineLevel="0" collapsed="false"/>
    <row r="50" s="283" customFormat="true" ht="21.6" hidden="false" customHeight="true" outlineLevel="0" collapsed="false"/>
    <row r="51" s="283" customFormat="true" ht="21.6" hidden="false" customHeight="true" outlineLevel="0" collapsed="false"/>
    <row r="52" s="283" customFormat="true" ht="21.6" hidden="false" customHeight="true" outlineLevel="0" collapsed="false"/>
    <row r="53" s="283" customFormat="true" ht="21.6" hidden="false" customHeight="true" outlineLevel="0" collapsed="false"/>
    <row r="54" s="283" customFormat="true" ht="21.6" hidden="false" customHeight="true" outlineLevel="0" collapsed="false"/>
    <row r="55" s="283" customFormat="true" ht="21.6" hidden="false" customHeight="true" outlineLevel="0" collapsed="false"/>
    <row r="56" s="283" customFormat="true" ht="21.6" hidden="false" customHeight="true" outlineLevel="0" collapsed="false"/>
    <row r="57" s="283" customFormat="true" ht="21.6" hidden="false" customHeight="true" outlineLevel="0" collapsed="false"/>
    <row r="58" s="283" customFormat="true" ht="21.6" hidden="false" customHeight="true" outlineLevel="0" collapsed="false"/>
    <row r="59" s="283" customFormat="tru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  <row r="94" customFormat="false" ht="21.6" hidden="false" customHeight="true" outlineLevel="0" collapsed="false"/>
    <row r="95" customFormat="false" ht="21.6" hidden="false" customHeight="true" outlineLevel="0" collapsed="false"/>
    <row r="96" customFormat="false" ht="21.6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  <row r="99" customFormat="false" ht="21.6" hidden="false" customHeight="true" outlineLevel="0" collapsed="false"/>
    <row r="100" customFormat="false" ht="21.6" hidden="false" customHeight="true" outlineLevel="0" collapsed="false"/>
    <row r="101" customFormat="false" ht="21.6" hidden="false" customHeight="true" outlineLevel="0" collapsed="false"/>
    <row r="102" customFormat="false" ht="21.6" hidden="false" customHeight="true" outlineLevel="0" collapsed="false"/>
  </sheetData>
  <mergeCells count="2">
    <mergeCell ref="A1:E1"/>
    <mergeCell ref="D2:E2"/>
  </mergeCells>
  <dataValidations count="2">
    <dataValidation allowBlank="true" errorStyle="stop" operator="between" showDropDown="false" showErrorMessage="true" showInputMessage="false" sqref="B1:B2 B39:B1038" type="whole">
      <formula1>0</formula1>
      <formula2>100000000000</formula2>
    </dataValidation>
    <dataValidation allowBlank="true" error="请输入整数！" errorStyle="stop" operator="between" showDropDown="false" showErrorMessage="true" showInputMessage="false" sqref="C27:C28 B30:B38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4" width="41.75"/>
    <col collapsed="false" customWidth="true" hidden="false" outlineLevel="0" max="5" min="2" style="285" width="10.12"/>
    <col collapsed="false" customWidth="false" hidden="false" outlineLevel="0" max="257" min="6" style="285" width="8.99"/>
  </cols>
  <sheetData>
    <row r="1" s="287" customFormat="true" ht="36" hidden="false" customHeight="true" outlineLevel="0" collapsed="false">
      <c r="A1" s="286" t="s">
        <v>273</v>
      </c>
      <c r="B1" s="286"/>
      <c r="C1" s="286"/>
      <c r="D1" s="286"/>
      <c r="E1" s="286"/>
    </row>
    <row r="2" s="291" customFormat="true" ht="21" hidden="false" customHeight="true" outlineLevel="0" collapsed="false">
      <c r="A2" s="288"/>
      <c r="B2" s="289"/>
      <c r="C2" s="289"/>
      <c r="D2" s="290" t="s">
        <v>32</v>
      </c>
      <c r="E2" s="290"/>
    </row>
    <row r="3" s="296" customFormat="true" ht="33" hidden="false" customHeight="true" outlineLevel="0" collapsed="false">
      <c r="A3" s="292" t="s">
        <v>33</v>
      </c>
      <c r="B3" s="293" t="s">
        <v>233</v>
      </c>
      <c r="C3" s="293" t="s">
        <v>234</v>
      </c>
      <c r="D3" s="294" t="s">
        <v>235</v>
      </c>
      <c r="E3" s="295" t="s">
        <v>37</v>
      </c>
    </row>
    <row r="4" s="291" customFormat="true" ht="21" hidden="false" customHeight="true" outlineLevel="0" collapsed="false">
      <c r="A4" s="297" t="s">
        <v>41</v>
      </c>
      <c r="B4" s="110" t="n">
        <f aca="false">B5+B12</f>
        <v>249.3329</v>
      </c>
      <c r="C4" s="110" t="n">
        <f aca="false">C5+C12</f>
        <v>266.786</v>
      </c>
      <c r="D4" s="237" t="n">
        <f aca="false">C4/B4*100</f>
        <v>106.999918582746</v>
      </c>
      <c r="E4" s="245"/>
      <c r="F4" s="298"/>
    </row>
    <row r="5" s="291" customFormat="true" ht="21" hidden="false" customHeight="true" outlineLevel="0" collapsed="false">
      <c r="A5" s="246" t="s">
        <v>43</v>
      </c>
      <c r="B5" s="110" t="n">
        <f aca="false">SUM(B6:B11)</f>
        <v>207.1287</v>
      </c>
      <c r="C5" s="110" t="n">
        <f aca="false">SUM(C6:C11)</f>
        <v>224.516</v>
      </c>
      <c r="D5" s="237" t="n">
        <f aca="false">C5/B5*100</f>
        <v>108.394442682255</v>
      </c>
      <c r="E5" s="245"/>
      <c r="F5" s="298"/>
    </row>
    <row r="6" s="291" customFormat="true" ht="21" hidden="false" customHeight="true" outlineLevel="0" collapsed="false">
      <c r="A6" s="247" t="s">
        <v>44</v>
      </c>
      <c r="B6" s="110" t="n">
        <v>46.9284</v>
      </c>
      <c r="C6" s="110" t="n">
        <v>51.6212</v>
      </c>
      <c r="D6" s="237" t="n">
        <f aca="false">C6/B6*100</f>
        <v>109.999914763768</v>
      </c>
      <c r="E6" s="139" t="s">
        <v>236</v>
      </c>
      <c r="F6" s="298"/>
    </row>
    <row r="7" s="291" customFormat="true" ht="21" hidden="false" customHeight="true" outlineLevel="0" collapsed="false">
      <c r="A7" s="247" t="s">
        <v>149</v>
      </c>
      <c r="B7" s="110" t="n">
        <v>109.3208</v>
      </c>
      <c r="C7" s="110" t="n">
        <v>118.1095</v>
      </c>
      <c r="D7" s="237" t="n">
        <f aca="false">C7/B7*100</f>
        <v>108.039366707891</v>
      </c>
      <c r="E7" s="139" t="s">
        <v>236</v>
      </c>
      <c r="F7" s="298"/>
    </row>
    <row r="8" s="291" customFormat="true" ht="21" hidden="false" customHeight="true" outlineLevel="0" collapsed="false">
      <c r="A8" s="247" t="s">
        <v>150</v>
      </c>
      <c r="B8" s="110" t="n">
        <v>41.3241</v>
      </c>
      <c r="C8" s="110" t="n">
        <v>44.541</v>
      </c>
      <c r="D8" s="237" t="n">
        <f aca="false">C8/B8*100</f>
        <v>107.78456155125</v>
      </c>
      <c r="E8" s="245"/>
      <c r="F8" s="298"/>
    </row>
    <row r="9" s="291" customFormat="true" ht="21" hidden="false" customHeight="true" outlineLevel="0" collapsed="false">
      <c r="A9" s="247" t="s">
        <v>151</v>
      </c>
      <c r="B9" s="110" t="n">
        <v>8.6118</v>
      </c>
      <c r="C9" s="110" t="n">
        <v>9.3007</v>
      </c>
      <c r="D9" s="237" t="n">
        <f aca="false">C9/B9*100</f>
        <v>107.999489073132</v>
      </c>
      <c r="E9" s="238"/>
      <c r="F9" s="298"/>
    </row>
    <row r="10" s="291" customFormat="true" ht="21" hidden="false" customHeight="true" outlineLevel="0" collapsed="false">
      <c r="A10" s="247" t="s">
        <v>50</v>
      </c>
      <c r="B10" s="110" t="n">
        <v>0.7964</v>
      </c>
      <c r="C10" s="110" t="n">
        <v>0.7964</v>
      </c>
      <c r="D10" s="237" t="n">
        <f aca="false">C10/B10*100</f>
        <v>100</v>
      </c>
      <c r="E10" s="46"/>
      <c r="F10" s="298"/>
    </row>
    <row r="11" s="291" customFormat="true" ht="21" hidden="false" customHeight="true" outlineLevel="0" collapsed="false">
      <c r="A11" s="247" t="s">
        <v>153</v>
      </c>
      <c r="B11" s="110" t="n">
        <v>0.1472</v>
      </c>
      <c r="C11" s="110" t="n">
        <v>0.1472</v>
      </c>
      <c r="D11" s="237" t="n">
        <f aca="false">C11/B11*100</f>
        <v>100</v>
      </c>
      <c r="E11" s="46"/>
      <c r="F11" s="298"/>
    </row>
    <row r="12" s="291" customFormat="true" ht="21" hidden="false" customHeight="true" outlineLevel="0" collapsed="false">
      <c r="A12" s="246" t="s">
        <v>63</v>
      </c>
      <c r="B12" s="110" t="n">
        <f aca="false">SUM(B13:B18)</f>
        <v>42.2042</v>
      </c>
      <c r="C12" s="110" t="n">
        <f aca="false">SUM(C13:C18)</f>
        <v>42.27</v>
      </c>
      <c r="D12" s="237" t="n">
        <f aca="false">C12/B12*100</f>
        <v>100.155908653641</v>
      </c>
      <c r="E12" s="299"/>
      <c r="F12" s="298"/>
    </row>
    <row r="13" s="291" customFormat="true" ht="21" hidden="false" customHeight="true" outlineLevel="0" collapsed="false">
      <c r="A13" s="247" t="s">
        <v>64</v>
      </c>
      <c r="B13" s="110" t="n">
        <v>13.6869</v>
      </c>
      <c r="C13" s="110" t="n">
        <v>12.8435</v>
      </c>
      <c r="D13" s="237" t="n">
        <f aca="false">C13/B13*100</f>
        <v>93.8379033966786</v>
      </c>
      <c r="E13" s="139" t="s">
        <v>274</v>
      </c>
      <c r="F13" s="298"/>
    </row>
    <row r="14" s="291" customFormat="true" ht="21" hidden="false" customHeight="true" outlineLevel="0" collapsed="false">
      <c r="A14" s="247" t="s">
        <v>156</v>
      </c>
      <c r="B14" s="110" t="n">
        <v>14.1087</v>
      </c>
      <c r="C14" s="110" t="n">
        <v>13.5691</v>
      </c>
      <c r="D14" s="237" t="n">
        <f aca="false">C14/B14*100</f>
        <v>96.1754094991034</v>
      </c>
      <c r="E14" s="139" t="s">
        <v>240</v>
      </c>
      <c r="F14" s="298"/>
    </row>
    <row r="15" s="291" customFormat="true" ht="21" hidden="false" customHeight="true" outlineLevel="0" collapsed="false">
      <c r="A15" s="247" t="s">
        <v>67</v>
      </c>
      <c r="B15" s="110" t="n">
        <v>7.5723</v>
      </c>
      <c r="C15" s="110" t="n">
        <v>4.849</v>
      </c>
      <c r="D15" s="237" t="n">
        <f aca="false">C15/B15*100</f>
        <v>64.0360260422857</v>
      </c>
      <c r="E15" s="139" t="s">
        <v>241</v>
      </c>
      <c r="F15" s="298"/>
    </row>
    <row r="16" s="291" customFormat="true" ht="21" hidden="false" customHeight="true" outlineLevel="0" collapsed="false">
      <c r="A16" s="247" t="s">
        <v>157</v>
      </c>
      <c r="B16" s="110" t="n">
        <v>-2.4612</v>
      </c>
      <c r="C16" s="110" t="n">
        <v>-2.2865</v>
      </c>
      <c r="D16" s="237" t="n">
        <f aca="false">C16/B16*100</f>
        <v>92.9018365025191</v>
      </c>
      <c r="E16" s="139" t="s">
        <v>275</v>
      </c>
      <c r="F16" s="298"/>
    </row>
    <row r="17" s="291" customFormat="true" ht="21" hidden="false" customHeight="true" outlineLevel="0" collapsed="false">
      <c r="A17" s="49" t="s">
        <v>70</v>
      </c>
      <c r="B17" s="110" t="n">
        <v>5.1712</v>
      </c>
      <c r="C17" s="110" t="n">
        <v>13.1949</v>
      </c>
      <c r="D17" s="237" t="n">
        <f aca="false">C17/B17*100</f>
        <v>255.161277846535</v>
      </c>
      <c r="E17" s="139" t="s">
        <v>242</v>
      </c>
      <c r="F17" s="298"/>
    </row>
    <row r="18" s="291" customFormat="true" ht="21" hidden="false" customHeight="true" outlineLevel="0" collapsed="false">
      <c r="A18" s="300" t="s">
        <v>72</v>
      </c>
      <c r="B18" s="110" t="n">
        <v>4.1263</v>
      </c>
      <c r="C18" s="110" t="n">
        <v>0.1</v>
      </c>
      <c r="D18" s="237" t="n">
        <f aca="false">C18/B18*100</f>
        <v>2.42347866127039</v>
      </c>
      <c r="E18" s="139" t="s">
        <v>243</v>
      </c>
      <c r="F18" s="298"/>
    </row>
    <row r="19" s="291" customFormat="true" ht="21" hidden="false" customHeight="true" outlineLevel="0" collapsed="false">
      <c r="A19" s="301" t="s">
        <v>74</v>
      </c>
      <c r="B19" s="110" t="n">
        <v>108</v>
      </c>
      <c r="C19" s="110" t="n">
        <v>108</v>
      </c>
      <c r="D19" s="302" t="n">
        <f aca="false">C19/B19*100</f>
        <v>100</v>
      </c>
      <c r="E19" s="46"/>
      <c r="F19" s="298"/>
    </row>
    <row r="20" s="291" customFormat="true" ht="21" hidden="false" customHeight="true" outlineLevel="0" collapsed="false">
      <c r="A20" s="244" t="s">
        <v>75</v>
      </c>
      <c r="B20" s="303"/>
      <c r="C20" s="110" t="n">
        <f aca="false">C21+C25+C26+C27+C28</f>
        <v>1169.4838</v>
      </c>
      <c r="D20" s="303"/>
      <c r="E20" s="245"/>
    </row>
    <row r="21" s="291" customFormat="true" ht="21" hidden="false" customHeight="true" outlineLevel="0" collapsed="false">
      <c r="A21" s="246" t="s">
        <v>76</v>
      </c>
      <c r="B21" s="303"/>
      <c r="C21" s="110" t="n">
        <f aca="false">SUM(C22,C23,C24)</f>
        <v>1103.5022</v>
      </c>
      <c r="D21" s="303"/>
      <c r="E21" s="245"/>
    </row>
    <row r="22" s="291" customFormat="true" ht="21" hidden="false" customHeight="true" outlineLevel="0" collapsed="false">
      <c r="A22" s="247" t="s">
        <v>77</v>
      </c>
      <c r="B22" s="303"/>
      <c r="C22" s="110" t="n">
        <f aca="false">14全省收入计划!C30</f>
        <v>129.4448</v>
      </c>
      <c r="D22" s="303"/>
      <c r="E22" s="245"/>
    </row>
    <row r="23" s="291" customFormat="true" ht="21" hidden="false" customHeight="true" outlineLevel="0" collapsed="false">
      <c r="A23" s="247" t="s">
        <v>78</v>
      </c>
      <c r="B23" s="303"/>
      <c r="C23" s="110" t="n">
        <f aca="false">14全省收入计划!C31</f>
        <v>743.9855</v>
      </c>
      <c r="D23" s="303"/>
      <c r="E23" s="245"/>
    </row>
    <row r="24" s="291" customFormat="true" ht="21" hidden="false" customHeight="true" outlineLevel="0" collapsed="false">
      <c r="A24" s="247" t="s">
        <v>79</v>
      </c>
      <c r="B24" s="303"/>
      <c r="C24" s="110" t="n">
        <f aca="false">14全省收入计划!C32</f>
        <v>230.0719</v>
      </c>
      <c r="D24" s="303"/>
      <c r="E24" s="245"/>
    </row>
    <row r="25" s="291" customFormat="true" ht="21" hidden="false" customHeight="true" outlineLevel="0" collapsed="false">
      <c r="A25" s="246" t="s">
        <v>276</v>
      </c>
      <c r="B25" s="303"/>
      <c r="C25" s="110" t="n">
        <v>54.2907</v>
      </c>
      <c r="D25" s="303"/>
      <c r="E25" s="245"/>
    </row>
    <row r="26" s="291" customFormat="true" ht="21" hidden="false" customHeight="true" outlineLevel="0" collapsed="false">
      <c r="A26" s="246" t="s">
        <v>277</v>
      </c>
      <c r="B26" s="303"/>
      <c r="C26" s="110" t="n">
        <f aca="false">1.9803+0.32</f>
        <v>2.3003</v>
      </c>
      <c r="D26" s="303"/>
      <c r="E26" s="238"/>
    </row>
    <row r="27" s="291" customFormat="true" ht="21" hidden="false" customHeight="true" outlineLevel="0" collapsed="false">
      <c r="A27" s="246" t="s">
        <v>278</v>
      </c>
      <c r="B27" s="303"/>
      <c r="C27" s="110" t="n">
        <v>9.3573</v>
      </c>
      <c r="D27" s="303"/>
      <c r="E27" s="46" t="s">
        <v>141</v>
      </c>
    </row>
    <row r="28" s="291" customFormat="true" ht="21" hidden="false" customHeight="true" outlineLevel="0" collapsed="false">
      <c r="A28" s="246" t="s">
        <v>279</v>
      </c>
      <c r="B28" s="303"/>
      <c r="C28" s="110" t="n">
        <v>0.0333</v>
      </c>
      <c r="D28" s="303"/>
      <c r="E28" s="245"/>
    </row>
    <row r="29" s="291" customFormat="true" ht="21" hidden="false" customHeight="true" outlineLevel="0" collapsed="false">
      <c r="A29" s="304"/>
      <c r="B29" s="303"/>
      <c r="C29" s="110"/>
      <c r="D29" s="303"/>
      <c r="E29" s="245"/>
    </row>
    <row r="30" s="291" customFormat="true" ht="21" hidden="false" customHeight="true" outlineLevel="0" collapsed="false">
      <c r="A30" s="304"/>
      <c r="B30" s="303"/>
      <c r="C30" s="110"/>
      <c r="D30" s="303"/>
      <c r="E30" s="245"/>
    </row>
    <row r="31" s="291" customFormat="true" ht="21" hidden="false" customHeight="true" outlineLevel="0" collapsed="false">
      <c r="A31" s="304"/>
      <c r="B31" s="303"/>
      <c r="C31" s="110"/>
      <c r="D31" s="303"/>
      <c r="E31" s="245"/>
    </row>
    <row r="32" s="291" customFormat="true" ht="21" hidden="false" customHeight="true" outlineLevel="0" collapsed="false">
      <c r="A32" s="304"/>
      <c r="B32" s="303"/>
      <c r="C32" s="110"/>
      <c r="D32" s="303"/>
      <c r="E32" s="245"/>
    </row>
    <row r="33" s="291" customFormat="true" ht="21" hidden="false" customHeight="true" outlineLevel="0" collapsed="false">
      <c r="A33" s="305"/>
      <c r="B33" s="303"/>
      <c r="C33" s="110"/>
      <c r="D33" s="303"/>
      <c r="E33" s="245"/>
    </row>
    <row r="34" s="291" customFormat="true" ht="21" hidden="false" customHeight="true" outlineLevel="0" collapsed="false">
      <c r="A34" s="306" t="s">
        <v>87</v>
      </c>
      <c r="B34" s="307"/>
      <c r="C34" s="251" t="n">
        <f aca="false">C4+C20+C19</f>
        <v>1544.2698</v>
      </c>
      <c r="D34" s="307"/>
      <c r="E34" s="308"/>
    </row>
    <row r="35" s="291" customFormat="true" ht="21.6" hidden="false" customHeight="true" outlineLevel="0" collapsed="false"/>
    <row r="36" s="291" customFormat="true" ht="21.6" hidden="false" customHeight="true" outlineLevel="0" collapsed="false"/>
    <row r="37" s="291" customFormat="true" ht="21.6" hidden="false" customHeight="true" outlineLevel="0" collapsed="false"/>
    <row r="38" s="291" customFormat="true" ht="21.6" hidden="false" customHeight="true" outlineLevel="0" collapsed="false"/>
    <row r="39" s="310" customFormat="true" ht="21.6" hidden="false" customHeight="true" outlineLevel="0" collapsed="false">
      <c r="A39" s="309"/>
    </row>
    <row r="40" s="310" customFormat="true" ht="21.6" hidden="false" customHeight="true" outlineLevel="0" collapsed="false">
      <c r="A40" s="309"/>
    </row>
    <row r="41" s="310" customFormat="true" ht="21.6" hidden="false" customHeight="true" outlineLevel="0" collapsed="false">
      <c r="A41" s="309"/>
    </row>
    <row r="42" s="310" customFormat="true" ht="21.6" hidden="false" customHeight="true" outlineLevel="0" collapsed="false">
      <c r="A42" s="309"/>
    </row>
    <row r="43" s="310" customFormat="true" ht="21.6" hidden="false" customHeight="true" outlineLevel="0" collapsed="false">
      <c r="A43" s="309"/>
    </row>
    <row r="44" s="310" customFormat="true" ht="21.6" hidden="false" customHeight="true" outlineLevel="0" collapsed="false">
      <c r="A44" s="309"/>
    </row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4" activeCellId="0" sqref="A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1" width="38.12"/>
    <col collapsed="false" customWidth="true" hidden="false" outlineLevel="0" max="5" min="2" style="312" width="11.62"/>
    <col collapsed="false" customWidth="true" hidden="false" outlineLevel="0" max="6" min="6" style="312" width="9.87"/>
    <col collapsed="false" customWidth="false" hidden="false" outlineLevel="0" max="257" min="7" style="312" width="8.99"/>
  </cols>
  <sheetData>
    <row r="1" s="287" customFormat="true" ht="36" hidden="false" customHeight="true" outlineLevel="0" collapsed="false">
      <c r="A1" s="313" t="s">
        <v>280</v>
      </c>
      <c r="B1" s="313"/>
      <c r="C1" s="313"/>
      <c r="D1" s="313"/>
      <c r="E1" s="313"/>
    </row>
    <row r="2" s="291" customFormat="true" ht="21" hidden="false" customHeight="true" outlineLevel="0" collapsed="false">
      <c r="D2" s="290" t="s">
        <v>32</v>
      </c>
      <c r="E2" s="290"/>
    </row>
    <row r="3" s="296" customFormat="true" ht="33" hidden="false" customHeight="true" outlineLevel="0" collapsed="false">
      <c r="A3" s="292" t="s">
        <v>33</v>
      </c>
      <c r="B3" s="314" t="s">
        <v>248</v>
      </c>
      <c r="C3" s="314" t="s">
        <v>234</v>
      </c>
      <c r="D3" s="315" t="s">
        <v>235</v>
      </c>
      <c r="E3" s="295" t="s">
        <v>37</v>
      </c>
    </row>
    <row r="4" s="317" customFormat="true" ht="19.5" hidden="false" customHeight="true" outlineLevel="0" collapsed="false">
      <c r="A4" s="316" t="s">
        <v>92</v>
      </c>
      <c r="B4" s="110" t="n">
        <f aca="false">SUM(B5:B26)</f>
        <v>708.395607</v>
      </c>
      <c r="C4" s="110" t="n">
        <f aca="false">SUM(C5:C26)</f>
        <v>735.107843</v>
      </c>
      <c r="D4" s="237" t="n">
        <v>105</v>
      </c>
      <c r="E4" s="46" t="s">
        <v>281</v>
      </c>
      <c r="G4" s="318"/>
    </row>
    <row r="5" s="321" customFormat="true" ht="19.5" hidden="false" customHeight="true" outlineLevel="0" collapsed="false">
      <c r="A5" s="319" t="s">
        <v>250</v>
      </c>
      <c r="B5" s="110" t="n">
        <v>50.945435</v>
      </c>
      <c r="C5" s="110" t="n">
        <v>52.483917</v>
      </c>
      <c r="D5" s="237" t="n">
        <v>103.210264117998</v>
      </c>
      <c r="E5" s="320"/>
      <c r="G5" s="318"/>
    </row>
    <row r="6" s="323" customFormat="true" ht="19.5" hidden="false" customHeight="true" outlineLevel="0" collapsed="false">
      <c r="A6" s="273" t="s">
        <v>251</v>
      </c>
      <c r="B6" s="110" t="n">
        <v>1.888869</v>
      </c>
      <c r="C6" s="110" t="n">
        <v>1.917553</v>
      </c>
      <c r="D6" s="237" t="n">
        <v>102.394185977602</v>
      </c>
      <c r="E6" s="322"/>
      <c r="G6" s="318"/>
    </row>
    <row r="7" s="323" customFormat="true" ht="19.5" hidden="false" customHeight="true" outlineLevel="0" collapsed="false">
      <c r="A7" s="273" t="s">
        <v>252</v>
      </c>
      <c r="B7" s="110" t="n">
        <v>30.661033</v>
      </c>
      <c r="C7" s="110" t="n">
        <v>32.579649</v>
      </c>
      <c r="D7" s="237" t="n">
        <v>106.41872235972</v>
      </c>
      <c r="E7" s="322"/>
      <c r="G7" s="318"/>
    </row>
    <row r="8" s="323" customFormat="true" ht="19.5" hidden="false" customHeight="true" outlineLevel="0" collapsed="false">
      <c r="A8" s="273" t="s">
        <v>253</v>
      </c>
      <c r="B8" s="110" t="n">
        <v>90.023601</v>
      </c>
      <c r="C8" s="110" t="n">
        <v>94.396128</v>
      </c>
      <c r="D8" s="237" t="n">
        <v>105.699167832789</v>
      </c>
      <c r="E8" s="322"/>
      <c r="G8" s="318"/>
    </row>
    <row r="9" s="323" customFormat="true" ht="19.5" hidden="false" customHeight="true" outlineLevel="0" collapsed="false">
      <c r="A9" s="273" t="s">
        <v>254</v>
      </c>
      <c r="B9" s="110" t="n">
        <v>15.833891</v>
      </c>
      <c r="C9" s="110" t="n">
        <v>17.713974</v>
      </c>
      <c r="D9" s="237" t="n">
        <v>112.082181426381</v>
      </c>
      <c r="E9" s="46" t="s">
        <v>255</v>
      </c>
      <c r="G9" s="318"/>
    </row>
    <row r="10" s="323" customFormat="true" ht="19.5" hidden="false" customHeight="true" outlineLevel="0" collapsed="false">
      <c r="A10" s="273" t="s">
        <v>256</v>
      </c>
      <c r="B10" s="110" t="n">
        <v>18.135734</v>
      </c>
      <c r="C10" s="110" t="n">
        <v>19.002603</v>
      </c>
      <c r="D10" s="237" t="n">
        <v>104.971082507552</v>
      </c>
      <c r="E10" s="322"/>
      <c r="G10" s="318"/>
    </row>
    <row r="11" s="323" customFormat="true" ht="19.5" hidden="false" customHeight="true" outlineLevel="0" collapsed="false">
      <c r="A11" s="273" t="s">
        <v>257</v>
      </c>
      <c r="B11" s="110" t="n">
        <v>59.9408</v>
      </c>
      <c r="C11" s="110" t="n">
        <v>64.168823</v>
      </c>
      <c r="D11" s="237" t="n">
        <v>110.494432713406</v>
      </c>
      <c r="E11" s="46" t="s">
        <v>282</v>
      </c>
      <c r="G11" s="318"/>
    </row>
    <row r="12" s="323" customFormat="true" ht="19.5" hidden="false" customHeight="true" outlineLevel="0" collapsed="false">
      <c r="A12" s="273" t="s">
        <v>258</v>
      </c>
      <c r="B12" s="110" t="n">
        <v>46.79929</v>
      </c>
      <c r="C12" s="110" t="n">
        <v>52.352899</v>
      </c>
      <c r="D12" s="237" t="n">
        <v>112.68845591365</v>
      </c>
      <c r="E12" s="46" t="s">
        <v>283</v>
      </c>
      <c r="G12" s="318"/>
    </row>
    <row r="13" s="323" customFormat="true" ht="19.5" hidden="false" customHeight="true" outlineLevel="0" collapsed="false">
      <c r="A13" s="273" t="s">
        <v>259</v>
      </c>
      <c r="B13" s="110" t="n">
        <v>26.281151</v>
      </c>
      <c r="C13" s="110" t="n">
        <v>27.550885</v>
      </c>
      <c r="D13" s="237" t="n">
        <v>105.847885990785</v>
      </c>
      <c r="E13" s="322"/>
      <c r="G13" s="318"/>
    </row>
    <row r="14" s="323" customFormat="true" ht="19.5" hidden="false" customHeight="true" outlineLevel="0" collapsed="false">
      <c r="A14" s="273" t="s">
        <v>260</v>
      </c>
      <c r="B14" s="110" t="n">
        <v>9.689684</v>
      </c>
      <c r="C14" s="110" t="n">
        <v>9.941756</v>
      </c>
      <c r="D14" s="237" t="n">
        <v>102.601447064734</v>
      </c>
      <c r="E14" s="322"/>
      <c r="G14" s="318"/>
    </row>
    <row r="15" s="323" customFormat="true" ht="19.5" hidden="false" customHeight="true" outlineLevel="0" collapsed="false">
      <c r="A15" s="273" t="s">
        <v>261</v>
      </c>
      <c r="B15" s="110" t="n">
        <v>76.2736</v>
      </c>
      <c r="C15" s="110" t="n">
        <v>78.309506</v>
      </c>
      <c r="D15" s="237" t="n">
        <v>105.1024</v>
      </c>
      <c r="E15" s="242"/>
      <c r="G15" s="318"/>
    </row>
    <row r="16" s="323" customFormat="true" ht="19.5" hidden="false" customHeight="true" outlineLevel="0" collapsed="false">
      <c r="A16" s="273" t="s">
        <v>262</v>
      </c>
      <c r="B16" s="110" t="n">
        <v>99.191775</v>
      </c>
      <c r="C16" s="110" t="n">
        <v>101.925665</v>
      </c>
      <c r="D16" s="237" t="n">
        <v>104.686191249377</v>
      </c>
      <c r="E16" s="324"/>
      <c r="G16" s="318"/>
    </row>
    <row r="17" s="323" customFormat="true" ht="19.5" hidden="false" customHeight="true" outlineLevel="0" collapsed="false">
      <c r="A17" s="273" t="s">
        <v>263</v>
      </c>
      <c r="B17" s="110" t="n">
        <v>23.135642</v>
      </c>
      <c r="C17" s="110" t="n">
        <v>24.055442</v>
      </c>
      <c r="D17" s="237" t="n">
        <v>104.35520808169</v>
      </c>
      <c r="E17" s="324"/>
      <c r="G17" s="318"/>
    </row>
    <row r="18" s="323" customFormat="true" ht="19.5" hidden="false" customHeight="true" outlineLevel="0" collapsed="false">
      <c r="A18" s="273" t="s">
        <v>264</v>
      </c>
      <c r="B18" s="110" t="n">
        <v>4.336602</v>
      </c>
      <c r="C18" s="110" t="n">
        <v>4.624425</v>
      </c>
      <c r="D18" s="237" t="n">
        <v>106.957957279912</v>
      </c>
      <c r="E18" s="324"/>
      <c r="G18" s="318"/>
    </row>
    <row r="19" s="323" customFormat="true" ht="19.5" hidden="false" customHeight="true" outlineLevel="0" collapsed="false">
      <c r="A19" s="273" t="s">
        <v>265</v>
      </c>
      <c r="B19" s="110" t="n">
        <v>4.8337</v>
      </c>
      <c r="C19" s="110" t="n">
        <v>4.9099</v>
      </c>
      <c r="D19" s="237" t="n">
        <v>101.576432132735</v>
      </c>
      <c r="E19" s="325"/>
      <c r="G19" s="318"/>
    </row>
    <row r="20" s="317" customFormat="true" ht="19.5" hidden="false" customHeight="true" outlineLevel="0" collapsed="false">
      <c r="A20" s="273" t="s">
        <v>120</v>
      </c>
      <c r="B20" s="110" t="n">
        <v>1.0186</v>
      </c>
      <c r="C20" s="110" t="n">
        <v>1.1272</v>
      </c>
      <c r="D20" s="237" t="n">
        <v>110.661692519144</v>
      </c>
      <c r="E20" s="46" t="s">
        <v>266</v>
      </c>
      <c r="G20" s="318"/>
    </row>
    <row r="21" s="317" customFormat="true" ht="19.5" hidden="false" customHeight="true" outlineLevel="0" collapsed="false">
      <c r="A21" s="273" t="s">
        <v>267</v>
      </c>
      <c r="B21" s="110" t="n">
        <v>4.851484</v>
      </c>
      <c r="C21" s="110" t="n">
        <v>5.400561</v>
      </c>
      <c r="D21" s="237" t="n">
        <v>111.317712271132</v>
      </c>
      <c r="E21" s="46" t="s">
        <v>284</v>
      </c>
      <c r="G21" s="318"/>
    </row>
    <row r="22" s="317" customFormat="true" ht="19.5" hidden="false" customHeight="true" outlineLevel="0" collapsed="false">
      <c r="A22" s="273" t="s">
        <v>124</v>
      </c>
      <c r="B22" s="110" t="n">
        <v>43.449461</v>
      </c>
      <c r="C22" s="110" t="n">
        <v>45.727978</v>
      </c>
      <c r="D22" s="237" t="n">
        <v>106.883412537554</v>
      </c>
      <c r="E22" s="242"/>
      <c r="G22" s="318"/>
    </row>
    <row r="23" s="317" customFormat="true" ht="19.5" hidden="false" customHeight="true" outlineLevel="0" collapsed="false">
      <c r="A23" s="273" t="s">
        <v>268</v>
      </c>
      <c r="B23" s="110" t="n">
        <v>39.159769</v>
      </c>
      <c r="C23" s="110" t="n">
        <v>39.169793</v>
      </c>
      <c r="D23" s="237" t="n">
        <v>101.234986182791</v>
      </c>
      <c r="E23" s="326"/>
      <c r="G23" s="318"/>
    </row>
    <row r="24" s="317" customFormat="true" ht="19.5" hidden="false" customHeight="true" outlineLevel="0" collapsed="false">
      <c r="A24" s="273" t="s">
        <v>128</v>
      </c>
      <c r="B24" s="110" t="n">
        <v>5.275786</v>
      </c>
      <c r="C24" s="110" t="n">
        <v>7.158786</v>
      </c>
      <c r="D24" s="237" t="n">
        <v>135.691364282024</v>
      </c>
      <c r="E24" s="46" t="s">
        <v>269</v>
      </c>
      <c r="G24" s="318"/>
    </row>
    <row r="25" s="317" customFormat="true" ht="19.5" hidden="false" customHeight="true" outlineLevel="0" collapsed="false">
      <c r="A25" s="273" t="s">
        <v>130</v>
      </c>
      <c r="B25" s="110" t="n">
        <v>56.6697</v>
      </c>
      <c r="C25" s="327" t="n">
        <v>42.9504</v>
      </c>
      <c r="D25" s="328" t="n">
        <v>75.7907664942641</v>
      </c>
      <c r="E25" s="46"/>
      <c r="G25" s="318"/>
      <c r="I25" s="329"/>
    </row>
    <row r="26" s="317" customFormat="true" ht="19.5" hidden="false" customHeight="true" outlineLevel="0" collapsed="false">
      <c r="A26" s="273" t="s">
        <v>270</v>
      </c>
      <c r="B26" s="330"/>
      <c r="C26" s="110" t="n">
        <v>7.64</v>
      </c>
      <c r="D26" s="237"/>
      <c r="E26" s="46" t="s">
        <v>285</v>
      </c>
    </row>
    <row r="27" s="323" customFormat="true" ht="19.5" hidden="false" customHeight="true" outlineLevel="0" collapsed="false">
      <c r="A27" s="118" t="s">
        <v>132</v>
      </c>
      <c r="B27" s="303"/>
      <c r="C27" s="110" t="n">
        <f aca="false">SUM(C28:C33)</f>
        <v>809.1621</v>
      </c>
      <c r="D27" s="237"/>
      <c r="E27" s="322"/>
    </row>
    <row r="28" s="323" customFormat="true" ht="19.5" hidden="false" customHeight="true" outlineLevel="0" collapsed="false">
      <c r="A28" s="120" t="s">
        <v>133</v>
      </c>
      <c r="B28" s="303"/>
      <c r="C28" s="110" t="n">
        <v>4.9952</v>
      </c>
      <c r="D28" s="237"/>
      <c r="E28" s="322"/>
    </row>
    <row r="29" s="323" customFormat="true" ht="19.5" hidden="false" customHeight="true" outlineLevel="0" collapsed="false">
      <c r="A29" s="120" t="s">
        <v>286</v>
      </c>
      <c r="B29" s="303"/>
      <c r="C29" s="110" t="n">
        <v>759.6669</v>
      </c>
      <c r="D29" s="237"/>
      <c r="E29" s="322"/>
    </row>
    <row r="30" s="323" customFormat="true" ht="19.5" hidden="false" customHeight="true" outlineLevel="0" collapsed="false">
      <c r="A30" s="120" t="s">
        <v>120</v>
      </c>
      <c r="B30" s="303"/>
      <c r="C30" s="110"/>
      <c r="D30" s="331"/>
      <c r="E30" s="46"/>
    </row>
    <row r="31" s="323" customFormat="true" ht="19.5" hidden="false" customHeight="true" outlineLevel="0" collapsed="false">
      <c r="A31" s="120" t="s">
        <v>287</v>
      </c>
      <c r="B31" s="303"/>
      <c r="C31" s="110" t="n">
        <v>32.4</v>
      </c>
      <c r="D31" s="237"/>
      <c r="E31" s="46"/>
    </row>
    <row r="32" s="323" customFormat="true" ht="19.5" hidden="false" customHeight="true" outlineLevel="0" collapsed="false">
      <c r="A32" s="120" t="s">
        <v>288</v>
      </c>
      <c r="B32" s="303"/>
      <c r="C32" s="110" t="n">
        <v>12.1</v>
      </c>
      <c r="D32" s="237"/>
      <c r="E32" s="46" t="s">
        <v>272</v>
      </c>
    </row>
    <row r="33" s="323" customFormat="true" ht="19.5" hidden="false" customHeight="true" outlineLevel="0" collapsed="false">
      <c r="A33" s="120" t="s">
        <v>139</v>
      </c>
      <c r="B33" s="303"/>
      <c r="C33" s="110"/>
      <c r="D33" s="237"/>
      <c r="E33" s="322"/>
    </row>
    <row r="34" s="323" customFormat="true" ht="19.5" hidden="false" customHeight="true" outlineLevel="0" collapsed="false">
      <c r="A34" s="332"/>
      <c r="B34" s="303"/>
      <c r="C34" s="110"/>
      <c r="D34" s="237"/>
      <c r="E34" s="322"/>
    </row>
    <row r="35" s="323" customFormat="true" ht="19.5" hidden="false" customHeight="true" outlineLevel="0" collapsed="false">
      <c r="A35" s="332"/>
      <c r="B35" s="303"/>
      <c r="C35" s="110"/>
      <c r="D35" s="237"/>
      <c r="E35" s="322"/>
    </row>
    <row r="36" s="323" customFormat="true" ht="19.5" hidden="false" customHeight="true" outlineLevel="0" collapsed="false">
      <c r="A36" s="332"/>
      <c r="B36" s="303"/>
      <c r="C36" s="110"/>
      <c r="D36" s="237"/>
      <c r="E36" s="322"/>
    </row>
    <row r="37" s="323" customFormat="true" ht="19.5" hidden="false" customHeight="true" outlineLevel="0" collapsed="false">
      <c r="A37" s="333" t="s">
        <v>145</v>
      </c>
      <c r="B37" s="307"/>
      <c r="C37" s="251" t="n">
        <f aca="false">SUM(C4,C27)</f>
        <v>1544.269943</v>
      </c>
      <c r="D37" s="334"/>
      <c r="E37" s="335"/>
    </row>
    <row r="38" s="323" customFormat="true" ht="21.6" hidden="false" customHeight="true" outlineLevel="0" collapsed="false"/>
    <row r="39" s="323" customFormat="true" ht="21.6" hidden="false" customHeight="true" outlineLevel="0" collapsed="false"/>
    <row r="40" s="323" customFormat="true" ht="21.6" hidden="false" customHeight="true" outlineLevel="0" collapsed="false"/>
    <row r="41" s="337" customFormat="true" ht="21.6" hidden="false" customHeight="true" outlineLevel="0" collapsed="false">
      <c r="A41" s="336"/>
    </row>
    <row r="42" s="337" customFormat="true" ht="21.6" hidden="false" customHeight="true" outlineLevel="0" collapsed="false">
      <c r="A42" s="336"/>
    </row>
    <row r="43" s="337" customFormat="true" ht="21.6" hidden="false" customHeight="true" outlineLevel="0" collapsed="false">
      <c r="A43" s="336"/>
    </row>
    <row r="44" s="337" customFormat="true" ht="21.6" hidden="false" customHeight="true" outlineLevel="0" collapsed="false">
      <c r="A44" s="336"/>
    </row>
    <row r="45" s="337" customFormat="true" ht="21.6" hidden="false" customHeight="true" outlineLevel="0" collapsed="false">
      <c r="A45" s="336"/>
    </row>
    <row r="46" s="337" customFormat="true" ht="21.6" hidden="false" customHeight="true" outlineLevel="0" collapsed="false">
      <c r="A46" s="336"/>
    </row>
    <row r="47" s="337" customFormat="true" ht="21.6" hidden="false" customHeight="true" outlineLevel="0" collapsed="false">
      <c r="A47" s="336"/>
    </row>
    <row r="48" s="337" customFormat="true" ht="21.6" hidden="false" customHeight="true" outlineLevel="0" collapsed="false">
      <c r="A48" s="336"/>
    </row>
    <row r="49" s="337" customFormat="true" ht="21.6" hidden="false" customHeight="true" outlineLevel="0" collapsed="false">
      <c r="A49" s="336"/>
    </row>
    <row r="50" s="337" customFormat="true" ht="21.6" hidden="false" customHeight="true" outlineLevel="0" collapsed="false">
      <c r="A50" s="336"/>
    </row>
    <row r="51" s="337" customFormat="true" ht="21.6" hidden="false" customHeight="true" outlineLevel="0" collapsed="false">
      <c r="A51" s="336"/>
    </row>
    <row r="52" s="337" customFormat="true" ht="21.6" hidden="false" customHeight="true" outlineLevel="0" collapsed="false">
      <c r="A52" s="336"/>
    </row>
    <row r="53" s="337" customFormat="true" ht="21.6" hidden="false" customHeight="true" outlineLevel="0" collapsed="false">
      <c r="A53" s="336"/>
    </row>
    <row r="54" s="337" customFormat="true" ht="21.6" hidden="false" customHeight="true" outlineLevel="0" collapsed="false">
      <c r="A54" s="336"/>
    </row>
    <row r="55" s="337" customFormat="true" ht="21.6" hidden="false" customHeight="true" outlineLevel="0" collapsed="false">
      <c r="A55" s="336"/>
    </row>
    <row r="56" s="337" customFormat="true" ht="21.6" hidden="false" customHeight="true" outlineLevel="0" collapsed="false">
      <c r="A56" s="336"/>
    </row>
    <row r="57" s="337" customFormat="true" ht="21.6" hidden="false" customHeight="true" outlineLevel="0" collapsed="false">
      <c r="A57" s="336"/>
    </row>
    <row r="58" s="337" customFormat="true" ht="21.6" hidden="false" customHeight="true" outlineLevel="0" collapsed="false">
      <c r="A58" s="336"/>
    </row>
    <row r="59" s="337" customFormat="true" ht="21.6" hidden="false" customHeight="true" outlineLevel="0" collapsed="false">
      <c r="A59" s="336"/>
    </row>
    <row r="60" s="337" customFormat="true" ht="21.6" hidden="false" customHeight="true" outlineLevel="0" collapsed="false">
      <c r="A60" s="336"/>
    </row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  <row r="94" customFormat="false" ht="21.6" hidden="false" customHeight="true" outlineLevel="0" collapsed="false"/>
    <row r="95" customFormat="false" ht="21.6" hidden="false" customHeight="true" outlineLevel="0" collapsed="false"/>
    <row r="96" customFormat="false" ht="21.6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  <row r="99" customFormat="false" ht="21.6" hidden="false" customHeight="true" outlineLevel="0" collapsed="false"/>
    <row r="100" customFormat="false" ht="21.6" hidden="false" customHeight="true" outlineLevel="0" collapsed="false"/>
    <row r="101" customFormat="false" ht="21.6" hidden="false" customHeight="true" outlineLevel="0" collapsed="false"/>
    <row r="102" customFormat="false" ht="21.6" hidden="false" customHeight="true" outlineLevel="0" collapsed="false"/>
    <row r="103" customFormat="false" ht="21.6" hidden="false" customHeight="true" outlineLevel="0" collapsed="false"/>
  </sheetData>
  <mergeCells count="2">
    <mergeCell ref="A1:E1"/>
    <mergeCell ref="D2:E2"/>
  </mergeCells>
  <dataValidations count="2">
    <dataValidation allowBlank="true" errorStyle="stop" operator="between" showDropDown="false" showErrorMessage="true" showInputMessage="false" sqref="B1:B2 B38:B1037" type="whole">
      <formula1>0</formula1>
      <formula2>100000000000</formula2>
    </dataValidation>
    <dataValidation allowBlank="true" error="请输入整数！" errorStyle="stop" operator="between" showDropDown="false" showErrorMessage="true" showInputMessage="false" sqref="B27:C36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36.62"/>
    <col collapsed="false" customWidth="true" hidden="false" outlineLevel="0" max="5" min="2" style="122" width="11.62"/>
    <col collapsed="false" customWidth="false" hidden="false" outlineLevel="0" max="257" min="6" style="122" width="8.99"/>
  </cols>
  <sheetData>
    <row r="1" s="125" customFormat="true" ht="39.75" hidden="false" customHeight="true" outlineLevel="0" collapsed="false">
      <c r="A1" s="124" t="s">
        <v>289</v>
      </c>
      <c r="B1" s="124"/>
      <c r="C1" s="124"/>
      <c r="D1" s="124"/>
      <c r="E1" s="124"/>
    </row>
    <row r="2" s="341" customFormat="true" ht="24.75" hidden="false" customHeight="true" outlineLevel="0" collapsed="false">
      <c r="A2" s="338"/>
      <c r="B2" s="338"/>
      <c r="C2" s="339"/>
      <c r="D2" s="340" t="s">
        <v>32</v>
      </c>
      <c r="E2" s="340"/>
    </row>
    <row r="3" s="345" customFormat="true" ht="36.75" hidden="false" customHeight="true" outlineLevel="0" collapsed="false">
      <c r="A3" s="342" t="s">
        <v>33</v>
      </c>
      <c r="B3" s="343" t="s">
        <v>233</v>
      </c>
      <c r="C3" s="343" t="s">
        <v>234</v>
      </c>
      <c r="D3" s="343" t="s">
        <v>235</v>
      </c>
      <c r="E3" s="344" t="s">
        <v>290</v>
      </c>
    </row>
    <row r="4" s="345" customFormat="true" ht="24" hidden="false" customHeight="true" outlineLevel="0" collapsed="false">
      <c r="A4" s="346" t="s">
        <v>291</v>
      </c>
      <c r="B4" s="347" t="n">
        <f aca="false">SUM(B5:B27)</f>
        <v>636.8787</v>
      </c>
      <c r="C4" s="347" t="n">
        <f aca="false">SUM(C5:C27)</f>
        <v>654.3504</v>
      </c>
      <c r="D4" s="348" t="n">
        <f aca="false">C4/B4*100</f>
        <v>102.743332443054</v>
      </c>
      <c r="E4" s="349"/>
    </row>
    <row r="5" s="345" customFormat="true" ht="20.25" hidden="false" customHeight="true" outlineLevel="0" collapsed="false">
      <c r="A5" s="350" t="s">
        <v>180</v>
      </c>
      <c r="B5" s="347" t="n">
        <v>1.0656</v>
      </c>
      <c r="C5" s="347" t="n">
        <v>1.1031</v>
      </c>
      <c r="D5" s="351" t="n">
        <f aca="false">C5/B5*100</f>
        <v>103.519144144144</v>
      </c>
      <c r="E5" s="352"/>
    </row>
    <row r="6" s="354" customFormat="true" ht="20.25" hidden="false" customHeight="true" outlineLevel="0" collapsed="false">
      <c r="A6" s="350" t="s">
        <v>181</v>
      </c>
      <c r="B6" s="347" t="n">
        <v>0.3059</v>
      </c>
      <c r="C6" s="347" t="n">
        <v>0.3185</v>
      </c>
      <c r="D6" s="351" t="n">
        <f aca="false">C6/B6*100</f>
        <v>104.118993135011</v>
      </c>
      <c r="E6" s="353"/>
    </row>
    <row r="7" s="354" customFormat="true" ht="20.25" hidden="false" customHeight="true" outlineLevel="0" collapsed="false">
      <c r="A7" s="350" t="s">
        <v>182</v>
      </c>
      <c r="B7" s="347" t="n">
        <v>1.808</v>
      </c>
      <c r="C7" s="347" t="n">
        <v>1.9788</v>
      </c>
      <c r="D7" s="351" t="n">
        <f aca="false">C7/B7*100</f>
        <v>109.446902654867</v>
      </c>
      <c r="E7" s="353"/>
    </row>
    <row r="8" s="354" customFormat="true" ht="20.25" hidden="false" customHeight="true" outlineLevel="0" collapsed="false">
      <c r="A8" s="350" t="s">
        <v>184</v>
      </c>
      <c r="B8" s="347" t="n">
        <v>0.8427</v>
      </c>
      <c r="C8" s="347" t="n">
        <v>0.8513</v>
      </c>
      <c r="D8" s="351" t="n">
        <f aca="false">C8/B8*100</f>
        <v>101.020529251216</v>
      </c>
      <c r="E8" s="353"/>
    </row>
    <row r="9" s="357" customFormat="true" ht="20.25" hidden="false" customHeight="true" outlineLevel="0" collapsed="false">
      <c r="A9" s="355" t="s">
        <v>185</v>
      </c>
      <c r="B9" s="347" t="n">
        <v>20.4167</v>
      </c>
      <c r="C9" s="347" t="n">
        <v>20.997</v>
      </c>
      <c r="D9" s="351" t="n">
        <f aca="false">C9/B9*100</f>
        <v>102.842281073827</v>
      </c>
      <c r="E9" s="356"/>
    </row>
    <row r="10" s="354" customFormat="true" ht="20.25" hidden="false" customHeight="true" outlineLevel="0" collapsed="false">
      <c r="A10" s="350" t="s">
        <v>186</v>
      </c>
      <c r="B10" s="347" t="n">
        <v>3.0586</v>
      </c>
      <c r="C10" s="347" t="n">
        <v>3.2589</v>
      </c>
      <c r="D10" s="351" t="n">
        <f aca="false">C10/B10*100</f>
        <v>106.548747793108</v>
      </c>
      <c r="E10" s="356"/>
    </row>
    <row r="11" s="354" customFormat="true" ht="20.25" hidden="false" customHeight="true" outlineLevel="0" collapsed="false">
      <c r="A11" s="350" t="s">
        <v>188</v>
      </c>
      <c r="B11" s="347" t="n">
        <v>14.7519</v>
      </c>
      <c r="C11" s="347" t="n">
        <v>15.1214</v>
      </c>
      <c r="D11" s="351" t="n">
        <f aca="false">C11/B11*100</f>
        <v>102.504762098442</v>
      </c>
      <c r="E11" s="356"/>
    </row>
    <row r="12" s="358" customFormat="true" ht="20.25" hidden="false" customHeight="true" outlineLevel="0" collapsed="false">
      <c r="A12" s="146" t="s">
        <v>190</v>
      </c>
      <c r="B12" s="347" t="n">
        <v>2.0562</v>
      </c>
      <c r="C12" s="347" t="n">
        <v>2.1536</v>
      </c>
      <c r="D12" s="351" t="n">
        <f aca="false">C12/B12*100</f>
        <v>104.736893298317</v>
      </c>
      <c r="E12" s="356"/>
    </row>
    <row r="13" s="358" customFormat="true" ht="20.25" hidden="false" customHeight="true" outlineLevel="0" collapsed="false">
      <c r="A13" s="146" t="s">
        <v>192</v>
      </c>
      <c r="B13" s="347" t="n">
        <v>1.1768</v>
      </c>
      <c r="C13" s="347" t="n">
        <v>1.5654</v>
      </c>
      <c r="D13" s="351" t="n">
        <f aca="false">C13/B13*100</f>
        <v>133.021753908905</v>
      </c>
      <c r="E13" s="46" t="s">
        <v>292</v>
      </c>
    </row>
    <row r="14" s="358" customFormat="true" ht="20.25" hidden="false" customHeight="true" outlineLevel="0" collapsed="false">
      <c r="A14" s="146" t="s">
        <v>194</v>
      </c>
      <c r="B14" s="347" t="n">
        <v>11.2888</v>
      </c>
      <c r="C14" s="347" t="n">
        <f aca="false">11.6839+0.3849</f>
        <v>12.0688</v>
      </c>
      <c r="D14" s="351" t="n">
        <f aca="false">C14/B14*100</f>
        <v>106.909503224435</v>
      </c>
      <c r="E14" s="359"/>
    </row>
    <row r="15" s="358" customFormat="true" ht="20.25" hidden="false" customHeight="true" outlineLevel="0" collapsed="false">
      <c r="A15" s="146" t="s">
        <v>195</v>
      </c>
      <c r="B15" s="347" t="n">
        <v>3.6985</v>
      </c>
      <c r="C15" s="347" t="n">
        <v>3.7983</v>
      </c>
      <c r="D15" s="351" t="n">
        <f aca="false">C15/B15*100</f>
        <v>102.698391239692</v>
      </c>
      <c r="E15" s="359"/>
    </row>
    <row r="16" s="358" customFormat="true" ht="20.25" hidden="false" customHeight="true" outlineLevel="0" collapsed="false">
      <c r="A16" s="146" t="s">
        <v>197</v>
      </c>
      <c r="B16" s="347" t="n">
        <v>6.0035</v>
      </c>
      <c r="C16" s="347" t="n">
        <f aca="false">6.1295+0.3</f>
        <v>6.4295</v>
      </c>
      <c r="D16" s="351" t="n">
        <f aca="false">C16/B16*100</f>
        <v>107.095860747897</v>
      </c>
      <c r="E16" s="359"/>
    </row>
    <row r="17" s="358" customFormat="true" ht="20.25" hidden="false" customHeight="true" outlineLevel="0" collapsed="false">
      <c r="A17" s="146" t="s">
        <v>199</v>
      </c>
      <c r="B17" s="347" t="n">
        <v>1.7699</v>
      </c>
      <c r="C17" s="347" t="n">
        <v>1.8442</v>
      </c>
      <c r="D17" s="351" t="n">
        <f aca="false">C17/B17*100</f>
        <v>104.197977286852</v>
      </c>
      <c r="E17" s="359"/>
    </row>
    <row r="18" s="354" customFormat="true" ht="20.25" hidden="false" customHeight="true" outlineLevel="0" collapsed="false">
      <c r="A18" s="350" t="s">
        <v>200</v>
      </c>
      <c r="B18" s="347" t="n">
        <v>11.1098</v>
      </c>
      <c r="C18" s="347" t="n">
        <v>11.543</v>
      </c>
      <c r="D18" s="351" t="n">
        <f aca="false">C18/B18*100</f>
        <v>103.899260112693</v>
      </c>
      <c r="E18" s="359"/>
    </row>
    <row r="19" s="354" customFormat="true" ht="20.25" hidden="false" customHeight="true" outlineLevel="0" collapsed="false">
      <c r="A19" s="350" t="s">
        <v>201</v>
      </c>
      <c r="B19" s="347" t="n">
        <v>4.2075</v>
      </c>
      <c r="C19" s="347" t="n">
        <v>4.3253</v>
      </c>
      <c r="D19" s="351" t="n">
        <f aca="false">C19/B19*100</f>
        <v>102.799762329174</v>
      </c>
      <c r="E19" s="359"/>
    </row>
    <row r="20" s="354" customFormat="true" ht="20.25" hidden="false" customHeight="true" outlineLevel="0" collapsed="false">
      <c r="A20" s="350" t="s">
        <v>202</v>
      </c>
      <c r="B20" s="347" t="n">
        <v>489.7013</v>
      </c>
      <c r="C20" s="347" t="n">
        <v>501.9438</v>
      </c>
      <c r="D20" s="351" t="n">
        <f aca="false">C20/B20*100</f>
        <v>102.499993363301</v>
      </c>
      <c r="E20" s="359"/>
    </row>
    <row r="21" s="358" customFormat="true" ht="20.25" hidden="false" customHeight="true" outlineLevel="0" collapsed="false">
      <c r="A21" s="146" t="s">
        <v>204</v>
      </c>
      <c r="B21" s="347" t="n">
        <v>0.6768</v>
      </c>
      <c r="C21" s="347" t="n">
        <v>0.3</v>
      </c>
      <c r="D21" s="351" t="n">
        <f aca="false">C21/B21*100</f>
        <v>44.3262411347518</v>
      </c>
      <c r="E21" s="356"/>
    </row>
    <row r="22" s="358" customFormat="true" ht="20.25" hidden="false" customHeight="true" outlineLevel="0" collapsed="false">
      <c r="A22" s="146" t="s">
        <v>205</v>
      </c>
      <c r="B22" s="347" t="n">
        <v>10.6107</v>
      </c>
      <c r="C22" s="347" t="n">
        <v>11.2473</v>
      </c>
      <c r="D22" s="351" t="n">
        <f aca="false">C22/B22*100</f>
        <v>105.999604173146</v>
      </c>
      <c r="E22" s="356"/>
    </row>
    <row r="23" s="360" customFormat="true" ht="20.25" hidden="false" customHeight="true" outlineLevel="0" collapsed="false">
      <c r="A23" s="350" t="s">
        <v>207</v>
      </c>
      <c r="B23" s="347" t="n">
        <v>19.1788</v>
      </c>
      <c r="C23" s="347" t="n">
        <v>19.7349</v>
      </c>
      <c r="D23" s="351" t="n">
        <f aca="false">C23/B23*100</f>
        <v>102.899555759484</v>
      </c>
      <c r="E23" s="356"/>
    </row>
    <row r="24" s="360" customFormat="true" ht="20.25" hidden="false" customHeight="true" outlineLevel="0" collapsed="false">
      <c r="A24" s="350" t="s">
        <v>208</v>
      </c>
      <c r="B24" s="347" t="n">
        <v>0.1665</v>
      </c>
      <c r="C24" s="347" t="n">
        <v>0.1698</v>
      </c>
      <c r="D24" s="351" t="n">
        <f aca="false">C24/B24*100</f>
        <v>101.981981981982</v>
      </c>
      <c r="E24" s="359"/>
    </row>
    <row r="25" s="360" customFormat="true" ht="20.25" hidden="false" customHeight="true" outlineLevel="0" collapsed="false">
      <c r="A25" s="350" t="s">
        <v>209</v>
      </c>
      <c r="B25" s="347" t="n">
        <v>1.7822</v>
      </c>
      <c r="C25" s="347" t="n">
        <v>1.8241</v>
      </c>
      <c r="D25" s="351" t="n">
        <f aca="false">C25/B25*100</f>
        <v>102.351026820783</v>
      </c>
      <c r="E25" s="359"/>
    </row>
    <row r="26" s="357" customFormat="true" ht="20.25" hidden="false" customHeight="true" outlineLevel="0" collapsed="false">
      <c r="A26" s="355" t="s">
        <v>210</v>
      </c>
      <c r="B26" s="347" t="n">
        <v>28.4923</v>
      </c>
      <c r="C26" s="347" t="n">
        <v>28.9766</v>
      </c>
      <c r="D26" s="351" t="n">
        <f aca="false">C26/B26*100</f>
        <v>101.699757478336</v>
      </c>
      <c r="E26" s="356"/>
    </row>
    <row r="27" s="357" customFormat="true" ht="20.25" hidden="false" customHeight="true" outlineLevel="0" collapsed="false">
      <c r="A27" s="146" t="s">
        <v>212</v>
      </c>
      <c r="B27" s="347" t="n">
        <v>2.7097</v>
      </c>
      <c r="C27" s="347" t="n">
        <v>2.7968</v>
      </c>
      <c r="D27" s="351" t="n">
        <f aca="false">C27/B27*100</f>
        <v>103.214377975422</v>
      </c>
      <c r="E27" s="359"/>
    </row>
    <row r="28" customFormat="false" ht="20.25" hidden="false" customHeight="true" outlineLevel="0" collapsed="false">
      <c r="A28" s="136" t="s">
        <v>213</v>
      </c>
      <c r="B28" s="361"/>
      <c r="C28" s="347" t="n">
        <f aca="false">SUM(C29:C32)</f>
        <v>302.703</v>
      </c>
      <c r="D28" s="362"/>
      <c r="E28" s="363"/>
    </row>
    <row r="29" customFormat="false" ht="20.25" hidden="false" customHeight="true" outlineLevel="0" collapsed="false">
      <c r="A29" s="364" t="s">
        <v>214</v>
      </c>
      <c r="B29" s="365"/>
      <c r="C29" s="347" t="n">
        <v>293.3848</v>
      </c>
      <c r="D29" s="362"/>
      <c r="E29" s="363"/>
    </row>
    <row r="30" customFormat="false" ht="20.25" hidden="false" customHeight="true" outlineLevel="0" collapsed="false">
      <c r="A30" s="364" t="s">
        <v>215</v>
      </c>
      <c r="B30" s="365"/>
      <c r="C30" s="347"/>
      <c r="D30" s="362"/>
      <c r="E30" s="363"/>
    </row>
    <row r="31" customFormat="false" ht="20.25" hidden="false" customHeight="true" outlineLevel="0" collapsed="false">
      <c r="A31" s="364" t="s">
        <v>227</v>
      </c>
      <c r="B31" s="365"/>
      <c r="C31" s="365"/>
      <c r="D31" s="362"/>
      <c r="E31" s="363"/>
    </row>
    <row r="32" customFormat="false" ht="20.25" hidden="false" customHeight="true" outlineLevel="0" collapsed="false">
      <c r="A32" s="146" t="s">
        <v>216</v>
      </c>
      <c r="B32" s="365"/>
      <c r="C32" s="365" t="n">
        <f aca="false">9.3182</f>
        <v>9.3182</v>
      </c>
      <c r="D32" s="362"/>
      <c r="E32" s="363"/>
    </row>
    <row r="33" customFormat="false" ht="20.25" hidden="false" customHeight="true" outlineLevel="0" collapsed="false">
      <c r="A33" s="146"/>
      <c r="B33" s="366"/>
      <c r="C33" s="365"/>
      <c r="D33" s="362"/>
      <c r="E33" s="363"/>
    </row>
    <row r="34" customFormat="false" ht="20.25" hidden="false" customHeight="true" outlineLevel="0" collapsed="false">
      <c r="A34" s="146"/>
      <c r="B34" s="366"/>
      <c r="C34" s="365"/>
      <c r="D34" s="362"/>
      <c r="E34" s="367"/>
    </row>
    <row r="35" customFormat="false" ht="20.25" hidden="false" customHeight="true" outlineLevel="0" collapsed="false">
      <c r="A35" s="150" t="s">
        <v>293</v>
      </c>
      <c r="B35" s="368"/>
      <c r="C35" s="369" t="n">
        <f aca="false">C4+C28</f>
        <v>957.0534</v>
      </c>
      <c r="D35" s="370"/>
      <c r="E35" s="371"/>
    </row>
    <row r="36" customFormat="false" ht="14.25" hidden="false" customHeight="false" outlineLevel="0" collapsed="false">
      <c r="A36" s="372"/>
    </row>
    <row r="37" customFormat="false" ht="14.25" hidden="false" customHeight="false" outlineLevel="0" collapsed="false">
      <c r="A37" s="372"/>
    </row>
    <row r="38" customFormat="false" ht="14.25" hidden="false" customHeight="false" outlineLevel="0" collapsed="false">
      <c r="A38" s="372"/>
    </row>
    <row r="39" customFormat="false" ht="14.25" hidden="false" customHeight="false" outlineLevel="0" collapsed="false">
      <c r="A39" s="372"/>
    </row>
    <row r="40" customFormat="false" ht="14.25" hidden="false" customHeight="false" outlineLevel="0" collapsed="false">
      <c r="A40" s="372"/>
    </row>
    <row r="41" customFormat="false" ht="14.25" hidden="false" customHeight="false" outlineLevel="0" collapsed="false">
      <c r="A41" s="372"/>
    </row>
    <row r="42" customFormat="false" ht="14.25" hidden="false" customHeight="false" outlineLevel="0" collapsed="false">
      <c r="A42" s="372"/>
    </row>
    <row r="43" customFormat="false" ht="14.25" hidden="false" customHeight="false" outlineLevel="0" collapsed="false">
      <c r="A43" s="372"/>
    </row>
    <row r="44" customFormat="false" ht="14.25" hidden="false" customHeight="false" outlineLevel="0" collapsed="false">
      <c r="A44" s="372"/>
    </row>
    <row r="45" customFormat="false" ht="14.25" hidden="false" customHeight="false" outlineLevel="0" collapsed="false">
      <c r="A45" s="372"/>
    </row>
    <row r="46" customFormat="false" ht="14.25" hidden="false" customHeight="false" outlineLevel="0" collapsed="false">
      <c r="A46" s="372"/>
    </row>
    <row r="47" customFormat="false" ht="14.25" hidden="false" customHeight="false" outlineLevel="0" collapsed="false">
      <c r="A47" s="372"/>
    </row>
  </sheetData>
  <mergeCells count="2">
    <mergeCell ref="A1:E1"/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3" width="36.62"/>
    <col collapsed="false" customWidth="true" hidden="false" outlineLevel="0" max="5" min="2" style="373" width="11.62"/>
    <col collapsed="false" customWidth="false" hidden="false" outlineLevel="0" max="257" min="6" style="373" width="8.99"/>
  </cols>
  <sheetData>
    <row r="1" s="376" customFormat="true" ht="32.25" hidden="false" customHeight="true" outlineLevel="0" collapsed="false">
      <c r="A1" s="374" t="s">
        <v>294</v>
      </c>
      <c r="B1" s="374"/>
      <c r="C1" s="374"/>
      <c r="D1" s="374"/>
      <c r="E1" s="374"/>
      <c r="F1" s="375"/>
    </row>
    <row r="2" s="379" customFormat="true" ht="17.25" hidden="false" customHeight="true" outlineLevel="0" collapsed="false">
      <c r="A2" s="377"/>
      <c r="B2" s="377"/>
      <c r="C2" s="377"/>
      <c r="D2" s="378" t="s">
        <v>32</v>
      </c>
      <c r="E2" s="378"/>
    </row>
    <row r="3" s="383" customFormat="true" ht="33" hidden="false" customHeight="true" outlineLevel="0" collapsed="false">
      <c r="A3" s="380" t="s">
        <v>295</v>
      </c>
      <c r="B3" s="381" t="s">
        <v>248</v>
      </c>
      <c r="C3" s="381" t="s">
        <v>234</v>
      </c>
      <c r="D3" s="381" t="s">
        <v>235</v>
      </c>
      <c r="E3" s="382" t="s">
        <v>290</v>
      </c>
    </row>
    <row r="4" s="387" customFormat="true" ht="31.5" hidden="false" customHeight="true" outlineLevel="0" collapsed="false">
      <c r="A4" s="384" t="s">
        <v>296</v>
      </c>
      <c r="B4" s="385" t="n">
        <f aca="false">SUM(B5:B14)</f>
        <v>706.2048</v>
      </c>
      <c r="C4" s="385" t="n">
        <f aca="false">SUM(C5:C14)</f>
        <v>724.7481</v>
      </c>
      <c r="D4" s="386" t="n">
        <f aca="false">C4/B4*100</f>
        <v>102.625768049155</v>
      </c>
      <c r="E4" s="349"/>
    </row>
    <row r="5" s="390" customFormat="true" ht="31.5" hidden="false" customHeight="true" outlineLevel="0" collapsed="false">
      <c r="A5" s="388" t="s">
        <v>253</v>
      </c>
      <c r="B5" s="385" t="n">
        <v>19.6912</v>
      </c>
      <c r="C5" s="385" t="n">
        <v>20.2031</v>
      </c>
      <c r="D5" s="386" t="n">
        <f aca="false">C5/B5*100</f>
        <v>102.599638417161</v>
      </c>
      <c r="E5" s="389"/>
    </row>
    <row r="6" s="390" customFormat="true" ht="31.5" hidden="false" customHeight="true" outlineLevel="0" collapsed="false">
      <c r="A6" s="391" t="s">
        <v>256</v>
      </c>
      <c r="B6" s="385" t="n">
        <v>1.1009</v>
      </c>
      <c r="C6" s="385" t="n">
        <v>1.1687</v>
      </c>
      <c r="D6" s="386" t="n">
        <f aca="false">C6/B6*100</f>
        <v>106.158597511127</v>
      </c>
      <c r="E6" s="389"/>
    </row>
    <row r="7" s="390" customFormat="true" ht="31.5" hidden="false" customHeight="true" outlineLevel="0" collapsed="false">
      <c r="A7" s="172" t="s">
        <v>257</v>
      </c>
      <c r="B7" s="385" t="n">
        <v>6.7441</v>
      </c>
      <c r="C7" s="385" t="n">
        <v>6.9025</v>
      </c>
      <c r="D7" s="386" t="n">
        <f aca="false">C7/B7*100</f>
        <v>102.348719621595</v>
      </c>
      <c r="E7" s="392"/>
    </row>
    <row r="8" s="390" customFormat="true" ht="31.5" hidden="false" customHeight="true" outlineLevel="0" collapsed="false">
      <c r="A8" s="172" t="s">
        <v>259</v>
      </c>
      <c r="B8" s="393" t="n">
        <v>3.7897</v>
      </c>
      <c r="C8" s="393" t="n">
        <v>0</v>
      </c>
      <c r="D8" s="386" t="n">
        <f aca="false">C8/B8*100</f>
        <v>0</v>
      </c>
      <c r="E8" s="139" t="s">
        <v>297</v>
      </c>
    </row>
    <row r="9" s="390" customFormat="true" ht="31.5" hidden="false" customHeight="true" outlineLevel="0" collapsed="false">
      <c r="A9" s="172" t="s">
        <v>260</v>
      </c>
      <c r="B9" s="393" t="n">
        <v>603.6137</v>
      </c>
      <c r="C9" s="393" t="n">
        <v>622.6329</v>
      </c>
      <c r="D9" s="386" t="n">
        <f aca="false">C9/B9*100</f>
        <v>103.150889385049</v>
      </c>
      <c r="E9" s="394"/>
    </row>
    <row r="10" s="390" customFormat="true" ht="31.5" hidden="false" customHeight="true" outlineLevel="0" collapsed="false">
      <c r="A10" s="172" t="s">
        <v>261</v>
      </c>
      <c r="B10" s="393" t="n">
        <v>25.2619</v>
      </c>
      <c r="C10" s="393" t="n">
        <v>26.5879</v>
      </c>
      <c r="D10" s="386" t="n">
        <f aca="false">C10/B10*100</f>
        <v>105.249011357024</v>
      </c>
      <c r="E10" s="389"/>
    </row>
    <row r="11" s="390" customFormat="true" ht="31.5" hidden="false" customHeight="true" outlineLevel="0" collapsed="false">
      <c r="A11" s="172" t="s">
        <v>262</v>
      </c>
      <c r="B11" s="393" t="n">
        <v>29.0927</v>
      </c>
      <c r="C11" s="393" t="n">
        <v>29.7859</v>
      </c>
      <c r="D11" s="386" t="n">
        <f aca="false">C11/B11*100</f>
        <v>102.382728313288</v>
      </c>
      <c r="E11" s="394"/>
    </row>
    <row r="12" s="390" customFormat="true" ht="31.5" hidden="false" customHeight="true" outlineLevel="0" collapsed="false">
      <c r="A12" s="172" t="s">
        <v>263</v>
      </c>
      <c r="B12" s="393" t="n">
        <v>2.5082</v>
      </c>
      <c r="C12" s="393" t="n">
        <v>2.528</v>
      </c>
      <c r="D12" s="386" t="n">
        <f aca="false">C12/B12*100</f>
        <v>100.789410732796</v>
      </c>
      <c r="E12" s="389"/>
    </row>
    <row r="13" s="390" customFormat="true" ht="31.5" hidden="false" customHeight="true" outlineLevel="0" collapsed="false">
      <c r="A13" s="172" t="s">
        <v>264</v>
      </c>
      <c r="B13" s="393" t="n">
        <v>0.1407</v>
      </c>
      <c r="C13" s="393" t="n">
        <v>0.1452</v>
      </c>
      <c r="D13" s="386" t="n">
        <f aca="false">C13/B13*100</f>
        <v>103.19829424307</v>
      </c>
      <c r="E13" s="394"/>
    </row>
    <row r="14" s="390" customFormat="true" ht="31.5" hidden="false" customHeight="true" outlineLevel="0" collapsed="false">
      <c r="A14" s="172" t="s">
        <v>130</v>
      </c>
      <c r="B14" s="393" t="n">
        <v>14.2617</v>
      </c>
      <c r="C14" s="393" t="n">
        <v>14.7939</v>
      </c>
      <c r="D14" s="386" t="n">
        <f aca="false">C14/B14*100</f>
        <v>103.731672942216</v>
      </c>
      <c r="E14" s="394"/>
    </row>
    <row r="15" s="390" customFormat="true" ht="31.5" hidden="false" customHeight="true" outlineLevel="0" collapsed="false">
      <c r="A15" s="395" t="s">
        <v>132</v>
      </c>
      <c r="B15" s="393"/>
      <c r="C15" s="393" t="n">
        <f aca="false">SUM(C16:C17)</f>
        <v>232.3053</v>
      </c>
      <c r="D15" s="385"/>
      <c r="E15" s="394"/>
    </row>
    <row r="16" s="390" customFormat="true" ht="31.5" hidden="false" customHeight="true" outlineLevel="0" collapsed="false">
      <c r="A16" s="396" t="s">
        <v>139</v>
      </c>
      <c r="B16" s="393"/>
      <c r="C16" s="393" t="n">
        <v>0.3</v>
      </c>
      <c r="D16" s="385"/>
      <c r="E16" s="392"/>
    </row>
    <row r="17" s="390" customFormat="true" ht="31.5" hidden="false" customHeight="true" outlineLevel="0" collapsed="false">
      <c r="A17" s="396" t="s">
        <v>222</v>
      </c>
      <c r="B17" s="393"/>
      <c r="C17" s="393" t="n">
        <f aca="false">222.6871+9.3182</f>
        <v>232.0053</v>
      </c>
      <c r="D17" s="385"/>
      <c r="E17" s="394"/>
    </row>
    <row r="18" s="398" customFormat="true" ht="31.5" hidden="false" customHeight="true" outlineLevel="0" collapsed="false">
      <c r="A18" s="397"/>
      <c r="B18" s="393"/>
      <c r="C18" s="393"/>
      <c r="D18" s="385"/>
      <c r="E18" s="394"/>
    </row>
    <row r="19" s="398" customFormat="true" ht="31.5" hidden="false" customHeight="true" outlineLevel="0" collapsed="false">
      <c r="A19" s="397"/>
      <c r="B19" s="393"/>
      <c r="C19" s="393"/>
      <c r="D19" s="385"/>
      <c r="E19" s="394"/>
    </row>
    <row r="20" s="398" customFormat="true" ht="31.5" hidden="false" customHeight="true" outlineLevel="0" collapsed="false">
      <c r="A20" s="397"/>
      <c r="B20" s="393"/>
      <c r="C20" s="393"/>
      <c r="D20" s="385"/>
      <c r="E20" s="394"/>
    </row>
    <row r="21" s="398" customFormat="true" ht="31.5" hidden="false" customHeight="true" outlineLevel="0" collapsed="false">
      <c r="A21" s="397"/>
      <c r="B21" s="393"/>
      <c r="C21" s="393"/>
      <c r="D21" s="385"/>
      <c r="E21" s="394"/>
    </row>
    <row r="22" s="398" customFormat="true" ht="31.5" hidden="false" customHeight="true" outlineLevel="0" collapsed="false">
      <c r="A22" s="397"/>
      <c r="B22" s="393"/>
      <c r="C22" s="393"/>
      <c r="D22" s="385"/>
      <c r="E22" s="394"/>
    </row>
    <row r="23" s="398" customFormat="true" ht="31.5" hidden="false" customHeight="true" outlineLevel="0" collapsed="false">
      <c r="A23" s="397"/>
      <c r="B23" s="393"/>
      <c r="C23" s="393"/>
      <c r="D23" s="385"/>
      <c r="E23" s="394"/>
    </row>
    <row r="24" s="398" customFormat="true" ht="31.5" hidden="false" customHeight="true" outlineLevel="0" collapsed="false">
      <c r="A24" s="399" t="s">
        <v>298</v>
      </c>
      <c r="B24" s="400"/>
      <c r="C24" s="400" t="n">
        <f aca="false">C15+C4</f>
        <v>957.0534</v>
      </c>
      <c r="D24" s="401"/>
      <c r="E24" s="402"/>
    </row>
    <row r="25" s="398" customFormat="true" ht="21.6" hidden="false" customHeight="true" outlineLevel="0" collapsed="false">
      <c r="A25" s="403"/>
    </row>
    <row r="26" s="398" customFormat="true" ht="21.6" hidden="false" customHeight="true" outlineLevel="0" collapsed="false">
      <c r="A26" s="403"/>
    </row>
    <row r="27" s="398" customFormat="true" ht="21.6" hidden="false" customHeight="true" outlineLevel="0" collapsed="false">
      <c r="A27" s="403"/>
      <c r="B27" s="404"/>
    </row>
    <row r="28" s="398" customFormat="true" ht="21.6" hidden="false" customHeight="true" outlineLevel="0" collapsed="false">
      <c r="A28" s="403"/>
    </row>
    <row r="29" s="398" customFormat="true" ht="21.6" hidden="false" customHeight="true" outlineLevel="0" collapsed="false">
      <c r="A29" s="403"/>
    </row>
    <row r="30" s="398" customFormat="true" ht="21.6" hidden="false" customHeight="true" outlineLevel="0" collapsed="false">
      <c r="A30" s="403"/>
    </row>
    <row r="31" s="398" customFormat="true" ht="21.6" hidden="false" customHeight="true" outlineLevel="0" collapsed="false">
      <c r="A31" s="403"/>
    </row>
    <row r="32" s="398" customFormat="true" ht="21.6" hidden="false" customHeight="true" outlineLevel="0" collapsed="false">
      <c r="A32" s="403"/>
    </row>
    <row r="33" s="398" customFormat="true" ht="21.6" hidden="false" customHeight="true" outlineLevel="0" collapsed="false">
      <c r="A33" s="403"/>
    </row>
    <row r="34" s="398" customFormat="true" ht="21.6" hidden="false" customHeight="true" outlineLevel="0" collapsed="false">
      <c r="A34" s="403"/>
    </row>
    <row r="35" s="398" customFormat="true" ht="21.6" hidden="false" customHeight="true" outlineLevel="0" collapsed="false">
      <c r="A35" s="403"/>
    </row>
    <row r="36" s="398" customFormat="true" ht="21.6" hidden="false" customHeight="true" outlineLevel="0" collapsed="false">
      <c r="A36" s="403"/>
    </row>
    <row r="37" s="398" customFormat="true" ht="21.6" hidden="false" customHeight="true" outlineLevel="0" collapsed="false">
      <c r="A37" s="403"/>
    </row>
    <row r="38" customFormat="false" ht="21.6" hidden="false" customHeight="true" outlineLevel="0" collapsed="false">
      <c r="A38" s="405"/>
    </row>
    <row r="39" customFormat="false" ht="21.6" hidden="false" customHeight="true" outlineLevel="0" collapsed="false">
      <c r="A39" s="405"/>
    </row>
    <row r="40" customFormat="false" ht="21.6" hidden="false" customHeight="true" outlineLevel="0" collapsed="false">
      <c r="A40" s="405"/>
    </row>
    <row r="41" customFormat="false" ht="21.6" hidden="false" customHeight="true" outlineLevel="0" collapsed="false">
      <c r="A41" s="405"/>
    </row>
    <row r="42" customFormat="false" ht="21.6" hidden="false" customHeight="true" outlineLevel="0" collapsed="false">
      <c r="A42" s="405"/>
    </row>
    <row r="43" customFormat="false" ht="21.6" hidden="false" customHeight="true" outlineLevel="0" collapsed="false">
      <c r="A43" s="405"/>
    </row>
    <row r="44" customFormat="false" ht="21.6" hidden="false" customHeight="true" outlineLevel="0" collapsed="false">
      <c r="A44" s="405"/>
    </row>
    <row r="45" customFormat="false" ht="21.6" hidden="false" customHeight="true" outlineLevel="0" collapsed="false">
      <c r="A45" s="405"/>
    </row>
    <row r="46" customFormat="false" ht="21.6" hidden="false" customHeight="true" outlineLevel="0" collapsed="false">
      <c r="A46" s="405"/>
    </row>
    <row r="47" customFormat="false" ht="21.6" hidden="false" customHeight="true" outlineLevel="0" collapsed="false">
      <c r="A47" s="405"/>
    </row>
    <row r="48" customFormat="false" ht="21.6" hidden="false" customHeight="true" outlineLevel="0" collapsed="false">
      <c r="A48" s="405"/>
    </row>
    <row r="49" customFormat="false" ht="21.6" hidden="false" customHeight="true" outlineLevel="0" collapsed="false">
      <c r="A49" s="405"/>
    </row>
    <row r="50" customFormat="false" ht="21.6" hidden="false" customHeight="true" outlineLevel="0" collapsed="false">
      <c r="A50" s="405"/>
    </row>
    <row r="51" customFormat="false" ht="21.6" hidden="false" customHeight="true" outlineLevel="0" collapsed="false">
      <c r="A51" s="405"/>
    </row>
    <row r="52" customFormat="false" ht="21.6" hidden="false" customHeight="true" outlineLevel="0" collapsed="false">
      <c r="A52" s="405"/>
    </row>
    <row r="53" customFormat="false" ht="21.6" hidden="false" customHeight="true" outlineLevel="0" collapsed="false">
      <c r="A53" s="405"/>
    </row>
    <row r="54" customFormat="false" ht="21.6" hidden="false" customHeight="true" outlineLevel="0" collapsed="false">
      <c r="A54" s="405"/>
    </row>
    <row r="55" customFormat="false" ht="21.6" hidden="false" customHeight="true" outlineLevel="0" collapsed="false">
      <c r="A55" s="405"/>
    </row>
    <row r="56" customFormat="false" ht="21.6" hidden="false" customHeight="true" outlineLevel="0" collapsed="false">
      <c r="A56" s="405"/>
    </row>
    <row r="57" customFormat="false" ht="21.6" hidden="false" customHeight="true" outlineLevel="0" collapsed="false">
      <c r="A57" s="405"/>
    </row>
    <row r="58" customFormat="false" ht="21.6" hidden="false" customHeight="true" outlineLevel="0" collapsed="false">
      <c r="A58" s="405"/>
    </row>
    <row r="59" customFormat="false" ht="21.6" hidden="false" customHeight="true" outlineLevel="0" collapsed="false">
      <c r="A59" s="405"/>
    </row>
    <row r="60" customFormat="false" ht="21.6" hidden="false" customHeight="true" outlineLevel="0" collapsed="false">
      <c r="A60" s="405"/>
    </row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6" width="37.36"/>
    <col collapsed="false" customWidth="true" hidden="false" outlineLevel="0" max="3" min="2" style="406" width="11.62"/>
    <col collapsed="false" customWidth="true" hidden="false" outlineLevel="0" max="4" min="4" style="407" width="11.62"/>
    <col collapsed="false" customWidth="true" hidden="false" outlineLevel="0" max="5" min="5" style="406" width="11.62"/>
    <col collapsed="false" customWidth="false" hidden="false" outlineLevel="0" max="257" min="6" style="406" width="8.99"/>
  </cols>
  <sheetData>
    <row r="1" s="409" customFormat="true" ht="27" hidden="false" customHeight="false" outlineLevel="0" collapsed="false">
      <c r="A1" s="408" t="s">
        <v>299</v>
      </c>
      <c r="B1" s="408"/>
      <c r="C1" s="408"/>
      <c r="D1" s="408"/>
      <c r="E1" s="408"/>
    </row>
    <row r="2" s="410" customFormat="true" ht="24.75" hidden="false" customHeight="true" outlineLevel="0" collapsed="false">
      <c r="D2" s="340" t="s">
        <v>32</v>
      </c>
      <c r="E2" s="340"/>
    </row>
    <row r="3" s="413" customFormat="true" ht="36.75" hidden="false" customHeight="true" outlineLevel="0" collapsed="false">
      <c r="A3" s="411" t="s">
        <v>300</v>
      </c>
      <c r="B3" s="343" t="s">
        <v>233</v>
      </c>
      <c r="C3" s="412" t="s">
        <v>234</v>
      </c>
      <c r="D3" s="343" t="s">
        <v>235</v>
      </c>
      <c r="E3" s="344" t="s">
        <v>290</v>
      </c>
    </row>
    <row r="4" s="413" customFormat="true" ht="23.25" hidden="false" customHeight="true" outlineLevel="0" collapsed="false">
      <c r="A4" s="414" t="s">
        <v>291</v>
      </c>
      <c r="B4" s="385" t="n">
        <f aca="false">SUM(B5:B24)</f>
        <v>103.4373</v>
      </c>
      <c r="C4" s="393" t="n">
        <f aca="false">SUM(C5:C24)</f>
        <v>107.0178</v>
      </c>
      <c r="D4" s="415" t="n">
        <f aca="false">C4/B4*100</f>
        <v>103.461517266982</v>
      </c>
      <c r="E4" s="349"/>
    </row>
    <row r="5" s="413" customFormat="true" ht="23.25" hidden="false" customHeight="true" outlineLevel="0" collapsed="false">
      <c r="A5" s="416" t="s">
        <v>180</v>
      </c>
      <c r="B5" s="385" t="n">
        <v>1.0656</v>
      </c>
      <c r="C5" s="393" t="n">
        <v>1.1031</v>
      </c>
      <c r="D5" s="415" t="n">
        <f aca="false">C5/B5*100</f>
        <v>103.519144144144</v>
      </c>
      <c r="E5" s="417"/>
    </row>
    <row r="6" s="410" customFormat="true" ht="23.25" hidden="false" customHeight="true" outlineLevel="0" collapsed="false">
      <c r="A6" s="418" t="s">
        <v>181</v>
      </c>
      <c r="B6" s="385" t="n">
        <v>0.0612</v>
      </c>
      <c r="C6" s="393" t="n">
        <v>0.05</v>
      </c>
      <c r="D6" s="415" t="n">
        <f aca="false">C6/B6*100</f>
        <v>81.6993464052288</v>
      </c>
      <c r="E6" s="419"/>
    </row>
    <row r="7" s="413" customFormat="true" ht="23.25" hidden="false" customHeight="true" outlineLevel="0" collapsed="false">
      <c r="A7" s="418" t="s">
        <v>182</v>
      </c>
      <c r="B7" s="385" t="n">
        <v>0.3607</v>
      </c>
      <c r="C7" s="385" t="n">
        <v>0.2655</v>
      </c>
      <c r="D7" s="415" t="n">
        <f aca="false">C7/B7*100</f>
        <v>73.6068755198226</v>
      </c>
      <c r="E7" s="139" t="s">
        <v>301</v>
      </c>
    </row>
    <row r="8" s="410" customFormat="true" ht="23.25" hidden="false" customHeight="true" outlineLevel="0" collapsed="false">
      <c r="A8" s="418" t="s">
        <v>184</v>
      </c>
      <c r="B8" s="385" t="n">
        <v>0.8427</v>
      </c>
      <c r="C8" s="385" t="n">
        <v>0.8513</v>
      </c>
      <c r="D8" s="415" t="n">
        <f aca="false">C8/B8*100</f>
        <v>101.020529251216</v>
      </c>
      <c r="E8" s="420"/>
    </row>
    <row r="9" s="421" customFormat="true" ht="23.25" hidden="false" customHeight="true" outlineLevel="0" collapsed="false">
      <c r="A9" s="418" t="s">
        <v>185</v>
      </c>
      <c r="B9" s="385" t="n">
        <v>10.2082</v>
      </c>
      <c r="C9" s="393" t="n">
        <v>10.4985</v>
      </c>
      <c r="D9" s="415" t="n">
        <f aca="false">C9/B9*100</f>
        <v>102.84379224545</v>
      </c>
      <c r="E9" s="389"/>
    </row>
    <row r="10" s="410" customFormat="true" ht="23.25" hidden="false" customHeight="true" outlineLevel="0" collapsed="false">
      <c r="A10" s="418" t="s">
        <v>186</v>
      </c>
      <c r="B10" s="385" t="n">
        <v>3.0586</v>
      </c>
      <c r="C10" s="385" t="n">
        <v>3.2589</v>
      </c>
      <c r="D10" s="415" t="n">
        <f aca="false">C10/B10*100</f>
        <v>106.548747793108</v>
      </c>
      <c r="E10" s="389"/>
    </row>
    <row r="11" s="410" customFormat="true" ht="23.25" hidden="false" customHeight="true" outlineLevel="0" collapsed="false">
      <c r="A11" s="418" t="s">
        <v>188</v>
      </c>
      <c r="B11" s="385" t="n">
        <v>14.7519</v>
      </c>
      <c r="C11" s="385" t="n">
        <v>15.1214</v>
      </c>
      <c r="D11" s="415" t="n">
        <f aca="false">C11/B11*100</f>
        <v>102.504762098442</v>
      </c>
      <c r="E11" s="422"/>
    </row>
    <row r="12" s="410" customFormat="true" ht="23.25" hidden="false" customHeight="true" outlineLevel="0" collapsed="false">
      <c r="A12" s="418" t="s">
        <v>190</v>
      </c>
      <c r="B12" s="385" t="n">
        <v>0.5079</v>
      </c>
      <c r="C12" s="385" t="n">
        <v>0.5112</v>
      </c>
      <c r="D12" s="415" t="n">
        <f aca="false">C12/B12*100</f>
        <v>100.649734199646</v>
      </c>
      <c r="E12" s="389"/>
    </row>
    <row r="13" s="410" customFormat="true" ht="23.25" hidden="false" customHeight="true" outlineLevel="0" collapsed="false">
      <c r="A13" s="418" t="s">
        <v>192</v>
      </c>
      <c r="B13" s="385" t="n">
        <v>0.8344</v>
      </c>
      <c r="C13" s="385" t="n">
        <v>1.5654</v>
      </c>
      <c r="D13" s="415" t="n">
        <f aca="false">C13/B13*100</f>
        <v>187.607861936721</v>
      </c>
      <c r="E13" s="139" t="s">
        <v>292</v>
      </c>
    </row>
    <row r="14" s="410" customFormat="true" ht="23.25" hidden="false" customHeight="true" outlineLevel="0" collapsed="false">
      <c r="A14" s="418" t="s">
        <v>194</v>
      </c>
      <c r="B14" s="385" t="n">
        <v>6.8297</v>
      </c>
      <c r="C14" s="385" t="n">
        <v>6.8955</v>
      </c>
      <c r="D14" s="415" t="n">
        <f aca="false">C14/B14*100</f>
        <v>100.963439096886</v>
      </c>
      <c r="E14" s="423"/>
    </row>
    <row r="15" s="410" customFormat="true" ht="23.25" hidden="false" customHeight="true" outlineLevel="0" collapsed="false">
      <c r="A15" s="418" t="s">
        <v>195</v>
      </c>
      <c r="B15" s="385" t="n">
        <v>0.5847</v>
      </c>
      <c r="C15" s="385" t="n">
        <v>0.4512</v>
      </c>
      <c r="D15" s="415" t="n">
        <f aca="false">C15/B15*100</f>
        <v>77.1677783478707</v>
      </c>
      <c r="E15" s="419"/>
    </row>
    <row r="16" s="410" customFormat="true" ht="23.25" hidden="false" customHeight="true" outlineLevel="0" collapsed="false">
      <c r="A16" s="418" t="s">
        <v>197</v>
      </c>
      <c r="B16" s="385" t="n">
        <v>0.0624</v>
      </c>
      <c r="C16" s="385" t="n">
        <f aca="false">0.0721+0.3</f>
        <v>0.3721</v>
      </c>
      <c r="D16" s="415" t="n">
        <f aca="false">C16/B16*100</f>
        <v>596.314102564103</v>
      </c>
      <c r="E16" s="139" t="s">
        <v>302</v>
      </c>
    </row>
    <row r="17" s="410" customFormat="true" ht="23.25" hidden="false" customHeight="true" outlineLevel="0" collapsed="false">
      <c r="A17" s="418" t="s">
        <v>201</v>
      </c>
      <c r="B17" s="385" t="n">
        <v>0.8459</v>
      </c>
      <c r="C17" s="385" t="n">
        <v>0.8565</v>
      </c>
      <c r="D17" s="415" t="n">
        <f aca="false">C17/B17*100</f>
        <v>101.253103203688</v>
      </c>
      <c r="E17" s="423"/>
    </row>
    <row r="18" s="410" customFormat="true" ht="23.25" hidden="false" customHeight="true" outlineLevel="0" collapsed="false">
      <c r="A18" s="418" t="s">
        <v>202</v>
      </c>
      <c r="B18" s="385" t="n">
        <v>23.0706</v>
      </c>
      <c r="C18" s="385" t="n">
        <v>23.1511</v>
      </c>
      <c r="D18" s="415" t="n">
        <f aca="false">C18/B18*100</f>
        <v>100.348928939863</v>
      </c>
      <c r="E18" s="420"/>
    </row>
    <row r="19" s="410" customFormat="true" ht="23.25" hidden="false" customHeight="true" outlineLevel="0" collapsed="false">
      <c r="A19" s="418" t="s">
        <v>204</v>
      </c>
      <c r="B19" s="385" t="n">
        <v>0.6768</v>
      </c>
      <c r="C19" s="385" t="n">
        <v>0.3</v>
      </c>
      <c r="D19" s="415" t="n">
        <f aca="false">C19/B19*100</f>
        <v>44.3262411347518</v>
      </c>
      <c r="E19" s="419"/>
    </row>
    <row r="20" s="410" customFormat="true" ht="23.25" hidden="false" customHeight="true" outlineLevel="0" collapsed="false">
      <c r="A20" s="396" t="s">
        <v>205</v>
      </c>
      <c r="B20" s="385" t="n">
        <v>10.6107</v>
      </c>
      <c r="C20" s="385" t="n">
        <v>11.2473</v>
      </c>
      <c r="D20" s="415" t="n">
        <f aca="false">C20/B20*100</f>
        <v>105.999604173146</v>
      </c>
      <c r="E20" s="424"/>
    </row>
    <row r="21" s="425" customFormat="true" ht="23.25" hidden="false" customHeight="true" outlineLevel="0" collapsed="false">
      <c r="A21" s="418" t="s">
        <v>208</v>
      </c>
      <c r="B21" s="385" t="n">
        <v>0.1665</v>
      </c>
      <c r="C21" s="385" t="n">
        <v>0.1698</v>
      </c>
      <c r="D21" s="415" t="n">
        <f aca="false">C21/B21*100</f>
        <v>101.981981981982</v>
      </c>
      <c r="E21" s="420"/>
    </row>
    <row r="22" s="410" customFormat="true" ht="23.25" hidden="false" customHeight="true" outlineLevel="0" collapsed="false">
      <c r="A22" s="426" t="s">
        <v>209</v>
      </c>
      <c r="B22" s="385" t="n">
        <v>1.7822</v>
      </c>
      <c r="C22" s="393" t="n">
        <v>1.8241</v>
      </c>
      <c r="D22" s="415" t="n">
        <f aca="false">C22/B22*100</f>
        <v>102.351026820783</v>
      </c>
      <c r="E22" s="424"/>
    </row>
    <row r="23" s="421" customFormat="true" ht="23.25" hidden="false" customHeight="true" outlineLevel="0" collapsed="false">
      <c r="A23" s="418" t="s">
        <v>210</v>
      </c>
      <c r="B23" s="385" t="n">
        <v>26.7945</v>
      </c>
      <c r="C23" s="385" t="n">
        <v>28.193</v>
      </c>
      <c r="D23" s="415" t="n">
        <f aca="false">C23/B23*100</f>
        <v>105.219354718319</v>
      </c>
      <c r="E23" s="417"/>
    </row>
    <row r="24" s="421" customFormat="true" ht="23.25" hidden="false" customHeight="true" outlineLevel="0" collapsed="false">
      <c r="A24" s="396" t="s">
        <v>212</v>
      </c>
      <c r="B24" s="385" t="n">
        <v>0.3221</v>
      </c>
      <c r="C24" s="393" t="n">
        <v>0.3319</v>
      </c>
      <c r="D24" s="415" t="n">
        <f aca="false">C24/B24*100</f>
        <v>103.042533374728</v>
      </c>
      <c r="E24" s="417"/>
    </row>
    <row r="25" s="410" customFormat="true" ht="23.25" hidden="false" customHeight="true" outlineLevel="0" collapsed="false">
      <c r="A25" s="427" t="s">
        <v>213</v>
      </c>
      <c r="B25" s="393"/>
      <c r="C25" s="393" t="n">
        <f aca="false">SUM(C26:C29)</f>
        <v>78.0802</v>
      </c>
      <c r="D25" s="428"/>
      <c r="E25" s="424"/>
    </row>
    <row r="26" s="373" customFormat="true" ht="23.25" hidden="false" customHeight="true" outlineLevel="0" collapsed="false">
      <c r="A26" s="429" t="s">
        <v>303</v>
      </c>
      <c r="B26" s="385"/>
      <c r="C26" s="385" t="n">
        <v>78.0802</v>
      </c>
      <c r="D26" s="415"/>
      <c r="E26" s="424"/>
    </row>
    <row r="27" s="373" customFormat="true" ht="23.25" hidden="false" customHeight="true" outlineLevel="0" collapsed="false">
      <c r="A27" s="429" t="s">
        <v>304</v>
      </c>
      <c r="B27" s="385"/>
      <c r="C27" s="347"/>
      <c r="D27" s="415"/>
      <c r="E27" s="424"/>
    </row>
    <row r="28" s="373" customFormat="true" ht="23.25" hidden="false" customHeight="true" outlineLevel="0" collapsed="false">
      <c r="A28" s="429" t="s">
        <v>305</v>
      </c>
      <c r="B28" s="385"/>
      <c r="C28" s="385"/>
      <c r="D28" s="415"/>
      <c r="E28" s="430"/>
    </row>
    <row r="29" s="373" customFormat="true" ht="23.25" hidden="false" customHeight="true" outlineLevel="0" collapsed="false">
      <c r="A29" s="395" t="s">
        <v>306</v>
      </c>
      <c r="B29" s="385"/>
      <c r="C29" s="385"/>
      <c r="D29" s="415"/>
      <c r="E29" s="430"/>
    </row>
    <row r="30" s="373" customFormat="true" ht="23.25" hidden="false" customHeight="true" outlineLevel="0" collapsed="false">
      <c r="A30" s="395"/>
      <c r="B30" s="385"/>
      <c r="C30" s="385"/>
      <c r="D30" s="415"/>
      <c r="E30" s="430"/>
    </row>
    <row r="31" s="410" customFormat="true" ht="28.5" hidden="false" customHeight="true" outlineLevel="0" collapsed="false">
      <c r="A31" s="399" t="s">
        <v>293</v>
      </c>
      <c r="B31" s="431"/>
      <c r="C31" s="400" t="n">
        <f aca="false">C4+C25</f>
        <v>185.098</v>
      </c>
      <c r="D31" s="432"/>
      <c r="E31" s="433"/>
    </row>
    <row r="32" s="410" customFormat="true" ht="21.6" hidden="false" customHeight="true" outlineLevel="0" collapsed="false">
      <c r="A32" s="434"/>
      <c r="D32" s="435"/>
    </row>
    <row r="33" s="410" customFormat="true" ht="21.6" hidden="false" customHeight="true" outlineLevel="0" collapsed="false">
      <c r="A33" s="434"/>
      <c r="D33" s="435"/>
    </row>
    <row r="34" s="410" customFormat="true" ht="21.6" hidden="false" customHeight="true" outlineLevel="0" collapsed="false">
      <c r="A34" s="434"/>
      <c r="D34" s="435"/>
    </row>
    <row r="35" s="410" customFormat="true" ht="21.6" hidden="false" customHeight="true" outlineLevel="0" collapsed="false">
      <c r="A35" s="434"/>
      <c r="D35" s="435"/>
    </row>
    <row r="36" s="410" customFormat="true" ht="21.6" hidden="false" customHeight="true" outlineLevel="0" collapsed="false">
      <c r="A36" s="434"/>
      <c r="D36" s="435"/>
    </row>
    <row r="37" s="410" customFormat="true" ht="21.6" hidden="false" customHeight="true" outlineLevel="0" collapsed="false">
      <c r="A37" s="434"/>
      <c r="D37" s="435"/>
    </row>
    <row r="38" s="410" customFormat="true" ht="21.6" hidden="false" customHeight="true" outlineLevel="0" collapsed="false">
      <c r="A38" s="434"/>
      <c r="D38" s="435"/>
    </row>
    <row r="39" s="410" customFormat="true" ht="21.6" hidden="false" customHeight="true" outlineLevel="0" collapsed="false">
      <c r="A39" s="434"/>
      <c r="D39" s="435"/>
    </row>
    <row r="40" s="410" customFormat="true" ht="21.6" hidden="false" customHeight="true" outlineLevel="0" collapsed="false">
      <c r="A40" s="434"/>
      <c r="D40" s="435"/>
    </row>
    <row r="41" s="410" customFormat="true" ht="21.6" hidden="false" customHeight="true" outlineLevel="0" collapsed="false">
      <c r="A41" s="434"/>
      <c r="D41" s="435"/>
    </row>
    <row r="42" s="410" customFormat="true" ht="21.6" hidden="false" customHeight="true" outlineLevel="0" collapsed="false">
      <c r="A42" s="434"/>
      <c r="D42" s="435"/>
    </row>
    <row r="43" s="410" customFormat="true" ht="21.6" hidden="false" customHeight="true" outlineLevel="0" collapsed="false">
      <c r="A43" s="434"/>
      <c r="D43" s="435"/>
    </row>
    <row r="44" s="410" customFormat="true" ht="21.6" hidden="false" customHeight="true" outlineLevel="0" collapsed="false">
      <c r="A44" s="434"/>
      <c r="D44" s="435"/>
    </row>
    <row r="45" s="410" customFormat="true" ht="21.6" hidden="false" customHeight="true" outlineLevel="0" collapsed="false">
      <c r="A45" s="434"/>
      <c r="D45" s="435"/>
    </row>
    <row r="46" s="410" customFormat="true" ht="21.6" hidden="false" customHeight="true" outlineLevel="0" collapsed="false">
      <c r="A46" s="434"/>
      <c r="D46" s="435"/>
    </row>
    <row r="47" s="410" customFormat="true" ht="21.6" hidden="false" customHeight="true" outlineLevel="0" collapsed="false">
      <c r="A47" s="434"/>
      <c r="D47" s="435"/>
    </row>
    <row r="48" s="410" customFormat="true" ht="21.6" hidden="false" customHeight="true" outlineLevel="0" collapsed="false">
      <c r="A48" s="434"/>
      <c r="D48" s="435"/>
    </row>
    <row r="49" s="410" customFormat="true" ht="21.6" hidden="false" customHeight="true" outlineLevel="0" collapsed="false">
      <c r="A49" s="434"/>
      <c r="D49" s="435"/>
    </row>
    <row r="50" customFormat="false" ht="21.6" hidden="false" customHeight="true" outlineLevel="0" collapsed="false">
      <c r="A50" s="436"/>
    </row>
    <row r="51" customFormat="false" ht="21.6" hidden="false" customHeight="true" outlineLevel="0" collapsed="false">
      <c r="A51" s="436"/>
    </row>
    <row r="52" customFormat="false" ht="21.6" hidden="false" customHeight="true" outlineLevel="0" collapsed="false">
      <c r="A52" s="436"/>
    </row>
    <row r="53" customFormat="false" ht="21.6" hidden="false" customHeight="true" outlineLevel="0" collapsed="false">
      <c r="A53" s="436"/>
    </row>
    <row r="54" customFormat="false" ht="21.6" hidden="false" customHeight="true" outlineLevel="0" collapsed="false">
      <c r="A54" s="436"/>
    </row>
    <row r="55" customFormat="false" ht="21.6" hidden="false" customHeight="true" outlineLevel="0" collapsed="false">
      <c r="A55" s="436"/>
    </row>
    <row r="56" customFormat="false" ht="21.6" hidden="false" customHeight="true" outlineLevel="0" collapsed="false">
      <c r="A56" s="436"/>
    </row>
    <row r="57" customFormat="false" ht="21.6" hidden="false" customHeight="true" outlineLevel="0" collapsed="false">
      <c r="A57" s="436"/>
    </row>
    <row r="58" customFormat="false" ht="21.6" hidden="false" customHeight="true" outlineLevel="0" collapsed="false">
      <c r="A58" s="436"/>
    </row>
    <row r="59" customFormat="false" ht="21.6" hidden="false" customHeight="true" outlineLevel="0" collapsed="false">
      <c r="A59" s="436"/>
    </row>
    <row r="60" customFormat="false" ht="21.6" hidden="false" customHeight="true" outlineLevel="0" collapsed="false">
      <c r="A60" s="436"/>
    </row>
    <row r="61" customFormat="false" ht="21.6" hidden="false" customHeight="true" outlineLevel="0" collapsed="false">
      <c r="A61" s="436"/>
    </row>
    <row r="62" customFormat="false" ht="21.6" hidden="false" customHeight="true" outlineLevel="0" collapsed="false">
      <c r="A62" s="436"/>
    </row>
    <row r="63" customFormat="false" ht="21.6" hidden="false" customHeight="true" outlineLevel="0" collapsed="false">
      <c r="A63" s="436"/>
    </row>
    <row r="64" customFormat="false" ht="21.6" hidden="false" customHeight="true" outlineLevel="0" collapsed="false">
      <c r="A64" s="436"/>
    </row>
    <row r="65" customFormat="false" ht="21.6" hidden="false" customHeight="true" outlineLevel="0" collapsed="false">
      <c r="A65" s="436"/>
    </row>
    <row r="66" customFormat="false" ht="21.6" hidden="false" customHeight="true" outlineLevel="0" collapsed="false">
      <c r="A66" s="436"/>
    </row>
    <row r="67" customFormat="false" ht="21.6" hidden="false" customHeight="true" outlineLevel="0" collapsed="false">
      <c r="A67" s="436"/>
    </row>
    <row r="68" customFormat="false" ht="21.6" hidden="false" customHeight="true" outlineLevel="0" collapsed="false">
      <c r="A68" s="436"/>
    </row>
    <row r="69" customFormat="false" ht="21.6" hidden="false" customHeight="true" outlineLevel="0" collapsed="false">
      <c r="A69" s="436"/>
    </row>
    <row r="70" customFormat="false" ht="21.6" hidden="false" customHeight="true" outlineLevel="0" collapsed="false">
      <c r="A70" s="436"/>
    </row>
    <row r="71" customFormat="false" ht="21.6" hidden="false" customHeight="true" outlineLevel="0" collapsed="false">
      <c r="A71" s="436"/>
    </row>
    <row r="72" customFormat="false" ht="21.6" hidden="false" customHeight="true" outlineLevel="0" collapsed="false">
      <c r="A72" s="436"/>
    </row>
    <row r="73" customFormat="false" ht="21.6" hidden="false" customHeight="true" outlineLevel="0" collapsed="false">
      <c r="A73" s="436"/>
    </row>
    <row r="74" customFormat="false" ht="21.6" hidden="false" customHeight="true" outlineLevel="0" collapsed="false">
      <c r="A74" s="436"/>
    </row>
    <row r="75" customFormat="false" ht="21.6" hidden="false" customHeight="true" outlineLevel="0" collapsed="false">
      <c r="A75" s="436"/>
    </row>
    <row r="76" customFormat="false" ht="21.6" hidden="false" customHeight="true" outlineLevel="0" collapsed="false">
      <c r="A76" s="436"/>
    </row>
    <row r="77" customFormat="false" ht="21.6" hidden="false" customHeight="true" outlineLevel="0" collapsed="false">
      <c r="A77" s="436"/>
    </row>
    <row r="78" customFormat="false" ht="21.6" hidden="false" customHeight="true" outlineLevel="0" collapsed="false">
      <c r="A78" s="436"/>
    </row>
    <row r="79" customFormat="false" ht="21.6" hidden="false" customHeight="true" outlineLevel="0" collapsed="false">
      <c r="A79" s="436"/>
    </row>
    <row r="80" customFormat="false" ht="21.6" hidden="false" customHeight="true" outlineLevel="0" collapsed="false">
      <c r="A80" s="436"/>
    </row>
    <row r="81" customFormat="false" ht="21.6" hidden="false" customHeight="true" outlineLevel="0" collapsed="false">
      <c r="A81" s="436"/>
    </row>
    <row r="82" customFormat="false" ht="21.6" hidden="false" customHeight="true" outlineLevel="0" collapsed="false">
      <c r="A82" s="436"/>
    </row>
    <row r="83" customFormat="false" ht="21.6" hidden="false" customHeight="true" outlineLevel="0" collapsed="false">
      <c r="A83" s="436"/>
    </row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35.36"/>
    <col collapsed="false" customWidth="true" hidden="false" outlineLevel="0" max="5" min="2" style="437" width="11.62"/>
    <col collapsed="false" customWidth="false" hidden="false" outlineLevel="0" max="257" min="6" style="437" width="8.99"/>
  </cols>
  <sheetData>
    <row r="1" s="440" customFormat="true" ht="32.25" hidden="false" customHeight="true" outlineLevel="0" collapsed="false">
      <c r="A1" s="438" t="s">
        <v>307</v>
      </c>
      <c r="B1" s="438"/>
      <c r="C1" s="438"/>
      <c r="D1" s="438"/>
      <c r="E1" s="438"/>
      <c r="F1" s="439"/>
    </row>
    <row r="2" s="390" customFormat="true" ht="21" hidden="false" customHeight="true" outlineLevel="0" collapsed="false">
      <c r="A2" s="441"/>
      <c r="B2" s="441"/>
      <c r="C2" s="441"/>
      <c r="D2" s="378" t="s">
        <v>32</v>
      </c>
      <c r="E2" s="378"/>
    </row>
    <row r="3" s="387" customFormat="true" ht="36" hidden="false" customHeight="true" outlineLevel="0" collapsed="false">
      <c r="A3" s="442" t="s">
        <v>295</v>
      </c>
      <c r="B3" s="343" t="s">
        <v>248</v>
      </c>
      <c r="C3" s="343" t="s">
        <v>234</v>
      </c>
      <c r="D3" s="343" t="s">
        <v>235</v>
      </c>
      <c r="E3" s="344" t="s">
        <v>290</v>
      </c>
    </row>
    <row r="4" s="387" customFormat="true" ht="27.75" hidden="false" customHeight="true" outlineLevel="0" collapsed="false">
      <c r="A4" s="384" t="s">
        <v>296</v>
      </c>
      <c r="B4" s="385" t="n">
        <f aca="false">SUM(B5:B13)</f>
        <v>42.1386</v>
      </c>
      <c r="C4" s="385" t="n">
        <f aca="false">SUM(C5:C13)</f>
        <v>37.4426</v>
      </c>
      <c r="D4" s="415" t="n">
        <f aca="false">C4/B4*100</f>
        <v>88.8558234018216</v>
      </c>
      <c r="E4" s="443" t="s">
        <v>308</v>
      </c>
    </row>
    <row r="5" s="387" customFormat="true" ht="27.75" hidden="false" customHeight="true" outlineLevel="0" collapsed="false">
      <c r="A5" s="168" t="s">
        <v>253</v>
      </c>
      <c r="B5" s="385" t="n">
        <v>0.5009</v>
      </c>
      <c r="C5" s="385" t="n">
        <v>0.1501</v>
      </c>
      <c r="D5" s="415" t="n">
        <f aca="false">C5/B5*100</f>
        <v>29.9660610900379</v>
      </c>
      <c r="E5" s="443"/>
    </row>
    <row r="6" s="390" customFormat="true" ht="27.75" hidden="false" customHeight="true" outlineLevel="0" collapsed="false">
      <c r="A6" s="168" t="s">
        <v>256</v>
      </c>
      <c r="B6" s="385" t="n">
        <v>0.6177</v>
      </c>
      <c r="C6" s="385" t="n">
        <v>0.3402</v>
      </c>
      <c r="D6" s="415" t="n">
        <f aca="false">C6/B6*100</f>
        <v>55.0752792617776</v>
      </c>
      <c r="E6" s="443"/>
    </row>
    <row r="7" s="390" customFormat="true" ht="27.75" hidden="false" customHeight="true" outlineLevel="0" collapsed="false">
      <c r="A7" s="169" t="s">
        <v>257</v>
      </c>
      <c r="B7" s="385" t="n">
        <v>0.8116</v>
      </c>
      <c r="C7" s="385" t="n">
        <v>0.4678</v>
      </c>
      <c r="D7" s="415" t="n">
        <f aca="false">C7/B7*100</f>
        <v>57.6392311483489</v>
      </c>
      <c r="E7" s="443"/>
    </row>
    <row r="8" s="390" customFormat="true" ht="27.75" hidden="false" customHeight="true" outlineLevel="0" collapsed="false">
      <c r="A8" s="169" t="s">
        <v>259</v>
      </c>
      <c r="B8" s="385" t="n">
        <v>3.7897</v>
      </c>
      <c r="C8" s="385" t="n">
        <v>0</v>
      </c>
      <c r="D8" s="415" t="n">
        <f aca="false">C8/B8*100</f>
        <v>0</v>
      </c>
      <c r="E8" s="139" t="s">
        <v>297</v>
      </c>
    </row>
    <row r="9" s="390" customFormat="true" ht="27.75" hidden="false" customHeight="true" outlineLevel="0" collapsed="false">
      <c r="A9" s="169" t="s">
        <v>260</v>
      </c>
      <c r="B9" s="385" t="n">
        <v>1.7802</v>
      </c>
      <c r="C9" s="385" t="n">
        <v>0.9366</v>
      </c>
      <c r="D9" s="415" t="n">
        <f aca="false">C9/B9*100</f>
        <v>52.6120660599933</v>
      </c>
      <c r="E9" s="443"/>
    </row>
    <row r="10" s="390" customFormat="true" ht="27.75" hidden="false" customHeight="true" outlineLevel="0" collapsed="false">
      <c r="A10" s="169" t="s">
        <v>261</v>
      </c>
      <c r="B10" s="385" t="n">
        <v>1.8654</v>
      </c>
      <c r="C10" s="385" t="n">
        <v>1.705</v>
      </c>
      <c r="D10" s="415" t="n">
        <f aca="false">C10/B10*100</f>
        <v>91.4013080304492</v>
      </c>
      <c r="E10" s="422"/>
    </row>
    <row r="11" s="390" customFormat="true" ht="27.75" hidden="false" customHeight="true" outlineLevel="0" collapsed="false">
      <c r="A11" s="169" t="s">
        <v>262</v>
      </c>
      <c r="B11" s="385" t="n">
        <v>27.5747</v>
      </c>
      <c r="C11" s="385" t="n">
        <v>28.183</v>
      </c>
      <c r="D11" s="415" t="n">
        <f aca="false">C11/B11*100</f>
        <v>102.206007680954</v>
      </c>
      <c r="E11" s="394"/>
    </row>
    <row r="12" s="390" customFormat="true" ht="27.75" hidden="false" customHeight="true" outlineLevel="0" collapsed="false">
      <c r="A12" s="169" t="s">
        <v>263</v>
      </c>
      <c r="B12" s="385" t="n">
        <v>1.5624</v>
      </c>
      <c r="C12" s="385" t="n">
        <v>1.7926</v>
      </c>
      <c r="D12" s="415" t="n">
        <f aca="false">C12/B12*100</f>
        <v>114.733742959549</v>
      </c>
      <c r="E12" s="389"/>
    </row>
    <row r="13" s="390" customFormat="true" ht="27.75" hidden="false" customHeight="true" outlineLevel="0" collapsed="false">
      <c r="A13" s="169" t="s">
        <v>130</v>
      </c>
      <c r="B13" s="385" t="n">
        <v>3.636</v>
      </c>
      <c r="C13" s="385" t="n">
        <v>3.8673</v>
      </c>
      <c r="D13" s="415" t="n">
        <f aca="false">C13/B13*100</f>
        <v>106.361386138614</v>
      </c>
      <c r="E13" s="389"/>
    </row>
    <row r="14" s="398" customFormat="true" ht="27.75" hidden="false" customHeight="true" outlineLevel="0" collapsed="false">
      <c r="A14" s="395" t="s">
        <v>132</v>
      </c>
      <c r="B14" s="385"/>
      <c r="C14" s="385" t="n">
        <f aca="false">C15+C16+C17</f>
        <v>147.6554</v>
      </c>
      <c r="D14" s="428"/>
      <c r="E14" s="394"/>
    </row>
    <row r="15" s="398" customFormat="true" ht="27.75" hidden="false" customHeight="true" outlineLevel="0" collapsed="false">
      <c r="A15" s="396" t="s">
        <v>286</v>
      </c>
      <c r="B15" s="385"/>
      <c r="C15" s="385" t="n">
        <v>95.1769</v>
      </c>
      <c r="D15" s="428"/>
      <c r="E15" s="444"/>
    </row>
    <row r="16" s="445" customFormat="true" ht="27.75" hidden="false" customHeight="true" outlineLevel="0" collapsed="false">
      <c r="A16" s="396" t="s">
        <v>222</v>
      </c>
      <c r="B16" s="385"/>
      <c r="C16" s="385" t="n">
        <v>52.1785</v>
      </c>
      <c r="D16" s="428"/>
      <c r="E16" s="444"/>
    </row>
    <row r="17" s="445" customFormat="true" ht="27.75" hidden="false" customHeight="true" outlineLevel="0" collapsed="false">
      <c r="A17" s="396" t="s">
        <v>139</v>
      </c>
      <c r="B17" s="446"/>
      <c r="C17" s="385" t="n">
        <v>0.3</v>
      </c>
      <c r="D17" s="415"/>
      <c r="E17" s="444"/>
    </row>
    <row r="18" s="445" customFormat="true" ht="27.75" hidden="false" customHeight="true" outlineLevel="0" collapsed="false">
      <c r="A18" s="396"/>
      <c r="B18" s="446"/>
      <c r="C18" s="446"/>
      <c r="D18" s="415"/>
      <c r="E18" s="444"/>
    </row>
    <row r="19" s="445" customFormat="true" ht="27.75" hidden="false" customHeight="true" outlineLevel="0" collapsed="false">
      <c r="A19" s="396"/>
      <c r="B19" s="446"/>
      <c r="C19" s="446"/>
      <c r="D19" s="415"/>
      <c r="E19" s="444"/>
    </row>
    <row r="20" s="445" customFormat="true" ht="27.75" hidden="false" customHeight="true" outlineLevel="0" collapsed="false">
      <c r="A20" s="396"/>
      <c r="B20" s="446"/>
      <c r="C20" s="446"/>
      <c r="D20" s="415"/>
      <c r="E20" s="444"/>
    </row>
    <row r="21" s="445" customFormat="true" ht="27.75" hidden="false" customHeight="true" outlineLevel="0" collapsed="false">
      <c r="A21" s="396"/>
      <c r="B21" s="446"/>
      <c r="C21" s="446"/>
      <c r="D21" s="415"/>
      <c r="E21" s="444"/>
    </row>
    <row r="22" s="445" customFormat="true" ht="27.75" hidden="false" customHeight="true" outlineLevel="0" collapsed="false">
      <c r="A22" s="396"/>
      <c r="B22" s="446"/>
      <c r="C22" s="446"/>
      <c r="D22" s="415"/>
      <c r="E22" s="444"/>
    </row>
    <row r="23" s="445" customFormat="true" ht="27.75" hidden="false" customHeight="true" outlineLevel="0" collapsed="false">
      <c r="A23" s="396"/>
      <c r="B23" s="446"/>
      <c r="C23" s="446"/>
      <c r="D23" s="415"/>
      <c r="E23" s="444"/>
    </row>
    <row r="24" s="445" customFormat="true" ht="27.75" hidden="false" customHeight="true" outlineLevel="0" collapsed="false">
      <c r="A24" s="396"/>
      <c r="B24" s="446"/>
      <c r="C24" s="446"/>
      <c r="D24" s="415"/>
      <c r="E24" s="444"/>
    </row>
    <row r="25" s="445" customFormat="true" ht="27.75" hidden="false" customHeight="true" outlineLevel="0" collapsed="false">
      <c r="A25" s="396"/>
      <c r="B25" s="446"/>
      <c r="C25" s="446"/>
      <c r="D25" s="415"/>
      <c r="E25" s="444"/>
    </row>
    <row r="26" s="445" customFormat="true" ht="27.75" hidden="false" customHeight="true" outlineLevel="0" collapsed="false">
      <c r="A26" s="396"/>
      <c r="B26" s="446"/>
      <c r="C26" s="446"/>
      <c r="D26" s="415"/>
      <c r="E26" s="444"/>
    </row>
    <row r="27" s="445" customFormat="true" ht="27.75" hidden="false" customHeight="true" outlineLevel="0" collapsed="false">
      <c r="A27" s="399" t="s">
        <v>298</v>
      </c>
      <c r="B27" s="447"/>
      <c r="C27" s="448" t="n">
        <f aca="false">C14+C4</f>
        <v>185.098</v>
      </c>
      <c r="D27" s="432"/>
      <c r="E27" s="402"/>
    </row>
    <row r="28" s="445" customFormat="true" ht="21.6" hidden="false" customHeight="true" outlineLevel="0" collapsed="false">
      <c r="A28" s="449"/>
    </row>
    <row r="29" s="445" customFormat="true" ht="21.6" hidden="false" customHeight="true" outlineLevel="0" collapsed="false">
      <c r="A29" s="449"/>
    </row>
    <row r="30" s="445" customFormat="true" ht="21.6" hidden="false" customHeight="true" outlineLevel="0" collapsed="false">
      <c r="A30" s="449"/>
    </row>
    <row r="31" s="445" customFormat="true" ht="21.6" hidden="false" customHeight="true" outlineLevel="0" collapsed="false">
      <c r="A31" s="449"/>
    </row>
    <row r="32" s="445" customFormat="true" ht="21.6" hidden="false" customHeight="true" outlineLevel="0" collapsed="false">
      <c r="A32" s="449"/>
    </row>
    <row r="33" s="445" customFormat="true" ht="21.6" hidden="false" customHeight="true" outlineLevel="0" collapsed="false">
      <c r="A33" s="449"/>
    </row>
    <row r="34" s="445" customFormat="true" ht="21.6" hidden="false" customHeight="true" outlineLevel="0" collapsed="false">
      <c r="A34" s="449"/>
    </row>
    <row r="35" s="445" customFormat="true" ht="21.6" hidden="false" customHeight="true" outlineLevel="0" collapsed="false">
      <c r="A35" s="449"/>
    </row>
    <row r="36" s="445" customFormat="true" ht="21.6" hidden="false" customHeight="true" outlineLevel="0" collapsed="false">
      <c r="A36" s="449"/>
    </row>
    <row r="37" s="445" customFormat="true" ht="21.6" hidden="false" customHeight="true" outlineLevel="0" collapsed="false">
      <c r="A37" s="449"/>
    </row>
    <row r="38" s="445" customFormat="true" ht="21.6" hidden="false" customHeight="true" outlineLevel="0" collapsed="false">
      <c r="A38" s="449"/>
    </row>
    <row r="39" customFormat="false" ht="21.6" hidden="false" customHeight="true" outlineLevel="0" collapsed="false">
      <c r="A39" s="449"/>
      <c r="B39" s="445"/>
      <c r="C39" s="445"/>
      <c r="D39" s="445"/>
      <c r="E39" s="445"/>
    </row>
    <row r="40" customFormat="false" ht="21.6" hidden="false" customHeight="true" outlineLevel="0" collapsed="false">
      <c r="A40" s="449"/>
      <c r="B40" s="445"/>
      <c r="C40" s="445"/>
      <c r="D40" s="445"/>
      <c r="E40" s="445"/>
    </row>
    <row r="41" customFormat="false" ht="21.6" hidden="false" customHeight="true" outlineLevel="0" collapsed="false">
      <c r="A41" s="450"/>
    </row>
    <row r="42" customFormat="false" ht="21.6" hidden="false" customHeight="true" outlineLevel="0" collapsed="false">
      <c r="A42" s="450"/>
    </row>
    <row r="43" customFormat="false" ht="21.6" hidden="false" customHeight="true" outlineLevel="0" collapsed="false">
      <c r="A43" s="450"/>
    </row>
    <row r="44" customFormat="false" ht="21.6" hidden="false" customHeight="true" outlineLevel="0" collapsed="false">
      <c r="A44" s="450"/>
    </row>
    <row r="45" customFormat="false" ht="21.6" hidden="false" customHeight="true" outlineLevel="0" collapsed="false">
      <c r="A45" s="450"/>
    </row>
    <row r="46" customFormat="false" ht="21.6" hidden="false" customHeight="true" outlineLevel="0" collapsed="false">
      <c r="A46" s="450"/>
    </row>
    <row r="47" customFormat="false" ht="21.6" hidden="false" customHeight="true" outlineLevel="0" collapsed="false">
      <c r="A47" s="450"/>
    </row>
    <row r="48" customFormat="false" ht="21.6" hidden="false" customHeight="true" outlineLevel="0" collapsed="false">
      <c r="A48" s="450"/>
    </row>
    <row r="49" customFormat="false" ht="21.6" hidden="false" customHeight="true" outlineLevel="0" collapsed="false">
      <c r="A49" s="450"/>
    </row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6" width="46.74"/>
    <col collapsed="false" customWidth="true" hidden="false" outlineLevel="0" max="3" min="2" style="406" width="9.62"/>
    <col collapsed="false" customWidth="true" hidden="false" outlineLevel="0" max="4" min="4" style="407" width="9.62"/>
    <col collapsed="false" customWidth="true" hidden="false" outlineLevel="0" max="5" min="5" style="406" width="9.62"/>
    <col collapsed="false" customWidth="false" hidden="false" outlineLevel="0" max="257" min="6" style="406" width="8.99"/>
  </cols>
  <sheetData>
    <row r="1" s="409" customFormat="true" ht="36" hidden="false" customHeight="true" outlineLevel="0" collapsed="false">
      <c r="A1" s="408" t="s">
        <v>309</v>
      </c>
      <c r="B1" s="408"/>
      <c r="C1" s="408"/>
      <c r="D1" s="408"/>
      <c r="E1" s="408"/>
    </row>
    <row r="2" s="451" customFormat="true" ht="21" hidden="false" customHeight="true" outlineLevel="0" collapsed="false">
      <c r="D2" s="340" t="s">
        <v>32</v>
      </c>
      <c r="E2" s="340"/>
    </row>
    <row r="3" s="452" customFormat="true" ht="33" hidden="false" customHeight="true" outlineLevel="0" collapsed="false">
      <c r="A3" s="411" t="s">
        <v>300</v>
      </c>
      <c r="B3" s="343" t="s">
        <v>233</v>
      </c>
      <c r="C3" s="412" t="s">
        <v>234</v>
      </c>
      <c r="D3" s="343" t="s">
        <v>235</v>
      </c>
      <c r="E3" s="344" t="s">
        <v>147</v>
      </c>
    </row>
    <row r="4" s="451" customFormat="true" ht="27.75" hidden="false" customHeight="true" outlineLevel="0" collapsed="false">
      <c r="A4" s="395" t="s">
        <v>310</v>
      </c>
      <c r="B4" s="453" t="n">
        <f aca="false">SUM(B5,B11,B15,B16,B17)</f>
        <v>1.7875</v>
      </c>
      <c r="C4" s="453" t="n">
        <f aca="false">SUM(C5,C11,C15,C16,C17)</f>
        <v>1.8063</v>
      </c>
      <c r="D4" s="454" t="n">
        <v>101.049111251219</v>
      </c>
      <c r="E4" s="455"/>
    </row>
    <row r="5" s="452" customFormat="true" ht="27.75" hidden="false" customHeight="true" outlineLevel="0" collapsed="false">
      <c r="A5" s="456" t="s">
        <v>311</v>
      </c>
      <c r="B5" s="453" t="n">
        <f aca="false">SUM(B6:B10)</f>
        <v>1.2401</v>
      </c>
      <c r="C5" s="453" t="n">
        <f aca="false">SUM(C6:C10)</f>
        <v>1.36</v>
      </c>
      <c r="D5" s="454" t="n">
        <f aca="false">C5/B5*100</f>
        <v>109.66857511491</v>
      </c>
      <c r="E5" s="457"/>
    </row>
    <row r="6" s="452" customFormat="true" ht="27.75" hidden="false" customHeight="true" outlineLevel="0" collapsed="false">
      <c r="A6" s="458" t="s">
        <v>312</v>
      </c>
      <c r="B6" s="453" t="n">
        <v>0.5226</v>
      </c>
      <c r="C6" s="453" t="n">
        <v>0.9901</v>
      </c>
      <c r="D6" s="454" t="n">
        <f aca="false">C6/B6*100</f>
        <v>189.45656333716</v>
      </c>
      <c r="E6" s="443" t="s">
        <v>313</v>
      </c>
    </row>
    <row r="7" s="451" customFormat="true" ht="27.75" hidden="false" customHeight="true" outlineLevel="0" collapsed="false">
      <c r="A7" s="459" t="s">
        <v>314</v>
      </c>
      <c r="B7" s="453" t="n">
        <v>0.2058</v>
      </c>
      <c r="C7" s="453"/>
      <c r="D7" s="454"/>
      <c r="E7" s="460"/>
    </row>
    <row r="8" s="452" customFormat="true" ht="27.75" hidden="false" customHeight="true" outlineLevel="0" collapsed="false">
      <c r="A8" s="459" t="s">
        <v>315</v>
      </c>
      <c r="B8" s="453" t="n">
        <v>0.0353</v>
      </c>
      <c r="C8" s="453" t="n">
        <v>0.03</v>
      </c>
      <c r="D8" s="454" t="n">
        <f aca="false">C8/B8*100</f>
        <v>84.985835694051</v>
      </c>
      <c r="E8" s="461"/>
    </row>
    <row r="9" s="451" customFormat="true" ht="27.75" hidden="false" customHeight="true" outlineLevel="0" collapsed="false">
      <c r="A9" s="459" t="s">
        <v>316</v>
      </c>
      <c r="B9" s="453" t="n">
        <v>0.3629</v>
      </c>
      <c r="C9" s="453" t="n">
        <f aca="false">0.3161-0.0045</f>
        <v>0.3116</v>
      </c>
      <c r="D9" s="454" t="n">
        <f aca="false">C9/B9*100</f>
        <v>85.8638743455498</v>
      </c>
      <c r="E9" s="460"/>
    </row>
    <row r="10" s="462" customFormat="true" ht="27.75" hidden="false" customHeight="true" outlineLevel="0" collapsed="false">
      <c r="A10" s="459" t="s">
        <v>317</v>
      </c>
      <c r="B10" s="453" t="n">
        <v>0.1135</v>
      </c>
      <c r="C10" s="453" t="n">
        <v>0.0283</v>
      </c>
      <c r="D10" s="454" t="n">
        <f aca="false">C10/B10*100</f>
        <v>24.9339207048458</v>
      </c>
      <c r="E10" s="443"/>
    </row>
    <row r="11" s="451" customFormat="true" ht="27.75" hidden="false" customHeight="true" outlineLevel="0" collapsed="false">
      <c r="A11" s="463" t="s">
        <v>318</v>
      </c>
      <c r="B11" s="453" t="n">
        <f aca="false">SUM(B12:B14)</f>
        <v>0.5474</v>
      </c>
      <c r="C11" s="453" t="n">
        <f aca="false">SUM(C12:C14)</f>
        <v>0.4463</v>
      </c>
      <c r="D11" s="454" t="n">
        <f aca="false">C11/B11*100</f>
        <v>81.5308732188528</v>
      </c>
      <c r="E11" s="443"/>
    </row>
    <row r="12" s="451" customFormat="true" ht="27.75" hidden="false" customHeight="true" outlineLevel="0" collapsed="false">
      <c r="A12" s="459" t="s">
        <v>319</v>
      </c>
      <c r="B12" s="453" t="n">
        <v>0.5474</v>
      </c>
      <c r="C12" s="453" t="n">
        <f aca="false">0.4418+0.0045</f>
        <v>0.4463</v>
      </c>
      <c r="D12" s="454" t="n">
        <f aca="false">C12/B12*100</f>
        <v>81.5308732188528</v>
      </c>
      <c r="E12" s="464"/>
    </row>
    <row r="13" s="451" customFormat="true" ht="27.75" hidden="false" customHeight="true" outlineLevel="0" collapsed="false">
      <c r="A13" s="459" t="s">
        <v>320</v>
      </c>
      <c r="B13" s="453"/>
      <c r="C13" s="453"/>
      <c r="D13" s="454"/>
      <c r="E13" s="443"/>
    </row>
    <row r="14" s="451" customFormat="true" ht="27.75" hidden="false" customHeight="true" outlineLevel="0" collapsed="false">
      <c r="A14" s="459" t="s">
        <v>321</v>
      </c>
      <c r="B14" s="453"/>
      <c r="C14" s="453"/>
      <c r="D14" s="454"/>
      <c r="E14" s="443"/>
    </row>
    <row r="15" s="451" customFormat="true" ht="27.75" hidden="false" customHeight="true" outlineLevel="0" collapsed="false">
      <c r="A15" s="463" t="s">
        <v>322</v>
      </c>
      <c r="B15" s="453"/>
      <c r="C15" s="453"/>
      <c r="D15" s="454"/>
      <c r="E15" s="455"/>
    </row>
    <row r="16" s="451" customFormat="true" ht="27.75" hidden="false" customHeight="true" outlineLevel="0" collapsed="false">
      <c r="A16" s="463" t="s">
        <v>323</v>
      </c>
      <c r="B16" s="453"/>
      <c r="C16" s="453"/>
      <c r="D16" s="454"/>
      <c r="E16" s="455"/>
    </row>
    <row r="17" s="451" customFormat="true" ht="27.75" hidden="false" customHeight="true" outlineLevel="0" collapsed="false">
      <c r="A17" s="463" t="s">
        <v>324</v>
      </c>
      <c r="B17" s="453"/>
      <c r="C17" s="453"/>
      <c r="D17" s="454"/>
      <c r="E17" s="465"/>
    </row>
    <row r="18" s="451" customFormat="true" ht="27.75" hidden="false" customHeight="true" outlineLevel="0" collapsed="false">
      <c r="A18" s="466" t="s">
        <v>325</v>
      </c>
      <c r="B18" s="453"/>
      <c r="C18" s="453" t="n">
        <v>0.0831</v>
      </c>
      <c r="D18" s="454"/>
      <c r="E18" s="460"/>
    </row>
    <row r="19" s="451" customFormat="true" ht="27.75" hidden="false" customHeight="true" outlineLevel="0" collapsed="false">
      <c r="A19" s="463"/>
      <c r="B19" s="453"/>
      <c r="C19" s="453"/>
      <c r="D19" s="454"/>
      <c r="E19" s="465"/>
    </row>
    <row r="20" customFormat="false" ht="27.75" hidden="false" customHeight="true" outlineLevel="0" collapsed="false">
      <c r="A20" s="463"/>
      <c r="B20" s="453"/>
      <c r="C20" s="453"/>
      <c r="D20" s="454"/>
      <c r="E20" s="465"/>
    </row>
    <row r="21" s="467" customFormat="true" ht="27.75" hidden="false" customHeight="true" outlineLevel="0" collapsed="false">
      <c r="A21" s="463"/>
      <c r="B21" s="453"/>
      <c r="C21" s="453"/>
      <c r="D21" s="454"/>
      <c r="E21" s="465"/>
    </row>
    <row r="22" s="451" customFormat="true" ht="27.75" hidden="false" customHeight="true" outlineLevel="0" collapsed="false">
      <c r="A22" s="463"/>
      <c r="B22" s="453"/>
      <c r="C22" s="453"/>
      <c r="D22" s="454"/>
      <c r="E22" s="465"/>
    </row>
    <row r="23" s="462" customFormat="true" ht="42" hidden="false" customHeight="true" outlineLevel="0" collapsed="false">
      <c r="A23" s="468"/>
      <c r="B23" s="453"/>
      <c r="C23" s="453"/>
      <c r="D23" s="454"/>
      <c r="E23" s="455"/>
    </row>
    <row r="24" s="462" customFormat="true" ht="27.75" hidden="false" customHeight="true" outlineLevel="0" collapsed="false">
      <c r="A24" s="468"/>
      <c r="B24" s="453"/>
      <c r="C24" s="453"/>
      <c r="D24" s="454"/>
      <c r="E24" s="455"/>
    </row>
    <row r="25" s="470" customFormat="true" ht="27.75" hidden="false" customHeight="true" outlineLevel="0" collapsed="false">
      <c r="A25" s="469"/>
      <c r="B25" s="453"/>
      <c r="C25" s="453"/>
      <c r="D25" s="454"/>
      <c r="E25" s="455"/>
    </row>
    <row r="26" s="451" customFormat="true" ht="27.75" hidden="false" customHeight="true" outlineLevel="0" collapsed="false">
      <c r="A26" s="399" t="s">
        <v>326</v>
      </c>
      <c r="B26" s="471"/>
      <c r="C26" s="471" t="n">
        <f aca="false">C4+C18</f>
        <v>1.8894</v>
      </c>
      <c r="D26" s="472"/>
      <c r="E26" s="473"/>
    </row>
    <row r="27" s="451" customFormat="true" ht="21.6" hidden="false" customHeight="true" outlineLevel="0" collapsed="false">
      <c r="D27" s="474"/>
    </row>
    <row r="28" s="451" customFormat="true" ht="21.6" hidden="false" customHeight="true" outlineLevel="0" collapsed="false">
      <c r="D28" s="474"/>
    </row>
    <row r="29" s="451" customFormat="true" ht="21.6" hidden="false" customHeight="true" outlineLevel="0" collapsed="false">
      <c r="D29" s="474"/>
    </row>
    <row r="30" s="451" customFormat="true" ht="21.6" hidden="false" customHeight="true" outlineLevel="0" collapsed="false">
      <c r="D30" s="474"/>
    </row>
    <row r="31" s="451" customFormat="true" ht="21.6" hidden="false" customHeight="true" outlineLevel="0" collapsed="false">
      <c r="D31" s="474"/>
    </row>
    <row r="32" s="451" customFormat="true" ht="21.6" hidden="false" customHeight="true" outlineLevel="0" collapsed="false">
      <c r="D32" s="474"/>
    </row>
    <row r="33" s="451" customFormat="true" ht="21.6" hidden="false" customHeight="true" outlineLevel="0" collapsed="false">
      <c r="D33" s="474"/>
    </row>
    <row r="34" s="451" customFormat="true" ht="21.6" hidden="false" customHeight="true" outlineLevel="0" collapsed="false">
      <c r="D34" s="474"/>
    </row>
    <row r="35" s="451" customFormat="true" ht="21.6" hidden="false" customHeight="true" outlineLevel="0" collapsed="false">
      <c r="D35" s="474"/>
    </row>
    <row r="36" s="451" customFormat="true" ht="21.6" hidden="false" customHeight="true" outlineLevel="0" collapsed="false">
      <c r="D36" s="474"/>
    </row>
    <row r="37" s="410" customFormat="true" ht="21.6" hidden="false" customHeight="true" outlineLevel="0" collapsed="false">
      <c r="A37" s="434"/>
      <c r="D37" s="435"/>
    </row>
    <row r="38" s="410" customFormat="true" ht="21.6" hidden="false" customHeight="true" outlineLevel="0" collapsed="false">
      <c r="A38" s="434"/>
      <c r="D38" s="435"/>
    </row>
    <row r="39" s="410" customFormat="true" ht="21.6" hidden="false" customHeight="true" outlineLevel="0" collapsed="false">
      <c r="A39" s="434"/>
      <c r="D39" s="435"/>
    </row>
    <row r="40" s="410" customFormat="true" ht="21.6" hidden="false" customHeight="true" outlineLevel="0" collapsed="false">
      <c r="A40" s="434"/>
      <c r="D40" s="435"/>
    </row>
    <row r="41" s="410" customFormat="true" ht="21.6" hidden="false" customHeight="true" outlineLevel="0" collapsed="false">
      <c r="A41" s="434"/>
      <c r="D41" s="435"/>
    </row>
    <row r="42" s="410" customFormat="true" ht="21.6" hidden="false" customHeight="true" outlineLevel="0" collapsed="false">
      <c r="A42" s="434"/>
      <c r="D42" s="435"/>
    </row>
    <row r="43" s="410" customFormat="true" ht="21.6" hidden="false" customHeight="true" outlineLevel="0" collapsed="false">
      <c r="A43" s="434"/>
      <c r="D43" s="435"/>
    </row>
    <row r="44" s="410" customFormat="true" ht="21.6" hidden="false" customHeight="true" outlineLevel="0" collapsed="false">
      <c r="A44" s="434"/>
      <c r="D44" s="435"/>
    </row>
    <row r="45" customFormat="false" ht="21.6" hidden="false" customHeight="true" outlineLevel="0" collapsed="false">
      <c r="A45" s="436"/>
    </row>
    <row r="46" customFormat="false" ht="21.6" hidden="false" customHeight="true" outlineLevel="0" collapsed="false">
      <c r="A46" s="436"/>
    </row>
    <row r="47" customFormat="false" ht="21.6" hidden="false" customHeight="true" outlineLevel="0" collapsed="false">
      <c r="A47" s="436"/>
    </row>
    <row r="48" customFormat="false" ht="21.6" hidden="false" customHeight="true" outlineLevel="0" collapsed="false">
      <c r="A48" s="436"/>
    </row>
    <row r="49" customFormat="false" ht="21.6" hidden="false" customHeight="true" outlineLevel="0" collapsed="false">
      <c r="A49" s="436"/>
    </row>
    <row r="50" customFormat="false" ht="21.6" hidden="false" customHeight="true" outlineLevel="0" collapsed="false">
      <c r="A50" s="436"/>
    </row>
    <row r="51" customFormat="false" ht="21.6" hidden="false" customHeight="true" outlineLevel="0" collapsed="false">
      <c r="A51" s="436"/>
    </row>
    <row r="52" customFormat="false" ht="21.6" hidden="false" customHeight="true" outlineLevel="0" collapsed="false">
      <c r="A52" s="436"/>
    </row>
    <row r="53" customFormat="false" ht="21.6" hidden="false" customHeight="true" outlineLevel="0" collapsed="false">
      <c r="A53" s="436"/>
    </row>
    <row r="54" customFormat="false" ht="21.6" hidden="false" customHeight="true" outlineLevel="0" collapsed="false">
      <c r="A54" s="436"/>
    </row>
    <row r="55" customFormat="false" ht="21.6" hidden="false" customHeight="true" outlineLevel="0" collapsed="false">
      <c r="A55" s="436"/>
    </row>
    <row r="56" customFormat="false" ht="21.6" hidden="false" customHeight="true" outlineLevel="0" collapsed="false">
      <c r="A56" s="436"/>
    </row>
    <row r="57" customFormat="false" ht="21.6" hidden="false" customHeight="true" outlineLevel="0" collapsed="false">
      <c r="A57" s="436"/>
    </row>
    <row r="58" customFormat="false" ht="21.6" hidden="false" customHeight="true" outlineLevel="0" collapsed="false">
      <c r="A58" s="436"/>
    </row>
    <row r="59" customFormat="false" ht="21.6" hidden="false" customHeight="true" outlineLevel="0" collapsed="false">
      <c r="A59" s="436"/>
    </row>
    <row r="60" customFormat="false" ht="21.6" hidden="false" customHeight="true" outlineLevel="0" collapsed="false">
      <c r="A60" s="436"/>
    </row>
    <row r="61" customFormat="false" ht="21.6" hidden="false" customHeight="true" outlineLevel="0" collapsed="false">
      <c r="A61" s="436"/>
    </row>
    <row r="62" customFormat="false" ht="21.6" hidden="false" customHeight="true" outlineLevel="0" collapsed="false">
      <c r="A62" s="436"/>
    </row>
    <row r="63" customFormat="false" ht="21.6" hidden="false" customHeight="true" outlineLevel="0" collapsed="false">
      <c r="A63" s="436"/>
    </row>
    <row r="64" customFormat="false" ht="21.6" hidden="false" customHeight="true" outlineLevel="0" collapsed="false">
      <c r="A64" s="436"/>
    </row>
    <row r="65" customFormat="false" ht="21.6" hidden="false" customHeight="true" outlineLevel="0" collapsed="false">
      <c r="A65" s="436"/>
    </row>
    <row r="66" customFormat="false" ht="21.6" hidden="false" customHeight="true" outlineLevel="0" collapsed="false">
      <c r="A66" s="436"/>
    </row>
    <row r="67" customFormat="false" ht="21.6" hidden="false" customHeight="true" outlineLevel="0" collapsed="false">
      <c r="A67" s="436"/>
    </row>
    <row r="68" customFormat="false" ht="21.6" hidden="false" customHeight="true" outlineLevel="0" collapsed="false">
      <c r="A68" s="436"/>
    </row>
    <row r="69" customFormat="false" ht="21.6" hidden="false" customHeight="true" outlineLevel="0" collapsed="false">
      <c r="A69" s="436"/>
    </row>
    <row r="70" customFormat="false" ht="21.6" hidden="false" customHeight="true" outlineLevel="0" collapsed="false">
      <c r="A70" s="436"/>
    </row>
    <row r="71" customFormat="false" ht="21.6" hidden="false" customHeight="true" outlineLevel="0" collapsed="false">
      <c r="A71" s="436"/>
    </row>
    <row r="72" customFormat="false" ht="21.6" hidden="false" customHeight="true" outlineLevel="0" collapsed="false">
      <c r="A72" s="436"/>
    </row>
    <row r="73" customFormat="false" ht="21.6" hidden="false" customHeight="true" outlineLevel="0" collapsed="false">
      <c r="A73" s="436"/>
    </row>
    <row r="74" customFormat="false" ht="21.6" hidden="false" customHeight="true" outlineLevel="0" collapsed="false">
      <c r="A74" s="436"/>
    </row>
    <row r="75" customFormat="false" ht="21.6" hidden="false" customHeight="true" outlineLevel="0" collapsed="false">
      <c r="A75" s="436"/>
    </row>
    <row r="76" customFormat="false" ht="21.6" hidden="false" customHeight="true" outlineLevel="0" collapsed="false">
      <c r="A76" s="436"/>
    </row>
    <row r="77" customFormat="false" ht="21.6" hidden="false" customHeight="true" outlineLevel="0" collapsed="false">
      <c r="A77" s="436"/>
    </row>
    <row r="78" customFormat="false" ht="21.6" hidden="false" customHeight="true" outlineLevel="0" collapsed="false">
      <c r="A78" s="436"/>
    </row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5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D19" activeCellId="0" sqref="D19"/>
    </sheetView>
  </sheetViews>
  <sheetFormatPr defaultColWidth="8.8984375" defaultRowHeight="15.75" zeroHeight="false" outlineLevelRow="0" outlineLevelCol="0"/>
  <cols>
    <col collapsed="false" customWidth="true" hidden="false" outlineLevel="0" max="8" min="1" style="22" width="8.99"/>
    <col collapsed="false" customWidth="true" hidden="false" outlineLevel="0" max="9" min="9" style="22" width="5.74"/>
    <col collapsed="false" customWidth="true" hidden="false" outlineLevel="0" max="10" min="10" style="23" width="4.75"/>
  </cols>
  <sheetData>
    <row r="1" customFormat="false" ht="49.5" hidden="false" customHeight="true" outlineLevel="0" collapsed="false">
      <c r="A1" s="24" t="s">
        <v>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7"/>
    </row>
    <row r="3" customFormat="false" ht="28.5" hidden="false" customHeight="true" outlineLevel="0" collapsed="false">
      <c r="A3" s="28" t="s">
        <v>7</v>
      </c>
      <c r="B3" s="29"/>
      <c r="C3" s="29"/>
      <c r="D3" s="29"/>
      <c r="E3" s="29"/>
      <c r="F3" s="29"/>
      <c r="G3" s="29"/>
      <c r="H3" s="29"/>
      <c r="I3" s="29"/>
      <c r="J3" s="30" t="n">
        <v>1</v>
      </c>
    </row>
    <row r="4" customFormat="false" ht="28.5" hidden="false" customHeight="true" outlineLevel="0" collapsed="false">
      <c r="A4" s="28" t="s">
        <v>8</v>
      </c>
      <c r="B4" s="29"/>
      <c r="C4" s="29"/>
      <c r="D4" s="29"/>
      <c r="E4" s="29"/>
      <c r="F4" s="29"/>
      <c r="G4" s="29"/>
      <c r="H4" s="29"/>
      <c r="I4" s="29"/>
      <c r="J4" s="30" t="n">
        <v>2</v>
      </c>
    </row>
    <row r="5" customFormat="false" ht="28.5" hidden="false" customHeight="true" outlineLevel="0" collapsed="false">
      <c r="A5" s="28" t="s">
        <v>9</v>
      </c>
      <c r="B5" s="29"/>
      <c r="C5" s="29"/>
      <c r="D5" s="29"/>
      <c r="E5" s="29"/>
      <c r="F5" s="29"/>
      <c r="G5" s="29"/>
      <c r="H5" s="29"/>
      <c r="I5" s="29"/>
      <c r="J5" s="30" t="n">
        <v>3</v>
      </c>
    </row>
    <row r="6" customFormat="false" ht="28.5" hidden="false" customHeight="true" outlineLevel="0" collapsed="false">
      <c r="A6" s="28" t="s">
        <v>10</v>
      </c>
      <c r="B6" s="29"/>
      <c r="C6" s="29"/>
      <c r="D6" s="29"/>
      <c r="E6" s="29"/>
      <c r="F6" s="29"/>
      <c r="G6" s="29"/>
      <c r="H6" s="29"/>
      <c r="I6" s="29"/>
      <c r="J6" s="30" t="n">
        <v>4</v>
      </c>
    </row>
    <row r="7" customFormat="false" ht="28.5" hidden="false" customHeight="true" outlineLevel="0" collapsed="false">
      <c r="A7" s="28" t="s">
        <v>11</v>
      </c>
      <c r="B7" s="29"/>
      <c r="C7" s="29"/>
      <c r="D7" s="29"/>
      <c r="E7" s="29"/>
      <c r="F7" s="29"/>
      <c r="G7" s="29"/>
      <c r="H7" s="29"/>
      <c r="I7" s="29"/>
      <c r="J7" s="30" t="n">
        <v>5</v>
      </c>
    </row>
    <row r="8" customFormat="false" ht="28.5" hidden="false" customHeight="true" outlineLevel="0" collapsed="false">
      <c r="A8" s="28" t="s">
        <v>12</v>
      </c>
      <c r="B8" s="29"/>
      <c r="C8" s="29"/>
      <c r="D8" s="29"/>
      <c r="E8" s="29"/>
      <c r="F8" s="29"/>
      <c r="G8" s="29"/>
      <c r="H8" s="29"/>
      <c r="I8" s="29"/>
      <c r="J8" s="30" t="n">
        <v>6</v>
      </c>
    </row>
    <row r="9" customFormat="false" ht="28.5" hidden="false" customHeight="true" outlineLevel="0" collapsed="false">
      <c r="A9" s="28" t="s">
        <v>13</v>
      </c>
      <c r="B9" s="29"/>
      <c r="C9" s="29"/>
      <c r="D9" s="29"/>
      <c r="E9" s="29"/>
      <c r="F9" s="29"/>
      <c r="G9" s="29"/>
      <c r="H9" s="29"/>
      <c r="I9" s="29"/>
      <c r="J9" s="30" t="n">
        <v>7</v>
      </c>
    </row>
    <row r="10" customFormat="false" ht="28.5" hidden="false" customHeight="true" outlineLevel="0" collapsed="false">
      <c r="A10" s="28" t="s">
        <v>14</v>
      </c>
      <c r="B10" s="29"/>
      <c r="C10" s="29"/>
      <c r="D10" s="29"/>
      <c r="E10" s="29"/>
      <c r="F10" s="29"/>
      <c r="G10" s="29"/>
      <c r="H10" s="29"/>
      <c r="I10" s="29"/>
      <c r="J10" s="30" t="n">
        <v>8</v>
      </c>
    </row>
    <row r="11" customFormat="false" ht="28.5" hidden="false" customHeight="true" outlineLevel="0" collapsed="false">
      <c r="A11" s="28" t="s">
        <v>15</v>
      </c>
      <c r="B11" s="29"/>
      <c r="C11" s="29"/>
      <c r="D11" s="29"/>
      <c r="E11" s="29"/>
      <c r="F11" s="29"/>
      <c r="G11" s="29"/>
      <c r="H11" s="29"/>
      <c r="I11" s="29"/>
      <c r="J11" s="30" t="n">
        <v>9</v>
      </c>
    </row>
    <row r="12" customFormat="false" ht="28.5" hidden="false" customHeight="true" outlineLevel="0" collapsed="false">
      <c r="A12" s="28" t="s">
        <v>16</v>
      </c>
      <c r="B12" s="29"/>
      <c r="C12" s="29"/>
      <c r="D12" s="29"/>
      <c r="E12" s="29"/>
      <c r="F12" s="29"/>
      <c r="G12" s="29"/>
      <c r="H12" s="29"/>
      <c r="I12" s="29"/>
      <c r="J12" s="30" t="n">
        <v>10</v>
      </c>
    </row>
    <row r="13" customFormat="false" ht="28.5" hidden="false" customHeight="true" outlineLevel="0" collapsed="false">
      <c r="A13" s="28" t="s">
        <v>17</v>
      </c>
      <c r="B13" s="29"/>
      <c r="C13" s="29"/>
      <c r="D13" s="29"/>
      <c r="E13" s="29"/>
      <c r="F13" s="29"/>
      <c r="G13" s="29"/>
      <c r="H13" s="29"/>
      <c r="I13" s="29"/>
      <c r="J13" s="30" t="n">
        <v>11</v>
      </c>
    </row>
    <row r="14" customFormat="false" ht="28.5" hidden="false" customHeight="true" outlineLevel="0" collapsed="false">
      <c r="A14" s="28" t="s">
        <v>18</v>
      </c>
      <c r="B14" s="29"/>
      <c r="C14" s="29"/>
      <c r="D14" s="29"/>
      <c r="E14" s="29"/>
      <c r="F14" s="29"/>
      <c r="G14" s="29"/>
      <c r="H14" s="29"/>
      <c r="I14" s="29"/>
      <c r="J14" s="30" t="n">
        <v>12</v>
      </c>
    </row>
    <row r="15" customFormat="false" ht="28.5" hidden="false" customHeight="true" outlineLevel="0" collapsed="false">
      <c r="A15" s="28" t="s">
        <v>19</v>
      </c>
      <c r="B15" s="29"/>
      <c r="C15" s="29"/>
      <c r="D15" s="29"/>
      <c r="E15" s="29"/>
      <c r="F15" s="29"/>
      <c r="G15" s="29"/>
      <c r="H15" s="29"/>
      <c r="I15" s="29"/>
      <c r="J15" s="30" t="n">
        <v>13</v>
      </c>
    </row>
    <row r="16" customFormat="false" ht="28.5" hidden="false" customHeight="true" outlineLevel="0" collapsed="false">
      <c r="A16" s="28" t="s">
        <v>20</v>
      </c>
      <c r="B16" s="29"/>
      <c r="C16" s="29"/>
      <c r="D16" s="29"/>
      <c r="E16" s="29"/>
      <c r="F16" s="29"/>
      <c r="G16" s="29"/>
      <c r="H16" s="29"/>
      <c r="I16" s="29"/>
      <c r="J16" s="30" t="n">
        <v>14</v>
      </c>
    </row>
    <row r="17" customFormat="false" ht="28.5" hidden="false" customHeight="true" outlineLevel="0" collapsed="false">
      <c r="A17" s="28" t="s">
        <v>21</v>
      </c>
      <c r="B17" s="29"/>
      <c r="C17" s="29"/>
      <c r="D17" s="29"/>
      <c r="E17" s="29"/>
      <c r="F17" s="29"/>
      <c r="G17" s="29"/>
      <c r="H17" s="29"/>
      <c r="I17" s="29"/>
      <c r="J17" s="30" t="n">
        <v>15</v>
      </c>
    </row>
    <row r="18" customFormat="false" ht="28.5" hidden="false" customHeight="true" outlineLevel="0" collapsed="false">
      <c r="A18" s="28" t="s">
        <v>22</v>
      </c>
      <c r="B18" s="29"/>
      <c r="C18" s="29"/>
      <c r="D18" s="29"/>
      <c r="E18" s="29"/>
      <c r="F18" s="29"/>
      <c r="G18" s="29"/>
      <c r="H18" s="29"/>
      <c r="I18" s="29"/>
      <c r="J18" s="30" t="n">
        <v>16</v>
      </c>
    </row>
    <row r="19" customFormat="false" ht="28.5" hidden="false" customHeight="true" outlineLevel="0" collapsed="false">
      <c r="A19" s="28" t="s">
        <v>23</v>
      </c>
      <c r="B19" s="29"/>
      <c r="C19" s="29"/>
      <c r="D19" s="29"/>
      <c r="E19" s="29"/>
      <c r="F19" s="29"/>
      <c r="G19" s="29"/>
      <c r="H19" s="29"/>
      <c r="I19" s="29"/>
      <c r="J19" s="30" t="n">
        <v>17</v>
      </c>
    </row>
    <row r="20" customFormat="false" ht="28.5" hidden="false" customHeight="true" outlineLevel="0" collapsed="false">
      <c r="A20" s="28" t="s">
        <v>24</v>
      </c>
      <c r="B20" s="29"/>
      <c r="C20" s="29"/>
      <c r="D20" s="29"/>
      <c r="E20" s="29"/>
      <c r="F20" s="29"/>
      <c r="G20" s="29"/>
      <c r="H20" s="29"/>
      <c r="I20" s="29"/>
      <c r="J20" s="30" t="n">
        <v>18</v>
      </c>
    </row>
    <row r="21" customFormat="false" ht="28.5" hidden="false" customHeight="true" outlineLevel="0" collapsed="false">
      <c r="A21" s="28" t="s">
        <v>25</v>
      </c>
      <c r="B21" s="29"/>
      <c r="C21" s="29"/>
      <c r="D21" s="29"/>
      <c r="E21" s="29"/>
      <c r="F21" s="29"/>
      <c r="G21" s="29"/>
      <c r="H21" s="29"/>
      <c r="I21" s="29"/>
      <c r="J21" s="30" t="n">
        <v>19</v>
      </c>
    </row>
    <row r="22" customFormat="false" ht="28.5" hidden="false" customHeight="true" outlineLevel="0" collapsed="false">
      <c r="A22" s="28" t="s">
        <v>26</v>
      </c>
      <c r="B22" s="29"/>
      <c r="C22" s="29"/>
      <c r="D22" s="29"/>
      <c r="E22" s="29"/>
      <c r="F22" s="29"/>
      <c r="G22" s="29"/>
      <c r="H22" s="29"/>
      <c r="I22" s="29"/>
      <c r="J22" s="30" t="n">
        <v>20</v>
      </c>
    </row>
    <row r="23" customFormat="false" ht="28.5" hidden="false" customHeight="true" outlineLevel="0" collapsed="false">
      <c r="A23" s="28" t="s">
        <v>27</v>
      </c>
      <c r="B23" s="29"/>
      <c r="C23" s="29"/>
      <c r="D23" s="29"/>
      <c r="E23" s="29"/>
      <c r="F23" s="29"/>
      <c r="G23" s="29"/>
      <c r="H23" s="29"/>
      <c r="I23" s="29"/>
      <c r="J23" s="30" t="n">
        <v>21</v>
      </c>
    </row>
    <row r="24" customFormat="false" ht="28.5" hidden="false" customHeight="true" outlineLevel="0" collapsed="false">
      <c r="A24" s="28" t="s">
        <v>28</v>
      </c>
      <c r="B24" s="29"/>
      <c r="C24" s="29"/>
      <c r="D24" s="29"/>
      <c r="E24" s="29"/>
      <c r="F24" s="29"/>
      <c r="G24" s="29"/>
      <c r="H24" s="29"/>
      <c r="I24" s="29"/>
      <c r="J24" s="30" t="n">
        <v>31</v>
      </c>
    </row>
    <row r="25" customFormat="false" ht="28.5" hidden="false" customHeight="true" outlineLevel="0" collapsed="false">
      <c r="A25" s="28" t="s">
        <v>29</v>
      </c>
      <c r="B25" s="29"/>
      <c r="C25" s="29"/>
      <c r="D25" s="29"/>
      <c r="E25" s="29"/>
      <c r="F25" s="29"/>
      <c r="G25" s="29"/>
      <c r="H25" s="29"/>
      <c r="I25" s="29"/>
      <c r="J25" s="30" t="n">
        <v>32</v>
      </c>
    </row>
    <row r="26" customFormat="false" ht="28.5" hidden="false" customHeight="true" outlineLevel="0" collapsed="false">
      <c r="A26" s="28" t="s">
        <v>30</v>
      </c>
      <c r="B26" s="29"/>
      <c r="C26" s="29"/>
      <c r="D26" s="29"/>
      <c r="E26" s="29"/>
      <c r="F26" s="29"/>
      <c r="G26" s="29"/>
      <c r="H26" s="29"/>
      <c r="I26" s="29"/>
      <c r="J26" s="30" t="n">
        <v>43</v>
      </c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</row>
  </sheetData>
  <mergeCells count="1">
    <mergeCell ref="A1:J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39.74"/>
    <col collapsed="false" customWidth="true" hidden="false" outlineLevel="0" max="5" min="2" style="437" width="10.12"/>
    <col collapsed="false" customWidth="true" hidden="false" outlineLevel="0" max="6" min="6" style="437" width="9.87"/>
    <col collapsed="false" customWidth="true" hidden="false" outlineLevel="0" max="7" min="7" style="437" width="10.12"/>
    <col collapsed="false" customWidth="false" hidden="false" outlineLevel="0" max="257" min="8" style="437" width="8.99"/>
  </cols>
  <sheetData>
    <row r="1" s="440" customFormat="true" ht="36" hidden="false" customHeight="true" outlineLevel="0" collapsed="false">
      <c r="A1" s="438" t="s">
        <v>327</v>
      </c>
      <c r="B1" s="438"/>
      <c r="C1" s="438"/>
      <c r="D1" s="438"/>
      <c r="E1" s="438"/>
      <c r="F1" s="439"/>
      <c r="G1" s="439"/>
      <c r="H1" s="439"/>
    </row>
    <row r="2" s="476" customFormat="true" ht="21" hidden="false" customHeight="true" outlineLevel="0" collapsed="false">
      <c r="A2" s="475"/>
      <c r="B2" s="475"/>
      <c r="C2" s="475"/>
      <c r="D2" s="378" t="s">
        <v>32</v>
      </c>
      <c r="E2" s="378"/>
    </row>
    <row r="3" s="477" customFormat="true" ht="33" hidden="false" customHeight="true" outlineLevel="0" collapsed="false">
      <c r="A3" s="442" t="s">
        <v>295</v>
      </c>
      <c r="B3" s="343" t="s">
        <v>328</v>
      </c>
      <c r="C3" s="343" t="s">
        <v>234</v>
      </c>
      <c r="D3" s="343" t="s">
        <v>235</v>
      </c>
      <c r="E3" s="344" t="s">
        <v>147</v>
      </c>
    </row>
    <row r="4" s="476" customFormat="true" ht="30" hidden="false" customHeight="true" outlineLevel="0" collapsed="false">
      <c r="A4" s="478" t="s">
        <v>329</v>
      </c>
      <c r="B4" s="479" t="n">
        <f aca="false">SUM(B5,B8,B11,B14,B18)</f>
        <v>1.8021</v>
      </c>
      <c r="C4" s="480" t="n">
        <f aca="false">SUM(C5,C8,C11,C14,C18)</f>
        <v>1.8575</v>
      </c>
      <c r="D4" s="481" t="n">
        <f aca="false">C4/B4*100</f>
        <v>103.074191221353</v>
      </c>
      <c r="E4" s="482"/>
    </row>
    <row r="5" s="476" customFormat="true" ht="30" hidden="false" customHeight="true" outlineLevel="0" collapsed="false">
      <c r="A5" s="172" t="s">
        <v>330</v>
      </c>
      <c r="B5" s="453" t="n">
        <f aca="false">SUM(B6:B7)</f>
        <v>0.676</v>
      </c>
      <c r="C5" s="480" t="n">
        <f aca="false">SUM(C6:C7)</f>
        <v>0.606</v>
      </c>
      <c r="D5" s="454" t="n">
        <f aca="false">C5/B5*100</f>
        <v>89.6449704142012</v>
      </c>
      <c r="E5" s="483"/>
    </row>
    <row r="6" s="476" customFormat="true" ht="30" hidden="false" customHeight="true" outlineLevel="0" collapsed="false">
      <c r="A6" s="484" t="s">
        <v>331</v>
      </c>
      <c r="B6" s="453" t="n">
        <v>0.373</v>
      </c>
      <c r="C6" s="480" t="n">
        <v>0.326</v>
      </c>
      <c r="D6" s="454" t="n">
        <f aca="false">C6/B6*100</f>
        <v>87.3994638069705</v>
      </c>
      <c r="E6" s="483"/>
    </row>
    <row r="7" s="476" customFormat="true" ht="30" hidden="false" customHeight="true" outlineLevel="0" collapsed="false">
      <c r="A7" s="484" t="s">
        <v>332</v>
      </c>
      <c r="B7" s="453" t="n">
        <v>0.303</v>
      </c>
      <c r="C7" s="480" t="n">
        <v>0.28</v>
      </c>
      <c r="D7" s="454" t="n">
        <f aca="false">C7/B7*100</f>
        <v>92.4092409240924</v>
      </c>
      <c r="E7" s="485"/>
    </row>
    <row r="8" s="476" customFormat="true" ht="30" hidden="false" customHeight="true" outlineLevel="0" collapsed="false">
      <c r="A8" s="172" t="s">
        <v>333</v>
      </c>
      <c r="B8" s="453" t="n">
        <f aca="false">SUM(B9:B10)</f>
        <v>0.03</v>
      </c>
      <c r="C8" s="480" t="n">
        <f aca="false">SUM(C9:C10)</f>
        <v>0.0615</v>
      </c>
      <c r="D8" s="454" t="n">
        <f aca="false">C8/B8*100</f>
        <v>205</v>
      </c>
      <c r="E8" s="486"/>
    </row>
    <row r="9" s="476" customFormat="true" ht="30" hidden="false" customHeight="true" outlineLevel="0" collapsed="false">
      <c r="A9" s="484" t="s">
        <v>331</v>
      </c>
      <c r="B9" s="453" t="n">
        <v>0.03</v>
      </c>
      <c r="C9" s="480" t="n">
        <v>0.05</v>
      </c>
      <c r="D9" s="454" t="n">
        <f aca="false">C9/B9*100</f>
        <v>166.666666666667</v>
      </c>
      <c r="E9" s="485"/>
    </row>
    <row r="10" s="488" customFormat="true" ht="30" hidden="false" customHeight="true" outlineLevel="0" collapsed="false">
      <c r="A10" s="487" t="s">
        <v>332</v>
      </c>
      <c r="B10" s="453" t="n">
        <v>0</v>
      </c>
      <c r="C10" s="480" t="n">
        <v>0.0115</v>
      </c>
      <c r="D10" s="454"/>
      <c r="E10" s="486"/>
    </row>
    <row r="11" s="476" customFormat="true" ht="30" hidden="false" customHeight="true" outlineLevel="0" collapsed="false">
      <c r="A11" s="489" t="s">
        <v>334</v>
      </c>
      <c r="B11" s="453" t="n">
        <f aca="false">SUM(B12:B13)</f>
        <v>1.04</v>
      </c>
      <c r="C11" s="480" t="n">
        <f aca="false">SUM(C12:C13)</f>
        <v>0.28</v>
      </c>
      <c r="D11" s="454" t="n">
        <f aca="false">C11/B11*100</f>
        <v>26.9230769230769</v>
      </c>
      <c r="E11" s="443" t="s">
        <v>335</v>
      </c>
    </row>
    <row r="12" s="476" customFormat="true" ht="30" hidden="false" customHeight="true" outlineLevel="0" collapsed="false">
      <c r="A12" s="487" t="s">
        <v>331</v>
      </c>
      <c r="B12" s="453" t="n">
        <v>0.93</v>
      </c>
      <c r="C12" s="480" t="n">
        <v>0.27</v>
      </c>
      <c r="D12" s="454" t="n">
        <f aca="false">C12/B12*100</f>
        <v>29.0322580645161</v>
      </c>
      <c r="E12" s="443"/>
    </row>
    <row r="13" s="476" customFormat="true" ht="30" hidden="false" customHeight="true" outlineLevel="0" collapsed="false">
      <c r="A13" s="487" t="s">
        <v>332</v>
      </c>
      <c r="B13" s="453" t="n">
        <v>0.11</v>
      </c>
      <c r="C13" s="480" t="n">
        <v>0.01</v>
      </c>
      <c r="D13" s="454" t="n">
        <f aca="false">C13/B13*100</f>
        <v>9.09090909090909</v>
      </c>
      <c r="E13" s="482"/>
    </row>
    <row r="14" s="476" customFormat="true" ht="30" hidden="false" customHeight="true" outlineLevel="0" collapsed="false">
      <c r="A14" s="489" t="s">
        <v>336</v>
      </c>
      <c r="B14" s="453" t="n">
        <f aca="false">SUM(B15:B17)</f>
        <v>0.0156</v>
      </c>
      <c r="C14" s="480" t="n">
        <f aca="false">SUM(C15:C17)</f>
        <v>0.89</v>
      </c>
      <c r="D14" s="454" t="n">
        <f aca="false">C14/B14*100</f>
        <v>5705.12820512821</v>
      </c>
      <c r="E14" s="443" t="s">
        <v>337</v>
      </c>
    </row>
    <row r="15" s="476" customFormat="true" ht="30" hidden="false" customHeight="true" outlineLevel="0" collapsed="false">
      <c r="A15" s="487" t="s">
        <v>331</v>
      </c>
      <c r="B15" s="453" t="n">
        <v>0</v>
      </c>
      <c r="C15" s="480" t="n">
        <v>0.6</v>
      </c>
      <c r="D15" s="454"/>
      <c r="E15" s="482"/>
    </row>
    <row r="16" s="476" customFormat="true" ht="30" hidden="false" customHeight="true" outlineLevel="0" collapsed="false">
      <c r="A16" s="487" t="s">
        <v>338</v>
      </c>
      <c r="B16" s="453" t="n">
        <v>0</v>
      </c>
      <c r="C16" s="480" t="n">
        <v>0.03</v>
      </c>
      <c r="D16" s="454"/>
      <c r="E16" s="482"/>
    </row>
    <row r="17" s="476" customFormat="true" ht="30" hidden="false" customHeight="true" outlineLevel="0" collapsed="false">
      <c r="A17" s="487" t="s">
        <v>332</v>
      </c>
      <c r="B17" s="453" t="n">
        <v>0.0156</v>
      </c>
      <c r="C17" s="480" t="n">
        <v>0.26</v>
      </c>
      <c r="D17" s="454" t="n">
        <f aca="false">C17/B17*100</f>
        <v>1666.66666666667</v>
      </c>
      <c r="E17" s="482"/>
    </row>
    <row r="18" s="476" customFormat="true" ht="30" hidden="false" customHeight="true" outlineLevel="0" collapsed="false">
      <c r="A18" s="489" t="s">
        <v>339</v>
      </c>
      <c r="B18" s="453" t="n">
        <f aca="false">B19</f>
        <v>0.0405</v>
      </c>
      <c r="C18" s="480" t="n">
        <f aca="false">C19</f>
        <v>0.02</v>
      </c>
      <c r="D18" s="454" t="n">
        <f aca="false">C18/B18*100</f>
        <v>49.3827160493827</v>
      </c>
      <c r="E18" s="482"/>
    </row>
    <row r="19" s="476" customFormat="true" ht="30" hidden="false" customHeight="true" outlineLevel="0" collapsed="false">
      <c r="A19" s="487" t="s">
        <v>331</v>
      </c>
      <c r="B19" s="453" t="n">
        <v>0.0405</v>
      </c>
      <c r="C19" s="480" t="n">
        <v>0.02</v>
      </c>
      <c r="D19" s="454" t="n">
        <f aca="false">C19/B19*100</f>
        <v>49.3827160493827</v>
      </c>
      <c r="E19" s="482"/>
    </row>
    <row r="20" s="476" customFormat="true" ht="30" hidden="false" customHeight="true" outlineLevel="0" collapsed="false">
      <c r="A20" s="490" t="s">
        <v>340</v>
      </c>
      <c r="B20" s="491"/>
      <c r="C20" s="492" t="n">
        <v>0.0319</v>
      </c>
      <c r="D20" s="454"/>
      <c r="E20" s="482"/>
    </row>
    <row r="21" s="476" customFormat="true" ht="30" hidden="false" customHeight="true" outlineLevel="0" collapsed="false">
      <c r="A21" s="493"/>
      <c r="B21" s="453"/>
      <c r="C21" s="480"/>
      <c r="D21" s="454"/>
      <c r="E21" s="482"/>
    </row>
    <row r="22" s="476" customFormat="true" ht="30" hidden="false" customHeight="true" outlineLevel="0" collapsed="false">
      <c r="A22" s="493"/>
      <c r="B22" s="453"/>
      <c r="C22" s="480"/>
      <c r="D22" s="454"/>
      <c r="E22" s="482"/>
    </row>
    <row r="23" s="476" customFormat="true" ht="30" hidden="false" customHeight="true" outlineLevel="0" collapsed="false">
      <c r="A23" s="493"/>
      <c r="B23" s="453"/>
      <c r="C23" s="480"/>
      <c r="D23" s="454"/>
      <c r="E23" s="482"/>
    </row>
    <row r="24" s="476" customFormat="true" ht="30" hidden="false" customHeight="true" outlineLevel="0" collapsed="false">
      <c r="B24" s="491"/>
      <c r="C24" s="492"/>
      <c r="D24" s="454"/>
      <c r="E24" s="482"/>
    </row>
    <row r="25" s="476" customFormat="true" ht="30" hidden="false" customHeight="true" outlineLevel="0" collapsed="false">
      <c r="A25" s="494" t="s">
        <v>341</v>
      </c>
      <c r="B25" s="495"/>
      <c r="C25" s="496" t="n">
        <f aca="false">C4+C20</f>
        <v>1.8894</v>
      </c>
      <c r="D25" s="472"/>
      <c r="E25" s="497"/>
    </row>
    <row r="26" s="476" customFormat="true" ht="21.6" hidden="false" customHeight="true" outlineLevel="0" collapsed="false"/>
    <row r="27" s="476" customFormat="true" ht="21.6" hidden="false" customHeight="true" outlineLevel="0" collapsed="false"/>
    <row r="28" s="476" customFormat="true" ht="21.6" hidden="false" customHeight="true" outlineLevel="0" collapsed="false"/>
    <row r="29" s="476" customFormat="true" ht="21.6" hidden="false" customHeight="true" outlineLevel="0" collapsed="false"/>
    <row r="30" s="476" customFormat="true" ht="21.6" hidden="false" customHeight="true" outlineLevel="0" collapsed="false"/>
    <row r="31" s="476" customFormat="true" ht="21.6" hidden="false" customHeight="true" outlineLevel="0" collapsed="false"/>
    <row r="32" s="476" customFormat="true" ht="21.6" hidden="false" customHeight="true" outlineLevel="0" collapsed="false"/>
    <row r="33" s="476" customFormat="true" ht="21.6" hidden="false" customHeight="true" outlineLevel="0" collapsed="false"/>
    <row r="34" s="476" customFormat="true" ht="21.6" hidden="false" customHeight="true" outlineLevel="0" collapsed="false"/>
    <row r="35" s="476" customFormat="true" ht="21.6" hidden="false" customHeight="true" outlineLevel="0" collapsed="false"/>
    <row r="36" s="476" customFormat="true" ht="21.6" hidden="false" customHeight="true" outlineLevel="0" collapsed="false"/>
    <row r="37" s="498" customFormat="true" ht="21.6" hidden="false" customHeight="true" outlineLevel="0" collapsed="false">
      <c r="A37" s="476"/>
      <c r="B37" s="476"/>
      <c r="C37" s="476"/>
      <c r="D37" s="476"/>
      <c r="E37" s="476"/>
    </row>
    <row r="38" s="498" customFormat="true" ht="21.6" hidden="false" customHeight="true" outlineLevel="0" collapsed="false">
      <c r="A38" s="476"/>
      <c r="B38" s="476"/>
      <c r="C38" s="476"/>
      <c r="D38" s="476"/>
      <c r="E38" s="476"/>
    </row>
    <row r="39" s="498" customFormat="true" ht="21.6" hidden="false" customHeight="true" outlineLevel="0" collapsed="false"/>
    <row r="40" customFormat="false" ht="21.6" hidden="false" customHeight="true" outlineLevel="0" collapsed="false">
      <c r="A40" s="450"/>
    </row>
    <row r="41" customFormat="false" ht="21.6" hidden="false" customHeight="true" outlineLevel="0" collapsed="false">
      <c r="A41" s="450"/>
    </row>
    <row r="42" customFormat="false" ht="21.6" hidden="false" customHeight="true" outlineLevel="0" collapsed="false">
      <c r="A42" s="450"/>
    </row>
    <row r="43" customFormat="false" ht="21.6" hidden="false" customHeight="true" outlineLevel="0" collapsed="false">
      <c r="A43" s="450"/>
    </row>
    <row r="44" customFormat="false" ht="21.6" hidden="false" customHeight="true" outlineLevel="0" collapsed="false">
      <c r="A44" s="450"/>
    </row>
    <row r="45" customFormat="false" ht="21.6" hidden="false" customHeight="true" outlineLevel="0" collapsed="false">
      <c r="A45" s="450"/>
    </row>
    <row r="46" customFormat="false" ht="21.6" hidden="false" customHeight="true" outlineLevel="0" collapsed="false">
      <c r="A46" s="450"/>
    </row>
    <row r="47" customFormat="false" ht="21.6" hidden="false" customHeight="true" outlineLevel="0" collapsed="false">
      <c r="A47" s="450"/>
    </row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40" activeCellId="0" sqref="A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52.62"/>
    <col collapsed="false" customWidth="true" hidden="false" outlineLevel="0" max="3" min="2" style="22" width="15.62"/>
    <col collapsed="false" customWidth="false" hidden="false" outlineLevel="0" max="257" min="4" style="22" width="8.99"/>
  </cols>
  <sheetData>
    <row r="1" s="32" customFormat="true" ht="36" hidden="false" customHeight="true" outlineLevel="0" collapsed="false">
      <c r="A1" s="499" t="s">
        <v>342</v>
      </c>
      <c r="B1" s="499"/>
      <c r="C1" s="499"/>
    </row>
    <row r="2" s="34" customFormat="true" ht="15.75" hidden="false" customHeight="true" outlineLevel="0" collapsed="false">
      <c r="A2" s="500" t="s">
        <v>343</v>
      </c>
      <c r="C2" s="35" t="s">
        <v>32</v>
      </c>
    </row>
    <row r="3" s="33" customFormat="true" ht="10.5" hidden="false" customHeight="true" outlineLevel="0" collapsed="false">
      <c r="A3" s="36" t="s">
        <v>33</v>
      </c>
      <c r="B3" s="40" t="s">
        <v>344</v>
      </c>
      <c r="C3" s="39" t="s">
        <v>345</v>
      </c>
    </row>
    <row r="4" s="33" customFormat="true" ht="10.5" hidden="false" customHeight="true" outlineLevel="0" collapsed="false">
      <c r="A4" s="36"/>
      <c r="B4" s="40"/>
      <c r="C4" s="39"/>
    </row>
    <row r="5" s="34" customFormat="true" ht="15.75" hidden="false" customHeight="true" outlineLevel="0" collapsed="false">
      <c r="A5" s="501" t="s">
        <v>346</v>
      </c>
      <c r="B5" s="43" t="n">
        <f aca="false">B6+B10+B29</f>
        <v>1484.782635</v>
      </c>
      <c r="C5" s="502"/>
    </row>
    <row r="6" s="34" customFormat="true" ht="15.75" hidden="false" customHeight="true" outlineLevel="0" collapsed="false">
      <c r="A6" s="56" t="s">
        <v>347</v>
      </c>
      <c r="B6" s="43" t="n">
        <f aca="false">SUM(B7:B9)</f>
        <v>126.7138</v>
      </c>
      <c r="C6" s="502"/>
    </row>
    <row r="7" s="34" customFormat="true" ht="15.75" hidden="false" customHeight="true" outlineLevel="0" collapsed="false">
      <c r="A7" s="57" t="s">
        <v>348</v>
      </c>
      <c r="B7" s="43" t="n">
        <v>91.036</v>
      </c>
      <c r="C7" s="502"/>
    </row>
    <row r="8" s="34" customFormat="true" ht="15.75" hidden="false" customHeight="true" outlineLevel="0" collapsed="false">
      <c r="A8" s="57" t="s">
        <v>349</v>
      </c>
      <c r="B8" s="43" t="n">
        <v>11.9178</v>
      </c>
      <c r="C8" s="502"/>
    </row>
    <row r="9" s="34" customFormat="true" ht="15.75" hidden="false" customHeight="true" outlineLevel="0" collapsed="false">
      <c r="A9" s="57" t="s">
        <v>350</v>
      </c>
      <c r="B9" s="43" t="n">
        <v>23.76</v>
      </c>
      <c r="C9" s="502"/>
    </row>
    <row r="10" s="34" customFormat="true" ht="15.75" hidden="false" customHeight="true" outlineLevel="0" collapsed="false">
      <c r="A10" s="56" t="s">
        <v>351</v>
      </c>
      <c r="B10" s="43" t="n">
        <f aca="false">SUM(B11:B28)</f>
        <v>811.3481</v>
      </c>
      <c r="C10" s="502"/>
    </row>
    <row r="11" s="34" customFormat="true" ht="15.75" hidden="false" customHeight="true" outlineLevel="0" collapsed="false">
      <c r="A11" s="57" t="s">
        <v>352</v>
      </c>
      <c r="B11" s="43" t="n">
        <v>1.0662</v>
      </c>
      <c r="C11" s="502"/>
    </row>
    <row r="12" s="34" customFormat="true" ht="15.75" hidden="false" customHeight="true" outlineLevel="0" collapsed="false">
      <c r="A12" s="57" t="s">
        <v>353</v>
      </c>
      <c r="B12" s="43" t="n">
        <v>283.67</v>
      </c>
      <c r="C12" s="502"/>
    </row>
    <row r="13" s="34" customFormat="true" ht="15.75" hidden="false" customHeight="true" outlineLevel="0" collapsed="false">
      <c r="A13" s="57" t="s">
        <v>354</v>
      </c>
      <c r="B13" s="43" t="n">
        <v>14.2211</v>
      </c>
      <c r="C13" s="502"/>
    </row>
    <row r="14" s="34" customFormat="true" ht="15.75" hidden="false" customHeight="true" outlineLevel="0" collapsed="false">
      <c r="A14" s="57" t="s">
        <v>355</v>
      </c>
      <c r="B14" s="43" t="n">
        <v>87.3961</v>
      </c>
      <c r="C14" s="502"/>
    </row>
    <row r="15" s="34" customFormat="true" ht="15.75" hidden="false" customHeight="true" outlineLevel="0" collapsed="false">
      <c r="A15" s="57" t="s">
        <v>356</v>
      </c>
      <c r="B15" s="43" t="n">
        <v>22.7657</v>
      </c>
      <c r="C15" s="502"/>
    </row>
    <row r="16" s="34" customFormat="true" ht="15.75" hidden="false" customHeight="true" outlineLevel="0" collapsed="false">
      <c r="A16" s="57" t="s">
        <v>357</v>
      </c>
      <c r="B16" s="43" t="n">
        <v>37.0308</v>
      </c>
      <c r="C16" s="502"/>
    </row>
    <row r="17" s="34" customFormat="true" ht="15.75" hidden="false" customHeight="true" outlineLevel="0" collapsed="false">
      <c r="A17" s="57" t="s">
        <v>358</v>
      </c>
      <c r="B17" s="54" t="n">
        <v>11.8709</v>
      </c>
      <c r="C17" s="502"/>
    </row>
    <row r="18" s="34" customFormat="true" ht="15.75" hidden="false" customHeight="true" outlineLevel="0" collapsed="false">
      <c r="A18" s="57" t="s">
        <v>359</v>
      </c>
      <c r="B18" s="43" t="n">
        <v>15.27</v>
      </c>
      <c r="C18" s="502"/>
    </row>
    <row r="19" s="34" customFormat="true" ht="15.75" hidden="false" customHeight="true" outlineLevel="0" collapsed="false">
      <c r="A19" s="57" t="s">
        <v>360</v>
      </c>
      <c r="B19" s="110" t="n">
        <v>22.5735</v>
      </c>
      <c r="C19" s="502"/>
    </row>
    <row r="20" s="229" customFormat="true" ht="15.75" hidden="false" customHeight="true" outlineLevel="0" collapsed="false">
      <c r="A20" s="57" t="s">
        <v>361</v>
      </c>
      <c r="B20" s="110" t="n">
        <v>14.45</v>
      </c>
      <c r="C20" s="502"/>
    </row>
    <row r="21" s="229" customFormat="true" ht="15.75" hidden="false" customHeight="true" outlineLevel="0" collapsed="false">
      <c r="A21" s="57" t="s">
        <v>362</v>
      </c>
      <c r="B21" s="43" t="n">
        <v>2.7446</v>
      </c>
      <c r="C21" s="502"/>
    </row>
    <row r="22" s="34" customFormat="true" ht="15.75" hidden="false" customHeight="true" outlineLevel="0" collapsed="false">
      <c r="A22" s="57" t="s">
        <v>363</v>
      </c>
      <c r="B22" s="43" t="n">
        <v>12.5866</v>
      </c>
      <c r="C22" s="502"/>
    </row>
    <row r="23" s="34" customFormat="true" ht="15.75" hidden="false" customHeight="true" outlineLevel="0" collapsed="false">
      <c r="A23" s="57" t="s">
        <v>364</v>
      </c>
      <c r="B23" s="43" t="n">
        <v>33.9125</v>
      </c>
      <c r="C23" s="502"/>
    </row>
    <row r="24" s="34" customFormat="true" ht="15.75" hidden="false" customHeight="true" outlineLevel="0" collapsed="false">
      <c r="A24" s="57" t="s">
        <v>365</v>
      </c>
      <c r="B24" s="43" t="n">
        <v>177.0419</v>
      </c>
      <c r="C24" s="502"/>
    </row>
    <row r="25" s="34" customFormat="true" ht="15.75" hidden="false" customHeight="true" outlineLevel="0" collapsed="false">
      <c r="A25" s="57" t="s">
        <v>366</v>
      </c>
      <c r="B25" s="43" t="n">
        <v>36.8792</v>
      </c>
      <c r="C25" s="502"/>
    </row>
    <row r="26" s="34" customFormat="true" ht="15.75" hidden="false" customHeight="true" outlineLevel="0" collapsed="false">
      <c r="A26" s="57" t="s">
        <v>367</v>
      </c>
      <c r="B26" s="43" t="n">
        <v>6.5195</v>
      </c>
      <c r="C26" s="502"/>
    </row>
    <row r="27" s="34" customFormat="true" ht="15.75" hidden="false" customHeight="true" outlineLevel="0" collapsed="false">
      <c r="A27" s="57" t="s">
        <v>368</v>
      </c>
      <c r="B27" s="43" t="n">
        <v>22.8095</v>
      </c>
      <c r="C27" s="502"/>
    </row>
    <row r="28" s="34" customFormat="true" ht="15.75" hidden="false" customHeight="true" outlineLevel="0" collapsed="false">
      <c r="A28" s="57" t="s">
        <v>369</v>
      </c>
      <c r="B28" s="54" t="n">
        <v>8.54</v>
      </c>
      <c r="C28" s="502"/>
    </row>
    <row r="29" s="34" customFormat="true" ht="15.75" hidden="false" customHeight="true" outlineLevel="0" collapsed="false">
      <c r="A29" s="56" t="s">
        <v>370</v>
      </c>
      <c r="B29" s="43" t="n">
        <f aca="false">SUM(B30:B47)</f>
        <v>546.720735</v>
      </c>
      <c r="C29" s="502"/>
    </row>
    <row r="30" s="34" customFormat="true" ht="15.75" hidden="false" customHeight="true" outlineLevel="0" collapsed="false">
      <c r="A30" s="57" t="s">
        <v>94</v>
      </c>
      <c r="B30" s="43" t="n">
        <v>6.5704</v>
      </c>
      <c r="C30" s="502"/>
    </row>
    <row r="31" s="60" customFormat="true" ht="15.75" hidden="false" customHeight="true" outlineLevel="0" collapsed="false">
      <c r="A31" s="57" t="s">
        <v>95</v>
      </c>
      <c r="B31" s="43" t="n">
        <v>0.7698</v>
      </c>
      <c r="C31" s="502"/>
    </row>
    <row r="32" s="60" customFormat="true" ht="15.75" hidden="false" customHeight="true" outlineLevel="0" collapsed="false">
      <c r="A32" s="57" t="s">
        <v>96</v>
      </c>
      <c r="B32" s="43" t="n">
        <v>5.2228</v>
      </c>
      <c r="C32" s="502"/>
    </row>
    <row r="33" s="60" customFormat="true" ht="15.75" hidden="false" customHeight="true" outlineLevel="0" collapsed="false">
      <c r="A33" s="57" t="s">
        <v>97</v>
      </c>
      <c r="B33" s="43" t="n">
        <v>18.3983</v>
      </c>
      <c r="C33" s="502"/>
    </row>
    <row r="34" s="60" customFormat="true" ht="15.75" hidden="false" customHeight="true" outlineLevel="0" collapsed="false">
      <c r="A34" s="57" t="s">
        <v>99</v>
      </c>
      <c r="B34" s="43" t="n">
        <v>1.6498</v>
      </c>
      <c r="C34" s="502"/>
    </row>
    <row r="35" s="60" customFormat="true" ht="15.75" hidden="false" customHeight="true" outlineLevel="0" collapsed="false">
      <c r="A35" s="57" t="s">
        <v>101</v>
      </c>
      <c r="B35" s="43" t="n">
        <v>7.7808</v>
      </c>
      <c r="C35" s="502"/>
    </row>
    <row r="36" s="60" customFormat="true" ht="15.75" hidden="false" customHeight="true" outlineLevel="0" collapsed="false">
      <c r="A36" s="57" t="s">
        <v>103</v>
      </c>
      <c r="B36" s="43" t="n">
        <v>45.2278</v>
      </c>
      <c r="C36" s="502"/>
    </row>
    <row r="37" s="60" customFormat="true" ht="15.75" hidden="false" customHeight="true" outlineLevel="0" collapsed="false">
      <c r="A37" s="57" t="s">
        <v>105</v>
      </c>
      <c r="B37" s="43" t="n">
        <v>17.6691</v>
      </c>
      <c r="C37" s="502"/>
    </row>
    <row r="38" s="60" customFormat="true" ht="15.75" hidden="false" customHeight="true" outlineLevel="0" collapsed="false">
      <c r="A38" s="57" t="s">
        <v>107</v>
      </c>
      <c r="B38" s="43" t="n">
        <v>62.2296</v>
      </c>
      <c r="C38" s="502"/>
    </row>
    <row r="39" s="60" customFormat="true" ht="15.75" hidden="false" customHeight="true" outlineLevel="0" collapsed="false">
      <c r="A39" s="57" t="s">
        <v>109</v>
      </c>
      <c r="B39" s="43" t="n">
        <v>3.1155</v>
      </c>
      <c r="C39" s="502"/>
    </row>
    <row r="40" s="60" customFormat="true" ht="15.75" hidden="false" customHeight="true" outlineLevel="0" collapsed="false">
      <c r="A40" s="57" t="s">
        <v>111</v>
      </c>
      <c r="B40" s="43" t="n">
        <v>179.4961</v>
      </c>
      <c r="C40" s="502"/>
    </row>
    <row r="41" customFormat="false" ht="15.75" hidden="false" customHeight="true" outlineLevel="0" collapsed="false">
      <c r="A41" s="57" t="s">
        <v>112</v>
      </c>
      <c r="B41" s="43" t="n">
        <v>63.6849</v>
      </c>
      <c r="C41" s="503"/>
    </row>
    <row r="42" customFormat="false" ht="15.75" hidden="false" customHeight="true" outlineLevel="0" collapsed="false">
      <c r="A42" s="57" t="s">
        <v>114</v>
      </c>
      <c r="B42" s="43" t="n">
        <v>15.6482</v>
      </c>
      <c r="C42" s="503"/>
    </row>
    <row r="43" customFormat="false" ht="15.75" hidden="false" customHeight="true" outlineLevel="0" collapsed="false">
      <c r="A43" s="57" t="s">
        <v>116</v>
      </c>
      <c r="B43" s="43" t="n">
        <v>12.988335</v>
      </c>
      <c r="C43" s="503"/>
    </row>
    <row r="44" customFormat="false" ht="15.75" hidden="false" customHeight="true" outlineLevel="0" collapsed="false">
      <c r="A44" s="57" t="s">
        <v>122</v>
      </c>
      <c r="B44" s="43" t="n">
        <v>2.1729</v>
      </c>
      <c r="C44" s="503"/>
    </row>
    <row r="45" customFormat="false" ht="15.75" hidden="false" customHeight="true" outlineLevel="0" collapsed="false">
      <c r="A45" s="57" t="s">
        <v>371</v>
      </c>
      <c r="B45" s="43" t="n">
        <v>61.3377</v>
      </c>
      <c r="C45" s="503"/>
    </row>
    <row r="46" customFormat="false" ht="15.75" hidden="false" customHeight="true" outlineLevel="0" collapsed="false">
      <c r="A46" s="57" t="s">
        <v>126</v>
      </c>
      <c r="B46" s="43" t="n">
        <v>41.2363</v>
      </c>
      <c r="C46" s="503"/>
    </row>
    <row r="47" customFormat="false" ht="15.75" hidden="false" customHeight="true" outlineLevel="0" collapsed="false">
      <c r="A47" s="504" t="s">
        <v>372</v>
      </c>
      <c r="B47" s="63" t="n">
        <v>1.5224</v>
      </c>
      <c r="C47" s="505"/>
    </row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4" width="55.62"/>
    <col collapsed="false" customWidth="true" hidden="false" outlineLevel="0" max="3" min="2" style="285" width="15.62"/>
    <col collapsed="false" customWidth="false" hidden="false" outlineLevel="0" max="257" min="4" style="285" width="8.99"/>
  </cols>
  <sheetData>
    <row r="1" s="287" customFormat="true" ht="36" hidden="false" customHeight="true" outlineLevel="0" collapsed="false">
      <c r="A1" s="286" t="s">
        <v>373</v>
      </c>
      <c r="B1" s="286"/>
      <c r="C1" s="286"/>
    </row>
    <row r="2" s="291" customFormat="true" ht="17.25" hidden="false" customHeight="true" outlineLevel="0" collapsed="false">
      <c r="A2" s="506" t="s">
        <v>374</v>
      </c>
      <c r="B2" s="289"/>
      <c r="C2" s="290" t="s">
        <v>32</v>
      </c>
    </row>
    <row r="3" s="296" customFormat="true" ht="10.5" hidden="false" customHeight="true" outlineLevel="0" collapsed="false">
      <c r="A3" s="36" t="s">
        <v>33</v>
      </c>
      <c r="B3" s="40" t="s">
        <v>344</v>
      </c>
      <c r="C3" s="39" t="s">
        <v>345</v>
      </c>
    </row>
    <row r="4" s="296" customFormat="true" ht="10.5" hidden="false" customHeight="true" outlineLevel="0" collapsed="false">
      <c r="A4" s="36"/>
      <c r="B4" s="40"/>
      <c r="C4" s="39"/>
    </row>
    <row r="5" s="291" customFormat="true" ht="17.25" hidden="false" customHeight="true" outlineLevel="0" collapsed="false">
      <c r="A5" s="507" t="s">
        <v>346</v>
      </c>
      <c r="B5" s="110" t="n">
        <f aca="false">B6+B10+B27</f>
        <v>1103.5022</v>
      </c>
      <c r="C5" s="443" t="s">
        <v>375</v>
      </c>
    </row>
    <row r="6" s="291" customFormat="true" ht="17.25" hidden="false" customHeight="true" outlineLevel="0" collapsed="false">
      <c r="A6" s="244" t="s">
        <v>347</v>
      </c>
      <c r="B6" s="110" t="n">
        <f aca="false">SUM(B7:B9)</f>
        <v>129.4448</v>
      </c>
      <c r="C6" s="443"/>
    </row>
    <row r="7" s="291" customFormat="true" ht="17.25" hidden="false" customHeight="true" outlineLevel="0" collapsed="false">
      <c r="A7" s="57" t="s">
        <v>348</v>
      </c>
      <c r="B7" s="110" t="n">
        <v>93.767</v>
      </c>
      <c r="C7" s="245"/>
    </row>
    <row r="8" s="291" customFormat="true" ht="17.25" hidden="false" customHeight="true" outlineLevel="0" collapsed="false">
      <c r="A8" s="246" t="s">
        <v>349</v>
      </c>
      <c r="B8" s="110" t="n">
        <v>11.9178</v>
      </c>
      <c r="C8" s="245"/>
    </row>
    <row r="9" s="291" customFormat="true" ht="17.25" hidden="false" customHeight="true" outlineLevel="0" collapsed="false">
      <c r="A9" s="246" t="s">
        <v>350</v>
      </c>
      <c r="B9" s="110" t="n">
        <v>23.76</v>
      </c>
      <c r="C9" s="245"/>
    </row>
    <row r="10" s="291" customFormat="true" ht="17.25" hidden="false" customHeight="true" outlineLevel="0" collapsed="false">
      <c r="A10" s="508" t="s">
        <v>351</v>
      </c>
      <c r="B10" s="110" t="n">
        <f aca="false">SUM(B11:B26)</f>
        <v>743.9855</v>
      </c>
      <c r="C10" s="245"/>
    </row>
    <row r="11" s="291" customFormat="true" ht="17.25" hidden="false" customHeight="true" outlineLevel="0" collapsed="false">
      <c r="A11" s="509" t="s">
        <v>352</v>
      </c>
      <c r="B11" s="110" t="n">
        <v>1.0662</v>
      </c>
      <c r="C11" s="245"/>
    </row>
    <row r="12" s="291" customFormat="true" ht="17.25" hidden="false" customHeight="true" outlineLevel="0" collapsed="false">
      <c r="A12" s="509" t="s">
        <v>353</v>
      </c>
      <c r="B12" s="110" t="n">
        <v>283.67</v>
      </c>
      <c r="C12" s="245"/>
    </row>
    <row r="13" s="291" customFormat="true" ht="17.25" hidden="false" customHeight="true" outlineLevel="0" collapsed="false">
      <c r="A13" s="509" t="s">
        <v>354</v>
      </c>
      <c r="B13" s="110" t="n">
        <v>13.2211</v>
      </c>
      <c r="C13" s="245"/>
    </row>
    <row r="14" s="291" customFormat="true" ht="17.25" hidden="false" customHeight="true" outlineLevel="0" collapsed="false">
      <c r="A14" s="509" t="s">
        <v>357</v>
      </c>
      <c r="B14" s="110" t="n">
        <v>35.7788</v>
      </c>
      <c r="C14" s="245"/>
    </row>
    <row r="15" s="291" customFormat="true" ht="17.25" hidden="false" customHeight="true" outlineLevel="0" collapsed="false">
      <c r="A15" s="509" t="s">
        <v>358</v>
      </c>
      <c r="B15" s="110" t="n">
        <v>4.6788</v>
      </c>
      <c r="C15" s="245"/>
    </row>
    <row r="16" s="291" customFormat="true" ht="17.25" hidden="false" customHeight="true" outlineLevel="0" collapsed="false">
      <c r="A16" s="509" t="s">
        <v>359</v>
      </c>
      <c r="B16" s="110" t="n">
        <v>15.27</v>
      </c>
      <c r="C16" s="245"/>
    </row>
    <row r="17" s="291" customFormat="true" ht="17.25" hidden="false" customHeight="true" outlineLevel="0" collapsed="false">
      <c r="A17" s="509" t="s">
        <v>360</v>
      </c>
      <c r="B17" s="110" t="n">
        <v>22.5735</v>
      </c>
      <c r="C17" s="245"/>
    </row>
    <row r="18" s="291" customFormat="true" ht="17.25" hidden="false" customHeight="true" outlineLevel="0" collapsed="false">
      <c r="A18" s="509" t="s">
        <v>361</v>
      </c>
      <c r="B18" s="110" t="n">
        <v>14.45</v>
      </c>
      <c r="C18" s="245"/>
    </row>
    <row r="19" s="291" customFormat="true" ht="17.25" hidden="false" customHeight="true" outlineLevel="0" collapsed="false">
      <c r="A19" s="509" t="s">
        <v>363</v>
      </c>
      <c r="B19" s="110" t="n">
        <v>9.6856</v>
      </c>
      <c r="C19" s="245"/>
    </row>
    <row r="20" s="291" customFormat="true" ht="17.25" hidden="false" customHeight="true" outlineLevel="0" collapsed="false">
      <c r="A20" s="509" t="s">
        <v>364</v>
      </c>
      <c r="B20" s="110" t="n">
        <v>28.9189</v>
      </c>
      <c r="C20" s="245"/>
    </row>
    <row r="21" s="291" customFormat="true" ht="17.25" hidden="false" customHeight="true" outlineLevel="0" collapsed="false">
      <c r="A21" s="509" t="s">
        <v>365</v>
      </c>
      <c r="B21" s="110" t="n">
        <v>142.3002</v>
      </c>
      <c r="C21" s="245"/>
    </row>
    <row r="22" s="291" customFormat="true" ht="17.25" hidden="false" customHeight="true" outlineLevel="0" collapsed="false">
      <c r="A22" s="509" t="s">
        <v>366</v>
      </c>
      <c r="B22" s="110" t="n">
        <v>33.2351</v>
      </c>
      <c r="C22" s="245"/>
    </row>
    <row r="23" s="291" customFormat="true" ht="17.25" hidden="false" customHeight="true" outlineLevel="0" collapsed="false">
      <c r="A23" s="509" t="s">
        <v>376</v>
      </c>
      <c r="B23" s="110" t="n">
        <v>5.9507</v>
      </c>
      <c r="C23" s="245"/>
    </row>
    <row r="24" s="291" customFormat="true" ht="17.25" hidden="false" customHeight="true" outlineLevel="0" collapsed="false">
      <c r="A24" s="510" t="s">
        <v>368</v>
      </c>
      <c r="B24" s="327" t="n">
        <v>11.7402</v>
      </c>
      <c r="C24" s="245"/>
    </row>
    <row r="25" s="291" customFormat="true" ht="17.25" hidden="false" customHeight="true" outlineLevel="0" collapsed="false">
      <c r="A25" s="510" t="s">
        <v>369</v>
      </c>
      <c r="B25" s="327" t="n">
        <v>8.54</v>
      </c>
      <c r="C25" s="245"/>
    </row>
    <row r="26" s="291" customFormat="true" ht="17.25" hidden="false" customHeight="true" outlineLevel="0" collapsed="false">
      <c r="A26" s="510" t="s">
        <v>377</v>
      </c>
      <c r="B26" s="327" t="n">
        <v>112.9064</v>
      </c>
      <c r="C26" s="443" t="s">
        <v>378</v>
      </c>
    </row>
    <row r="27" s="291" customFormat="true" ht="17.25" hidden="false" customHeight="true" outlineLevel="0" collapsed="false">
      <c r="A27" s="508" t="s">
        <v>370</v>
      </c>
      <c r="B27" s="110" t="n">
        <f aca="false">SUM(B28:B43)</f>
        <v>230.0719</v>
      </c>
      <c r="C27" s="245"/>
    </row>
    <row r="28" s="291" customFormat="true" ht="17.25" hidden="false" customHeight="true" outlineLevel="0" collapsed="false">
      <c r="A28" s="511" t="s">
        <v>94</v>
      </c>
      <c r="B28" s="327" t="n">
        <v>3.5475</v>
      </c>
      <c r="C28" s="512"/>
    </row>
    <row r="29" s="291" customFormat="true" ht="17.25" hidden="false" customHeight="true" outlineLevel="0" collapsed="false">
      <c r="A29" s="513" t="s">
        <v>95</v>
      </c>
      <c r="B29" s="327" t="n">
        <v>0.7658</v>
      </c>
      <c r="C29" s="512"/>
    </row>
    <row r="30" s="291" customFormat="true" ht="17.25" hidden="false" customHeight="true" outlineLevel="0" collapsed="false">
      <c r="A30" s="513" t="s">
        <v>96</v>
      </c>
      <c r="B30" s="327" t="n">
        <v>0.7</v>
      </c>
      <c r="C30" s="512"/>
    </row>
    <row r="31" s="291" customFormat="true" ht="17.25" hidden="false" customHeight="true" outlineLevel="0" collapsed="false">
      <c r="A31" s="513" t="s">
        <v>97</v>
      </c>
      <c r="B31" s="327" t="n">
        <v>1.5275</v>
      </c>
      <c r="C31" s="512"/>
    </row>
    <row r="32" s="291" customFormat="true" ht="17.25" hidden="false" customHeight="true" outlineLevel="0" collapsed="false">
      <c r="A32" s="513" t="s">
        <v>99</v>
      </c>
      <c r="B32" s="327" t="n">
        <v>0.3871</v>
      </c>
      <c r="C32" s="512"/>
    </row>
    <row r="33" s="291" customFormat="true" ht="17.25" hidden="false" customHeight="true" outlineLevel="0" collapsed="false">
      <c r="A33" s="513" t="s">
        <v>101</v>
      </c>
      <c r="B33" s="327" t="n">
        <v>2.2878</v>
      </c>
      <c r="C33" s="512"/>
    </row>
    <row r="34" s="291" customFormat="true" ht="17.25" hidden="false" customHeight="true" outlineLevel="0" collapsed="false">
      <c r="A34" s="513" t="s">
        <v>103</v>
      </c>
      <c r="B34" s="327" t="n">
        <v>23.9425</v>
      </c>
      <c r="C34" s="512"/>
    </row>
    <row r="35" s="291" customFormat="true" ht="17.25" hidden="false" customHeight="true" outlineLevel="0" collapsed="false">
      <c r="A35" s="513" t="s">
        <v>379</v>
      </c>
      <c r="B35" s="327" t="n">
        <v>8.6549</v>
      </c>
      <c r="C35" s="512"/>
    </row>
    <row r="36" s="291" customFormat="true" ht="17.25" hidden="false" customHeight="true" outlineLevel="0" collapsed="false">
      <c r="A36" s="513" t="s">
        <v>107</v>
      </c>
      <c r="B36" s="327" t="n">
        <v>32.2254</v>
      </c>
      <c r="C36" s="512"/>
    </row>
    <row r="37" s="291" customFormat="true" ht="17.25" hidden="false" customHeight="true" outlineLevel="0" collapsed="false">
      <c r="A37" s="513" t="s">
        <v>380</v>
      </c>
      <c r="B37" s="327" t="n">
        <v>63.9983</v>
      </c>
      <c r="C37" s="512"/>
    </row>
    <row r="38" s="291" customFormat="true" ht="17.25" hidden="false" customHeight="true" outlineLevel="0" collapsed="false">
      <c r="A38" s="513" t="s">
        <v>112</v>
      </c>
      <c r="B38" s="327" t="n">
        <v>36.1949</v>
      </c>
      <c r="C38" s="512"/>
    </row>
    <row r="39" s="291" customFormat="true" ht="17.25" hidden="false" customHeight="true" outlineLevel="0" collapsed="false">
      <c r="A39" s="513" t="s">
        <v>381</v>
      </c>
      <c r="B39" s="327" t="n">
        <v>2.0161</v>
      </c>
      <c r="C39" s="512"/>
    </row>
    <row r="40" s="291" customFormat="true" ht="17.25" hidden="false" customHeight="true" outlineLevel="0" collapsed="false">
      <c r="A40" s="513" t="s">
        <v>382</v>
      </c>
      <c r="B40" s="327" t="n">
        <v>2.2586</v>
      </c>
      <c r="C40" s="512"/>
    </row>
    <row r="41" customFormat="false" ht="17.25" hidden="false" customHeight="true" outlineLevel="0" collapsed="false">
      <c r="A41" s="513" t="s">
        <v>371</v>
      </c>
      <c r="B41" s="327" t="n">
        <v>13.2074</v>
      </c>
      <c r="C41" s="514"/>
    </row>
    <row r="42" customFormat="false" ht="17.25" hidden="false" customHeight="true" outlineLevel="0" collapsed="false">
      <c r="A42" s="513" t="s">
        <v>383</v>
      </c>
      <c r="B42" s="327" t="n">
        <v>38.3481</v>
      </c>
      <c r="C42" s="514"/>
    </row>
    <row r="43" customFormat="false" ht="17.25" hidden="false" customHeight="true" outlineLevel="0" collapsed="false">
      <c r="A43" s="515" t="s">
        <v>372</v>
      </c>
      <c r="B43" s="252" t="n">
        <v>0.01</v>
      </c>
      <c r="C43" s="516"/>
    </row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3" activeCellId="0" sqref="A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7" width="51.62"/>
    <col collapsed="false" customWidth="true" hidden="false" outlineLevel="0" max="2" min="2" style="517" width="16.99"/>
    <col collapsed="false" customWidth="true" hidden="false" outlineLevel="0" max="3" min="3" style="96" width="16.99"/>
    <col collapsed="false" customWidth="false" hidden="false" outlineLevel="0" max="257" min="4" style="96" width="8.99"/>
  </cols>
  <sheetData>
    <row r="1" s="519" customFormat="true" ht="36" hidden="false" customHeight="true" outlineLevel="0" collapsed="false">
      <c r="A1" s="518" t="s">
        <v>384</v>
      </c>
      <c r="B1" s="518"/>
      <c r="C1" s="518"/>
    </row>
    <row r="2" s="523" customFormat="true" ht="21" hidden="false" customHeight="true" outlineLevel="0" collapsed="false">
      <c r="A2" s="520" t="s">
        <v>385</v>
      </c>
      <c r="B2" s="521"/>
      <c r="C2" s="522" t="s">
        <v>386</v>
      </c>
    </row>
    <row r="3" s="526" customFormat="true" ht="24.75" hidden="false" customHeight="true" outlineLevel="0" collapsed="false">
      <c r="A3" s="524" t="s">
        <v>33</v>
      </c>
      <c r="B3" s="525" t="s">
        <v>344</v>
      </c>
      <c r="C3" s="524" t="s">
        <v>37</v>
      </c>
    </row>
    <row r="4" customFormat="false" ht="17.25" hidden="false" customHeight="true" outlineLevel="0" collapsed="false">
      <c r="A4" s="527" t="s">
        <v>387</v>
      </c>
      <c r="B4" s="528" t="n">
        <v>943961.28</v>
      </c>
      <c r="C4" s="529"/>
    </row>
    <row r="5" customFormat="false" ht="17.25" hidden="false" customHeight="true" outlineLevel="0" collapsed="false">
      <c r="A5" s="527" t="s">
        <v>388</v>
      </c>
      <c r="B5" s="530" t="n">
        <v>1063.97</v>
      </c>
      <c r="C5" s="529"/>
    </row>
    <row r="6" customFormat="false" ht="17.25" hidden="false" customHeight="true" outlineLevel="0" collapsed="false">
      <c r="A6" s="527" t="s">
        <v>389</v>
      </c>
      <c r="B6" s="530" t="n">
        <v>958.33</v>
      </c>
      <c r="C6" s="529"/>
    </row>
    <row r="7" customFormat="false" ht="17.25" hidden="false" customHeight="true" outlineLevel="0" collapsed="false">
      <c r="A7" s="527" t="s">
        <v>390</v>
      </c>
      <c r="B7" s="530" t="n">
        <v>29</v>
      </c>
      <c r="C7" s="529"/>
    </row>
    <row r="8" customFormat="false" ht="17.25" hidden="false" customHeight="true" outlineLevel="0" collapsed="false">
      <c r="A8" s="527" t="s">
        <v>391</v>
      </c>
      <c r="B8" s="530" t="n">
        <v>76.64</v>
      </c>
      <c r="C8" s="529"/>
    </row>
    <row r="9" customFormat="false" ht="17.25" hidden="false" customHeight="true" outlineLevel="0" collapsed="false">
      <c r="A9" s="527" t="s">
        <v>392</v>
      </c>
      <c r="B9" s="530" t="n">
        <v>814786.6</v>
      </c>
      <c r="C9" s="529"/>
    </row>
    <row r="10" customFormat="false" ht="17.25" hidden="false" customHeight="true" outlineLevel="0" collapsed="false">
      <c r="A10" s="527" t="s">
        <v>393</v>
      </c>
      <c r="B10" s="530" t="n">
        <v>3746.03</v>
      </c>
      <c r="C10" s="529"/>
    </row>
    <row r="11" customFormat="false" ht="17.25" hidden="false" customHeight="true" outlineLevel="0" collapsed="false">
      <c r="A11" s="527" t="s">
        <v>394</v>
      </c>
      <c r="B11" s="530" t="n">
        <v>3021.19</v>
      </c>
      <c r="C11" s="529"/>
    </row>
    <row r="12" customFormat="false" ht="17.25" hidden="false" customHeight="true" outlineLevel="0" collapsed="false">
      <c r="A12" s="527" t="s">
        <v>395</v>
      </c>
      <c r="B12" s="530" t="n">
        <v>9326.55</v>
      </c>
      <c r="C12" s="529"/>
    </row>
    <row r="13" customFormat="false" ht="17.25" hidden="false" customHeight="true" outlineLevel="0" collapsed="false">
      <c r="A13" s="527" t="s">
        <v>396</v>
      </c>
      <c r="B13" s="530" t="n">
        <v>566327.1</v>
      </c>
      <c r="C13" s="529"/>
    </row>
    <row r="14" customFormat="false" ht="17.25" hidden="false" customHeight="true" outlineLevel="0" collapsed="false">
      <c r="A14" s="527" t="s">
        <v>397</v>
      </c>
      <c r="B14" s="530" t="n">
        <v>232365.73</v>
      </c>
      <c r="C14" s="529"/>
    </row>
    <row r="15" customFormat="false" ht="17.25" hidden="false" customHeight="true" outlineLevel="0" collapsed="false">
      <c r="A15" s="527" t="s">
        <v>398</v>
      </c>
      <c r="B15" s="530" t="n">
        <v>65103.21</v>
      </c>
      <c r="C15" s="529"/>
    </row>
    <row r="16" customFormat="false" ht="17.25" hidden="false" customHeight="true" outlineLevel="0" collapsed="false">
      <c r="A16" s="527" t="s">
        <v>399</v>
      </c>
      <c r="B16" s="530" t="n">
        <v>14633.62</v>
      </c>
      <c r="C16" s="529"/>
    </row>
    <row r="17" customFormat="false" ht="17.25" hidden="false" customHeight="true" outlineLevel="0" collapsed="false">
      <c r="A17" s="527" t="s">
        <v>400</v>
      </c>
      <c r="B17" s="530" t="n">
        <v>6296.87</v>
      </c>
      <c r="C17" s="529"/>
    </row>
    <row r="18" customFormat="false" ht="17.25" hidden="false" customHeight="true" outlineLevel="0" collapsed="false">
      <c r="A18" s="527" t="s">
        <v>401</v>
      </c>
      <c r="B18" s="530" t="n">
        <v>43702.72</v>
      </c>
      <c r="C18" s="529"/>
    </row>
    <row r="19" customFormat="false" ht="17.25" hidden="false" customHeight="true" outlineLevel="0" collapsed="false">
      <c r="A19" s="527" t="s">
        <v>402</v>
      </c>
      <c r="B19" s="530" t="n">
        <v>470</v>
      </c>
      <c r="C19" s="529"/>
    </row>
    <row r="20" customFormat="false" ht="17.25" hidden="false" customHeight="true" outlineLevel="0" collapsed="false">
      <c r="A20" s="527" t="s">
        <v>403</v>
      </c>
      <c r="B20" s="530" t="n">
        <v>12769.14</v>
      </c>
      <c r="C20" s="529"/>
    </row>
    <row r="21" customFormat="false" ht="17.25" hidden="false" customHeight="true" outlineLevel="0" collapsed="false">
      <c r="A21" s="527" t="s">
        <v>404</v>
      </c>
      <c r="B21" s="530" t="n">
        <v>12532.89</v>
      </c>
      <c r="C21" s="529"/>
    </row>
    <row r="22" customFormat="false" ht="17.25" hidden="false" customHeight="true" outlineLevel="0" collapsed="false">
      <c r="A22" s="527" t="s">
        <v>405</v>
      </c>
      <c r="B22" s="530" t="n">
        <v>236.25</v>
      </c>
      <c r="C22" s="529"/>
    </row>
    <row r="23" customFormat="false" ht="17.25" hidden="false" customHeight="true" outlineLevel="0" collapsed="false">
      <c r="A23" s="527" t="s">
        <v>406</v>
      </c>
      <c r="B23" s="530" t="n">
        <v>2952.13</v>
      </c>
      <c r="C23" s="529"/>
    </row>
    <row r="24" customFormat="false" ht="17.25" hidden="false" customHeight="true" outlineLevel="0" collapsed="false">
      <c r="A24" s="527" t="s">
        <v>407</v>
      </c>
      <c r="B24" s="530" t="n">
        <v>2306.98</v>
      </c>
      <c r="C24" s="529"/>
    </row>
    <row r="25" customFormat="false" ht="17.25" hidden="false" customHeight="true" outlineLevel="0" collapsed="false">
      <c r="A25" s="527" t="s">
        <v>408</v>
      </c>
      <c r="B25" s="530" t="n">
        <v>333.82</v>
      </c>
      <c r="C25" s="529"/>
    </row>
    <row r="26" customFormat="false" ht="17.25" hidden="false" customHeight="true" outlineLevel="0" collapsed="false">
      <c r="A26" s="527" t="s">
        <v>409</v>
      </c>
      <c r="B26" s="530" t="n">
        <v>311.33</v>
      </c>
      <c r="C26" s="529"/>
    </row>
    <row r="27" customFormat="false" ht="17.25" hidden="false" customHeight="true" outlineLevel="0" collapsed="false">
      <c r="A27" s="527" t="s">
        <v>410</v>
      </c>
      <c r="B27" s="530" t="n">
        <v>1980</v>
      </c>
      <c r="C27" s="529"/>
    </row>
    <row r="28" customFormat="false" ht="17.25" hidden="false" customHeight="true" outlineLevel="0" collapsed="false">
      <c r="A28" s="527" t="s">
        <v>411</v>
      </c>
      <c r="B28" s="530" t="n">
        <v>1980</v>
      </c>
      <c r="C28" s="529"/>
    </row>
    <row r="29" customFormat="false" ht="17.25" hidden="false" customHeight="true" outlineLevel="0" collapsed="false">
      <c r="A29" s="527" t="s">
        <v>412</v>
      </c>
      <c r="B29" s="530" t="n">
        <v>15411.23</v>
      </c>
      <c r="C29" s="529"/>
    </row>
    <row r="30" customFormat="false" ht="17.25" hidden="false" customHeight="true" outlineLevel="0" collapsed="false">
      <c r="A30" s="527" t="s">
        <v>413</v>
      </c>
      <c r="B30" s="530" t="n">
        <v>1587.67</v>
      </c>
      <c r="C30" s="529"/>
    </row>
    <row r="31" customFormat="false" ht="17.25" hidden="false" customHeight="true" outlineLevel="0" collapsed="false">
      <c r="A31" s="527" t="s">
        <v>414</v>
      </c>
      <c r="B31" s="530" t="n">
        <v>12648.87</v>
      </c>
      <c r="C31" s="529"/>
    </row>
    <row r="32" customFormat="false" ht="17.25" hidden="false" customHeight="true" outlineLevel="0" collapsed="false">
      <c r="A32" s="527" t="s">
        <v>415</v>
      </c>
      <c r="B32" s="530" t="n">
        <v>1174.69</v>
      </c>
      <c r="C32" s="529"/>
    </row>
    <row r="33" customFormat="false" ht="17.25" hidden="false" customHeight="true" outlineLevel="0" collapsed="false">
      <c r="A33" s="527" t="s">
        <v>416</v>
      </c>
      <c r="B33" s="530" t="n">
        <v>29895</v>
      </c>
      <c r="C33" s="529"/>
    </row>
    <row r="34" customFormat="false" ht="17.25" hidden="false" customHeight="true" outlineLevel="0" collapsed="false">
      <c r="A34" s="527" t="s">
        <v>417</v>
      </c>
      <c r="B34" s="530" t="n">
        <v>177139.74</v>
      </c>
      <c r="C34" s="529"/>
    </row>
    <row r="35" customFormat="false" ht="17.25" hidden="false" customHeight="true" outlineLevel="0" collapsed="false">
      <c r="A35" s="527" t="s">
        <v>418</v>
      </c>
      <c r="B35" s="530" t="n">
        <v>3083.86</v>
      </c>
      <c r="C35" s="529"/>
    </row>
    <row r="36" customFormat="false" ht="17.25" hidden="false" customHeight="true" outlineLevel="0" collapsed="false">
      <c r="A36" s="527" t="s">
        <v>389</v>
      </c>
      <c r="B36" s="530" t="n">
        <v>1482.94</v>
      </c>
      <c r="C36" s="529"/>
    </row>
    <row r="37" customFormat="false" ht="17.25" hidden="false" customHeight="true" outlineLevel="0" collapsed="false">
      <c r="A37" s="527" t="s">
        <v>390</v>
      </c>
      <c r="B37" s="530" t="n">
        <v>30</v>
      </c>
      <c r="C37" s="529"/>
    </row>
    <row r="38" customFormat="false" ht="17.25" hidden="false" customHeight="true" outlineLevel="0" collapsed="false">
      <c r="A38" s="527" t="s">
        <v>391</v>
      </c>
      <c r="B38" s="530" t="n">
        <v>117.49</v>
      </c>
      <c r="C38" s="529"/>
    </row>
    <row r="39" customFormat="false" ht="17.25" hidden="false" customHeight="true" outlineLevel="0" collapsed="false">
      <c r="A39" s="527" t="s">
        <v>419</v>
      </c>
      <c r="B39" s="530" t="n">
        <v>1453.43</v>
      </c>
      <c r="C39" s="529"/>
    </row>
    <row r="40" customFormat="false" ht="17.25" hidden="false" customHeight="true" outlineLevel="0" collapsed="false">
      <c r="A40" s="527" t="s">
        <v>420</v>
      </c>
      <c r="B40" s="530" t="n">
        <v>19018.15</v>
      </c>
      <c r="C40" s="529"/>
    </row>
    <row r="41" customFormat="false" ht="17.25" hidden="false" customHeight="true" outlineLevel="0" collapsed="false">
      <c r="A41" s="527" t="s">
        <v>421</v>
      </c>
      <c r="B41" s="530" t="n">
        <v>19018.15</v>
      </c>
      <c r="C41" s="529"/>
    </row>
    <row r="42" customFormat="false" ht="17.25" hidden="false" customHeight="true" outlineLevel="0" collapsed="false">
      <c r="A42" s="531" t="s">
        <v>422</v>
      </c>
      <c r="B42" s="532" t="n">
        <v>5317</v>
      </c>
      <c r="C42" s="533"/>
    </row>
    <row r="43" customFormat="false" ht="17.25" hidden="false" customHeight="true" outlineLevel="0" collapsed="false">
      <c r="A43" s="527" t="s">
        <v>423</v>
      </c>
      <c r="B43" s="530" t="n">
        <v>5317</v>
      </c>
      <c r="C43" s="529"/>
    </row>
    <row r="44" customFormat="false" ht="17.25" hidden="false" customHeight="true" outlineLevel="0" collapsed="false">
      <c r="A44" s="527" t="s">
        <v>424</v>
      </c>
      <c r="B44" s="530" t="n">
        <v>85373.93</v>
      </c>
      <c r="C44" s="529"/>
    </row>
    <row r="45" customFormat="false" ht="17.25" hidden="false" customHeight="true" outlineLevel="0" collapsed="false">
      <c r="A45" s="527" t="s">
        <v>421</v>
      </c>
      <c r="B45" s="530" t="n">
        <v>3427.13</v>
      </c>
      <c r="C45" s="529"/>
    </row>
    <row r="46" customFormat="false" ht="17.25" hidden="false" customHeight="true" outlineLevel="0" collapsed="false">
      <c r="A46" s="527" t="s">
        <v>425</v>
      </c>
      <c r="B46" s="530" t="n">
        <v>14731</v>
      </c>
      <c r="C46" s="529"/>
    </row>
    <row r="47" customFormat="false" ht="17.25" hidden="false" customHeight="true" outlineLevel="0" collapsed="false">
      <c r="A47" s="527" t="s">
        <v>426</v>
      </c>
      <c r="B47" s="530" t="n">
        <v>23715.8</v>
      </c>
      <c r="C47" s="529"/>
    </row>
    <row r="48" customFormat="false" ht="17.25" hidden="false" customHeight="true" outlineLevel="0" collapsed="false">
      <c r="A48" s="527" t="s">
        <v>427</v>
      </c>
      <c r="B48" s="530" t="n">
        <v>43500</v>
      </c>
      <c r="C48" s="529"/>
    </row>
    <row r="49" customFormat="false" ht="17.25" hidden="false" customHeight="true" outlineLevel="0" collapsed="false">
      <c r="A49" s="527" t="s">
        <v>428</v>
      </c>
      <c r="B49" s="530" t="n">
        <v>16788.54</v>
      </c>
      <c r="C49" s="529"/>
    </row>
    <row r="50" customFormat="false" ht="17.25" hidden="false" customHeight="true" outlineLevel="0" collapsed="false">
      <c r="A50" s="527" t="s">
        <v>421</v>
      </c>
      <c r="B50" s="530" t="n">
        <v>6553.14</v>
      </c>
      <c r="C50" s="529"/>
    </row>
    <row r="51" customFormat="false" ht="17.25" hidden="false" customHeight="true" outlineLevel="0" collapsed="false">
      <c r="A51" s="527" t="s">
        <v>429</v>
      </c>
      <c r="B51" s="530" t="n">
        <v>305</v>
      </c>
      <c r="C51" s="529"/>
    </row>
    <row r="52" customFormat="false" ht="17.25" hidden="false" customHeight="true" outlineLevel="0" collapsed="false">
      <c r="A52" s="527" t="s">
        <v>430</v>
      </c>
      <c r="B52" s="530" t="n">
        <v>9930.4</v>
      </c>
      <c r="C52" s="529"/>
    </row>
    <row r="53" customFormat="false" ht="17.25" hidden="false" customHeight="true" outlineLevel="0" collapsed="false">
      <c r="A53" s="527" t="s">
        <v>431</v>
      </c>
      <c r="B53" s="530" t="n">
        <v>6009.58</v>
      </c>
      <c r="C53" s="529"/>
    </row>
    <row r="54" customFormat="false" ht="17.25" hidden="false" customHeight="true" outlineLevel="0" collapsed="false">
      <c r="A54" s="527" t="s">
        <v>432</v>
      </c>
      <c r="B54" s="530" t="n">
        <v>3150.85</v>
      </c>
      <c r="C54" s="529"/>
    </row>
    <row r="55" customFormat="false" ht="17.25" hidden="false" customHeight="true" outlineLevel="0" collapsed="false">
      <c r="A55" s="527" t="s">
        <v>433</v>
      </c>
      <c r="B55" s="530" t="n">
        <v>2008.5</v>
      </c>
      <c r="C55" s="529"/>
    </row>
    <row r="56" customFormat="false" ht="17.25" hidden="false" customHeight="true" outlineLevel="0" collapsed="false">
      <c r="A56" s="527" t="s">
        <v>434</v>
      </c>
      <c r="B56" s="530" t="n">
        <v>850.23</v>
      </c>
      <c r="C56" s="529"/>
    </row>
    <row r="57" customFormat="false" ht="17.25" hidden="false" customHeight="true" outlineLevel="0" collapsed="false">
      <c r="A57" s="527" t="s">
        <v>435</v>
      </c>
      <c r="B57" s="530" t="n">
        <v>7018.47</v>
      </c>
      <c r="C57" s="529"/>
    </row>
    <row r="58" customFormat="false" ht="17.25" hidden="false" customHeight="true" outlineLevel="0" collapsed="false">
      <c r="A58" s="527" t="s">
        <v>421</v>
      </c>
      <c r="B58" s="530" t="n">
        <v>1138.57</v>
      </c>
      <c r="C58" s="529"/>
    </row>
    <row r="59" customFormat="false" ht="17.25" hidden="false" customHeight="true" outlineLevel="0" collapsed="false">
      <c r="A59" s="527" t="s">
        <v>436</v>
      </c>
      <c r="B59" s="530" t="n">
        <v>1994.9</v>
      </c>
      <c r="C59" s="529"/>
    </row>
    <row r="60" customFormat="false" ht="17.25" hidden="false" customHeight="true" outlineLevel="0" collapsed="false">
      <c r="A60" s="527" t="s">
        <v>437</v>
      </c>
      <c r="B60" s="530" t="n">
        <v>18</v>
      </c>
      <c r="C60" s="529"/>
    </row>
    <row r="61" customFormat="false" ht="17.25" hidden="false" customHeight="true" outlineLevel="0" collapsed="false">
      <c r="A61" s="527" t="s">
        <v>438</v>
      </c>
      <c r="B61" s="530" t="n">
        <v>155</v>
      </c>
      <c r="C61" s="529"/>
    </row>
    <row r="62" customFormat="false" ht="17.25" hidden="false" customHeight="true" outlineLevel="0" collapsed="false">
      <c r="A62" s="527" t="s">
        <v>439</v>
      </c>
      <c r="B62" s="530" t="n">
        <v>3001</v>
      </c>
      <c r="C62" s="529"/>
    </row>
    <row r="63" customFormat="false" ht="17.25" hidden="false" customHeight="true" outlineLevel="0" collapsed="false">
      <c r="A63" s="527" t="s">
        <v>440</v>
      </c>
      <c r="B63" s="530" t="n">
        <v>711</v>
      </c>
      <c r="C63" s="529"/>
    </row>
    <row r="64" customFormat="false" ht="17.25" hidden="false" customHeight="true" outlineLevel="0" collapsed="false">
      <c r="A64" s="527" t="s">
        <v>441</v>
      </c>
      <c r="B64" s="530" t="n">
        <v>237.5</v>
      </c>
      <c r="C64" s="529"/>
    </row>
    <row r="65" customFormat="false" ht="17.25" hidden="false" customHeight="true" outlineLevel="0" collapsed="false">
      <c r="A65" s="527" t="s">
        <v>442</v>
      </c>
      <c r="B65" s="530" t="n">
        <v>237.5</v>
      </c>
      <c r="C65" s="529"/>
    </row>
    <row r="66" customFormat="false" ht="17.25" hidden="false" customHeight="true" outlineLevel="0" collapsed="false">
      <c r="A66" s="527" t="s">
        <v>443</v>
      </c>
      <c r="B66" s="530" t="n">
        <v>19755</v>
      </c>
      <c r="C66" s="529"/>
    </row>
    <row r="67" customFormat="false" ht="17.25" hidden="false" customHeight="true" outlineLevel="0" collapsed="false">
      <c r="A67" s="527" t="s">
        <v>444</v>
      </c>
      <c r="B67" s="530" t="n">
        <v>14537.71</v>
      </c>
      <c r="C67" s="529"/>
    </row>
    <row r="68" customFormat="false" ht="17.25" hidden="false" customHeight="true" outlineLevel="0" collapsed="false">
      <c r="A68" s="527" t="s">
        <v>445</v>
      </c>
      <c r="B68" s="530" t="n">
        <v>780</v>
      </c>
      <c r="C68" s="529"/>
    </row>
    <row r="69" customFormat="false" ht="17.25" hidden="false" customHeight="true" outlineLevel="0" collapsed="false">
      <c r="A69" s="527" t="s">
        <v>446</v>
      </c>
      <c r="B69" s="530" t="n">
        <v>8837.4</v>
      </c>
      <c r="C69" s="529"/>
    </row>
    <row r="70" customFormat="false" ht="17.25" hidden="false" customHeight="true" outlineLevel="0" collapsed="false">
      <c r="A70" s="527" t="s">
        <v>447</v>
      </c>
      <c r="B70" s="530" t="n">
        <v>4920.31</v>
      </c>
      <c r="C70" s="529"/>
    </row>
    <row r="71" customFormat="false" ht="17.25" hidden="false" customHeight="true" outlineLevel="0" collapsed="false">
      <c r="A71" s="527" t="s">
        <v>448</v>
      </c>
      <c r="B71" s="530" t="n">
        <v>190026.03</v>
      </c>
      <c r="C71" s="529"/>
    </row>
    <row r="72" customFormat="false" ht="17.25" hidden="false" customHeight="true" outlineLevel="0" collapsed="false">
      <c r="A72" s="527" t="s">
        <v>449</v>
      </c>
      <c r="B72" s="530" t="n">
        <v>50149.96</v>
      </c>
      <c r="C72" s="529"/>
    </row>
    <row r="73" customFormat="false" ht="17.25" hidden="false" customHeight="true" outlineLevel="0" collapsed="false">
      <c r="A73" s="527" t="s">
        <v>389</v>
      </c>
      <c r="B73" s="530" t="n">
        <v>1460.7</v>
      </c>
      <c r="C73" s="529"/>
    </row>
    <row r="74" customFormat="false" ht="17.25" hidden="false" customHeight="true" outlineLevel="0" collapsed="false">
      <c r="A74" s="527" t="s">
        <v>390</v>
      </c>
      <c r="B74" s="530" t="n">
        <v>64</v>
      </c>
      <c r="C74" s="529"/>
    </row>
    <row r="75" customFormat="false" ht="17.25" hidden="false" customHeight="true" outlineLevel="0" collapsed="false">
      <c r="A75" s="527" t="s">
        <v>450</v>
      </c>
      <c r="B75" s="530" t="n">
        <v>4933.75</v>
      </c>
      <c r="C75" s="529"/>
    </row>
    <row r="76" customFormat="false" ht="17.25" hidden="false" customHeight="true" outlineLevel="0" collapsed="false">
      <c r="A76" s="527" t="s">
        <v>451</v>
      </c>
      <c r="B76" s="530" t="n">
        <v>645.49</v>
      </c>
      <c r="C76" s="529"/>
    </row>
    <row r="77" customFormat="false" ht="17.25" hidden="false" customHeight="true" outlineLevel="0" collapsed="false">
      <c r="A77" s="527" t="s">
        <v>452</v>
      </c>
      <c r="B77" s="530" t="n">
        <v>6705.67</v>
      </c>
      <c r="C77" s="529"/>
    </row>
    <row r="78" customFormat="false" ht="17.25" hidden="false" customHeight="true" outlineLevel="0" collapsed="false">
      <c r="A78" s="527" t="s">
        <v>453</v>
      </c>
      <c r="B78" s="530" t="n">
        <v>823.11</v>
      </c>
      <c r="C78" s="529"/>
    </row>
    <row r="79" customFormat="false" ht="17.25" hidden="false" customHeight="true" outlineLevel="0" collapsed="false">
      <c r="A79" s="527" t="s">
        <v>454</v>
      </c>
      <c r="B79" s="530" t="n">
        <v>130.76</v>
      </c>
      <c r="C79" s="529"/>
    </row>
    <row r="80" customFormat="false" ht="17.25" hidden="false" customHeight="true" outlineLevel="0" collapsed="false">
      <c r="A80" s="527" t="s">
        <v>455</v>
      </c>
      <c r="B80" s="530" t="n">
        <v>432</v>
      </c>
      <c r="C80" s="529"/>
    </row>
    <row r="81" customFormat="false" ht="17.25" hidden="false" customHeight="true" outlineLevel="0" collapsed="false">
      <c r="A81" s="531" t="s">
        <v>456</v>
      </c>
      <c r="B81" s="532" t="n">
        <v>95</v>
      </c>
      <c r="C81" s="533"/>
    </row>
    <row r="82" customFormat="false" ht="17.25" hidden="false" customHeight="true" outlineLevel="0" collapsed="false">
      <c r="A82" s="527" t="s">
        <v>457</v>
      </c>
      <c r="B82" s="530" t="n">
        <v>34859.48</v>
      </c>
      <c r="C82" s="529"/>
    </row>
    <row r="83" customFormat="false" ht="17.25" hidden="false" customHeight="true" outlineLevel="0" collapsed="false">
      <c r="A83" s="527" t="s">
        <v>458</v>
      </c>
      <c r="B83" s="530" t="n">
        <v>4301.07</v>
      </c>
      <c r="C83" s="529"/>
    </row>
    <row r="84" customFormat="false" ht="17.25" hidden="false" customHeight="true" outlineLevel="0" collapsed="false">
      <c r="A84" s="527" t="s">
        <v>390</v>
      </c>
      <c r="B84" s="530" t="n">
        <v>50</v>
      </c>
      <c r="C84" s="529"/>
    </row>
    <row r="85" customFormat="false" ht="17.25" hidden="false" customHeight="true" outlineLevel="0" collapsed="false">
      <c r="A85" s="527" t="s">
        <v>459</v>
      </c>
      <c r="B85" s="530" t="n">
        <v>800</v>
      </c>
      <c r="C85" s="529"/>
    </row>
    <row r="86" customFormat="false" ht="17.25" hidden="false" customHeight="true" outlineLevel="0" collapsed="false">
      <c r="A86" s="527" t="s">
        <v>460</v>
      </c>
      <c r="B86" s="530" t="n">
        <v>2894.16</v>
      </c>
      <c r="C86" s="529"/>
    </row>
    <row r="87" customFormat="false" ht="17.25" hidden="false" customHeight="true" outlineLevel="0" collapsed="false">
      <c r="A87" s="527" t="s">
        <v>461</v>
      </c>
      <c r="B87" s="530" t="n">
        <v>556.91</v>
      </c>
      <c r="C87" s="529"/>
    </row>
    <row r="88" customFormat="false" ht="17.25" hidden="false" customHeight="true" outlineLevel="0" collapsed="false">
      <c r="A88" s="527" t="s">
        <v>462</v>
      </c>
      <c r="B88" s="530" t="n">
        <v>13696.54</v>
      </c>
      <c r="C88" s="529"/>
    </row>
    <row r="89" customFormat="false" ht="17.25" hidden="false" customHeight="true" outlineLevel="0" collapsed="false">
      <c r="A89" s="527" t="s">
        <v>389</v>
      </c>
      <c r="B89" s="530" t="n">
        <v>349.11</v>
      </c>
      <c r="C89" s="529"/>
    </row>
    <row r="90" customFormat="false" ht="17.25" hidden="false" customHeight="true" outlineLevel="0" collapsed="false">
      <c r="A90" s="527" t="s">
        <v>463</v>
      </c>
      <c r="B90" s="530" t="n">
        <v>8285.33</v>
      </c>
      <c r="C90" s="529"/>
    </row>
    <row r="91" customFormat="false" ht="17.25" hidden="false" customHeight="true" outlineLevel="0" collapsed="false">
      <c r="A91" s="527" t="s">
        <v>464</v>
      </c>
      <c r="B91" s="530" t="n">
        <v>21</v>
      </c>
      <c r="C91" s="529"/>
    </row>
    <row r="92" customFormat="false" ht="17.25" hidden="false" customHeight="true" outlineLevel="0" collapsed="false">
      <c r="A92" s="527" t="s">
        <v>465</v>
      </c>
      <c r="B92" s="530" t="n">
        <v>90</v>
      </c>
      <c r="C92" s="529"/>
    </row>
    <row r="93" customFormat="false" ht="17.25" hidden="false" customHeight="true" outlineLevel="0" collapsed="false">
      <c r="A93" s="527" t="s">
        <v>466</v>
      </c>
      <c r="B93" s="530" t="n">
        <v>153</v>
      </c>
      <c r="C93" s="529"/>
    </row>
    <row r="94" customFormat="false" ht="17.25" hidden="false" customHeight="true" outlineLevel="0" collapsed="false">
      <c r="A94" s="527" t="s">
        <v>467</v>
      </c>
      <c r="B94" s="530" t="n">
        <v>4798.1</v>
      </c>
      <c r="C94" s="529"/>
    </row>
    <row r="95" customFormat="false" ht="17.25" hidden="false" customHeight="true" outlineLevel="0" collapsed="false">
      <c r="A95" s="527" t="s">
        <v>468</v>
      </c>
      <c r="B95" s="530" t="n">
        <v>104539.44</v>
      </c>
      <c r="C95" s="529"/>
    </row>
    <row r="96" customFormat="false" ht="17.25" hidden="false" customHeight="true" outlineLevel="0" collapsed="false">
      <c r="A96" s="527" t="s">
        <v>389</v>
      </c>
      <c r="B96" s="530" t="n">
        <v>623.31</v>
      </c>
      <c r="C96" s="529"/>
    </row>
    <row r="97" customFormat="false" ht="17.25" hidden="false" customHeight="true" outlineLevel="0" collapsed="false">
      <c r="A97" s="527" t="s">
        <v>390</v>
      </c>
      <c r="B97" s="530" t="n">
        <v>810</v>
      </c>
      <c r="C97" s="529"/>
    </row>
    <row r="98" customFormat="false" ht="17.25" hidden="false" customHeight="true" outlineLevel="0" collapsed="false">
      <c r="A98" s="527" t="s">
        <v>391</v>
      </c>
      <c r="B98" s="530" t="n">
        <v>50.32</v>
      </c>
      <c r="C98" s="529"/>
    </row>
    <row r="99" customFormat="false" ht="17.25" hidden="false" customHeight="true" outlineLevel="0" collapsed="false">
      <c r="A99" s="527" t="s">
        <v>469</v>
      </c>
      <c r="B99" s="530" t="n">
        <v>14066.04</v>
      </c>
      <c r="C99" s="529"/>
    </row>
    <row r="100" customFormat="false" ht="17.25" hidden="false" customHeight="true" outlineLevel="0" collapsed="false">
      <c r="A100" s="527" t="s">
        <v>470</v>
      </c>
      <c r="B100" s="530" t="n">
        <v>66832.7</v>
      </c>
      <c r="C100" s="529"/>
    </row>
    <row r="101" customFormat="false" ht="17.25" hidden="false" customHeight="true" outlineLevel="0" collapsed="false">
      <c r="A101" s="527" t="s">
        <v>471</v>
      </c>
      <c r="B101" s="530" t="n">
        <v>1308</v>
      </c>
      <c r="C101" s="529"/>
    </row>
    <row r="102" customFormat="false" ht="17.25" hidden="false" customHeight="true" outlineLevel="0" collapsed="false">
      <c r="A102" s="527" t="s">
        <v>472</v>
      </c>
      <c r="B102" s="530" t="n">
        <v>591.68</v>
      </c>
      <c r="C102" s="529"/>
    </row>
    <row r="103" customFormat="false" ht="17.25" hidden="false" customHeight="true" outlineLevel="0" collapsed="false">
      <c r="A103" s="527" t="s">
        <v>473</v>
      </c>
      <c r="B103" s="530" t="n">
        <v>20257.39</v>
      </c>
      <c r="C103" s="529"/>
    </row>
    <row r="104" customFormat="false" ht="17.25" hidden="false" customHeight="true" outlineLevel="0" collapsed="false">
      <c r="A104" s="527" t="s">
        <v>474</v>
      </c>
      <c r="B104" s="530" t="n">
        <v>7700.52</v>
      </c>
      <c r="C104" s="529"/>
    </row>
    <row r="105" customFormat="false" ht="17.25" hidden="false" customHeight="true" outlineLevel="0" collapsed="false">
      <c r="A105" s="527" t="s">
        <v>389</v>
      </c>
      <c r="B105" s="530" t="n">
        <v>657.18</v>
      </c>
      <c r="C105" s="529"/>
    </row>
    <row r="106" customFormat="false" ht="17.25" hidden="false" customHeight="true" outlineLevel="0" collapsed="false">
      <c r="A106" s="527" t="s">
        <v>390</v>
      </c>
      <c r="B106" s="530" t="n">
        <v>207.8</v>
      </c>
      <c r="C106" s="529"/>
    </row>
    <row r="107" customFormat="false" ht="17.25" hidden="false" customHeight="true" outlineLevel="0" collapsed="false">
      <c r="A107" s="527" t="s">
        <v>475</v>
      </c>
      <c r="B107" s="530" t="n">
        <v>3419.99</v>
      </c>
      <c r="C107" s="529"/>
    </row>
    <row r="108" customFormat="false" ht="17.25" hidden="false" customHeight="true" outlineLevel="0" collapsed="false">
      <c r="A108" s="527" t="s">
        <v>476</v>
      </c>
      <c r="B108" s="530" t="n">
        <v>73.6</v>
      </c>
      <c r="C108" s="529"/>
    </row>
    <row r="109" customFormat="false" ht="17.25" hidden="false" customHeight="true" outlineLevel="0" collapsed="false">
      <c r="A109" s="527" t="s">
        <v>477</v>
      </c>
      <c r="B109" s="530" t="n">
        <v>70</v>
      </c>
      <c r="C109" s="529"/>
    </row>
    <row r="110" customFormat="false" ht="17.25" hidden="false" customHeight="true" outlineLevel="0" collapsed="false">
      <c r="A110" s="527" t="s">
        <v>478</v>
      </c>
      <c r="B110" s="530" t="n">
        <v>3271.95</v>
      </c>
      <c r="C110" s="529"/>
    </row>
    <row r="111" customFormat="false" ht="17.25" hidden="false" customHeight="true" outlineLevel="0" collapsed="false">
      <c r="A111" s="527" t="s">
        <v>479</v>
      </c>
      <c r="B111" s="530" t="n">
        <v>9638.5</v>
      </c>
      <c r="C111" s="529"/>
    </row>
    <row r="112" customFormat="false" ht="17.25" hidden="false" customHeight="true" outlineLevel="0" collapsed="false">
      <c r="A112" s="527" t="s">
        <v>480</v>
      </c>
      <c r="B112" s="530" t="n">
        <v>2000</v>
      </c>
      <c r="C112" s="529"/>
    </row>
    <row r="113" customFormat="false" ht="17.25" hidden="false" customHeight="true" outlineLevel="0" collapsed="false">
      <c r="A113" s="527" t="s">
        <v>481</v>
      </c>
      <c r="B113" s="530" t="n">
        <v>7638.5</v>
      </c>
      <c r="C113" s="529"/>
    </row>
    <row r="114" customFormat="false" ht="17.25" hidden="false" customHeight="true" outlineLevel="0" collapsed="false">
      <c r="A114" s="527" t="s">
        <v>482</v>
      </c>
      <c r="B114" s="530" t="n">
        <v>641688.23</v>
      </c>
      <c r="C114" s="529"/>
    </row>
    <row r="115" customFormat="false" ht="17.25" hidden="false" customHeight="true" outlineLevel="0" collapsed="false">
      <c r="A115" s="527" t="s">
        <v>483</v>
      </c>
      <c r="B115" s="530" t="n">
        <v>16757.86</v>
      </c>
      <c r="C115" s="529"/>
    </row>
    <row r="116" customFormat="false" ht="17.25" hidden="false" customHeight="true" outlineLevel="0" collapsed="false">
      <c r="A116" s="527" t="s">
        <v>389</v>
      </c>
      <c r="B116" s="530" t="n">
        <v>3404.55</v>
      </c>
      <c r="C116" s="529"/>
    </row>
    <row r="117" customFormat="false" ht="17.25" hidden="false" customHeight="true" outlineLevel="0" collapsed="false">
      <c r="A117" s="527" t="s">
        <v>390</v>
      </c>
      <c r="B117" s="530" t="n">
        <v>379</v>
      </c>
      <c r="C117" s="529"/>
    </row>
    <row r="118" customFormat="false" ht="17.25" hidden="false" customHeight="true" outlineLevel="0" collapsed="false">
      <c r="A118" s="527" t="s">
        <v>391</v>
      </c>
      <c r="B118" s="530" t="n">
        <v>35</v>
      </c>
      <c r="C118" s="529"/>
    </row>
    <row r="119" customFormat="false" ht="17.25" hidden="false" customHeight="true" outlineLevel="0" collapsed="false">
      <c r="A119" s="527" t="s">
        <v>484</v>
      </c>
      <c r="B119" s="530" t="n">
        <v>210</v>
      </c>
      <c r="C119" s="529"/>
    </row>
    <row r="120" customFormat="false" ht="17.25" hidden="false" customHeight="true" outlineLevel="0" collapsed="false">
      <c r="A120" s="531" t="s">
        <v>485</v>
      </c>
      <c r="B120" s="532" t="n">
        <v>45</v>
      </c>
      <c r="C120" s="533"/>
    </row>
    <row r="121" customFormat="false" ht="17.25" hidden="false" customHeight="true" outlineLevel="0" collapsed="false">
      <c r="A121" s="527" t="s">
        <v>486</v>
      </c>
      <c r="B121" s="530" t="n">
        <v>663</v>
      </c>
      <c r="C121" s="529"/>
    </row>
    <row r="122" customFormat="false" ht="17.25" hidden="false" customHeight="true" outlineLevel="0" collapsed="false">
      <c r="A122" s="527" t="s">
        <v>487</v>
      </c>
      <c r="B122" s="530" t="n">
        <v>7952.56</v>
      </c>
      <c r="C122" s="529"/>
    </row>
    <row r="123" customFormat="false" ht="17.25" hidden="false" customHeight="true" outlineLevel="0" collapsed="false">
      <c r="A123" s="527" t="s">
        <v>488</v>
      </c>
      <c r="B123" s="530" t="n">
        <v>100</v>
      </c>
      <c r="C123" s="529"/>
    </row>
    <row r="124" customFormat="false" ht="17.25" hidden="false" customHeight="true" outlineLevel="0" collapsed="false">
      <c r="A124" s="527" t="s">
        <v>489</v>
      </c>
      <c r="B124" s="530" t="n">
        <v>3968.75</v>
      </c>
      <c r="C124" s="529"/>
    </row>
    <row r="125" customFormat="false" ht="17.25" hidden="false" customHeight="true" outlineLevel="0" collapsed="false">
      <c r="A125" s="527" t="s">
        <v>490</v>
      </c>
      <c r="B125" s="530" t="n">
        <v>15255.41</v>
      </c>
      <c r="C125" s="529"/>
    </row>
    <row r="126" customFormat="false" ht="17.25" hidden="false" customHeight="true" outlineLevel="0" collapsed="false">
      <c r="A126" s="527" t="s">
        <v>389</v>
      </c>
      <c r="B126" s="530" t="n">
        <v>1133.71</v>
      </c>
      <c r="C126" s="529"/>
    </row>
    <row r="127" customFormat="false" ht="17.25" hidden="false" customHeight="true" outlineLevel="0" collapsed="false">
      <c r="A127" s="527" t="s">
        <v>390</v>
      </c>
      <c r="B127" s="530" t="n">
        <v>80</v>
      </c>
      <c r="C127" s="529"/>
    </row>
    <row r="128" customFormat="false" ht="17.25" hidden="false" customHeight="true" outlineLevel="0" collapsed="false">
      <c r="A128" s="527" t="s">
        <v>491</v>
      </c>
      <c r="B128" s="530" t="n">
        <v>290</v>
      </c>
      <c r="C128" s="529"/>
    </row>
    <row r="129" customFormat="false" ht="17.25" hidden="false" customHeight="true" outlineLevel="0" collapsed="false">
      <c r="A129" s="527" t="s">
        <v>492</v>
      </c>
      <c r="B129" s="530" t="n">
        <v>510</v>
      </c>
      <c r="C129" s="529"/>
    </row>
    <row r="130" customFormat="false" ht="17.25" hidden="false" customHeight="true" outlineLevel="0" collapsed="false">
      <c r="A130" s="527" t="s">
        <v>493</v>
      </c>
      <c r="B130" s="530" t="n">
        <v>70</v>
      </c>
      <c r="C130" s="529"/>
    </row>
    <row r="131" customFormat="false" ht="17.25" hidden="false" customHeight="true" outlineLevel="0" collapsed="false">
      <c r="A131" s="527" t="s">
        <v>494</v>
      </c>
      <c r="B131" s="530" t="n">
        <v>68</v>
      </c>
      <c r="C131" s="529"/>
    </row>
    <row r="132" customFormat="false" ht="17.25" hidden="false" customHeight="true" outlineLevel="0" collapsed="false">
      <c r="A132" s="527" t="s">
        <v>495</v>
      </c>
      <c r="B132" s="530" t="n">
        <v>10799</v>
      </c>
      <c r="C132" s="529"/>
    </row>
    <row r="133" customFormat="false" ht="17.25" hidden="false" customHeight="true" outlineLevel="0" collapsed="false">
      <c r="A133" s="527" t="s">
        <v>496</v>
      </c>
      <c r="B133" s="530" t="n">
        <v>310</v>
      </c>
      <c r="C133" s="529"/>
    </row>
    <row r="134" customFormat="false" ht="17.25" hidden="false" customHeight="true" outlineLevel="0" collapsed="false">
      <c r="A134" s="527" t="s">
        <v>497</v>
      </c>
      <c r="B134" s="530" t="n">
        <v>1994.7</v>
      </c>
      <c r="C134" s="529"/>
    </row>
    <row r="135" customFormat="false" ht="17.25" hidden="false" customHeight="true" outlineLevel="0" collapsed="false">
      <c r="A135" s="527" t="s">
        <v>498</v>
      </c>
      <c r="B135" s="530" t="n">
        <v>208946</v>
      </c>
      <c r="C135" s="529"/>
    </row>
    <row r="136" customFormat="false" ht="17.25" hidden="false" customHeight="true" outlineLevel="0" collapsed="false">
      <c r="A136" s="527" t="s">
        <v>499</v>
      </c>
      <c r="B136" s="530" t="n">
        <v>10859</v>
      </c>
      <c r="C136" s="529"/>
    </row>
    <row r="137" customFormat="false" ht="17.25" hidden="false" customHeight="true" outlineLevel="0" collapsed="false">
      <c r="A137" s="527" t="s">
        <v>500</v>
      </c>
      <c r="B137" s="530" t="n">
        <v>4916</v>
      </c>
      <c r="C137" s="529"/>
    </row>
    <row r="138" customFormat="false" ht="17.25" hidden="false" customHeight="true" outlineLevel="0" collapsed="false">
      <c r="A138" s="527" t="s">
        <v>501</v>
      </c>
      <c r="B138" s="530" t="n">
        <v>193171</v>
      </c>
      <c r="C138" s="529"/>
    </row>
    <row r="139" customFormat="false" ht="17.25" hidden="false" customHeight="true" outlineLevel="0" collapsed="false">
      <c r="A139" s="527" t="s">
        <v>502</v>
      </c>
      <c r="B139" s="530" t="n">
        <v>70504.91</v>
      </c>
      <c r="C139" s="529"/>
    </row>
    <row r="140" customFormat="false" ht="17.25" hidden="false" customHeight="true" outlineLevel="0" collapsed="false">
      <c r="A140" s="527" t="s">
        <v>503</v>
      </c>
      <c r="B140" s="530" t="n">
        <v>70504.91</v>
      </c>
      <c r="C140" s="529"/>
    </row>
    <row r="141" customFormat="false" ht="17.25" hidden="false" customHeight="true" outlineLevel="0" collapsed="false">
      <c r="A141" s="527" t="s">
        <v>504</v>
      </c>
      <c r="B141" s="530" t="n">
        <v>107606</v>
      </c>
      <c r="C141" s="529"/>
    </row>
    <row r="142" customFormat="false" ht="17.25" hidden="false" customHeight="true" outlineLevel="0" collapsed="false">
      <c r="A142" s="527" t="s">
        <v>505</v>
      </c>
      <c r="B142" s="530" t="n">
        <v>1500</v>
      </c>
      <c r="C142" s="529"/>
    </row>
    <row r="143" customFormat="false" ht="17.25" hidden="false" customHeight="true" outlineLevel="0" collapsed="false">
      <c r="A143" s="527" t="s">
        <v>506</v>
      </c>
      <c r="B143" s="530" t="n">
        <v>80000</v>
      </c>
      <c r="C143" s="529"/>
    </row>
    <row r="144" customFormat="false" ht="17.25" hidden="false" customHeight="true" outlineLevel="0" collapsed="false">
      <c r="A144" s="527" t="s">
        <v>507</v>
      </c>
      <c r="B144" s="530" t="n">
        <v>26106</v>
      </c>
      <c r="C144" s="529"/>
    </row>
    <row r="145" customFormat="false" ht="17.25" hidden="false" customHeight="true" outlineLevel="0" collapsed="false">
      <c r="A145" s="527" t="s">
        <v>508</v>
      </c>
      <c r="B145" s="530" t="n">
        <v>82172</v>
      </c>
      <c r="C145" s="529"/>
    </row>
    <row r="146" customFormat="false" ht="17.25" hidden="false" customHeight="true" outlineLevel="0" collapsed="false">
      <c r="A146" s="527" t="s">
        <v>509</v>
      </c>
      <c r="B146" s="530" t="n">
        <v>751.5</v>
      </c>
      <c r="C146" s="529"/>
    </row>
    <row r="147" customFormat="false" ht="17.25" hidden="false" customHeight="true" outlineLevel="0" collapsed="false">
      <c r="A147" s="527" t="s">
        <v>510</v>
      </c>
      <c r="B147" s="530" t="n">
        <v>57920</v>
      </c>
      <c r="C147" s="529"/>
    </row>
    <row r="148" customFormat="false" ht="17.25" hidden="false" customHeight="true" outlineLevel="0" collapsed="false">
      <c r="A148" s="527" t="s">
        <v>511</v>
      </c>
      <c r="B148" s="530" t="n">
        <v>3720</v>
      </c>
      <c r="C148" s="529"/>
    </row>
    <row r="149" customFormat="false" ht="17.25" hidden="false" customHeight="true" outlineLevel="0" collapsed="false">
      <c r="A149" s="527" t="s">
        <v>512</v>
      </c>
      <c r="B149" s="530" t="n">
        <v>470</v>
      </c>
      <c r="C149" s="529"/>
    </row>
    <row r="150" customFormat="false" ht="17.25" hidden="false" customHeight="true" outlineLevel="0" collapsed="false">
      <c r="A150" s="527" t="s">
        <v>513</v>
      </c>
      <c r="B150" s="530" t="n">
        <v>19310.5</v>
      </c>
      <c r="C150" s="529"/>
    </row>
    <row r="151" customFormat="false" ht="17.25" hidden="false" customHeight="true" outlineLevel="0" collapsed="false">
      <c r="A151" s="527" t="s">
        <v>514</v>
      </c>
      <c r="B151" s="530" t="n">
        <v>29162.64</v>
      </c>
      <c r="C151" s="529"/>
    </row>
    <row r="152" customFormat="false" ht="17.25" hidden="false" customHeight="true" outlineLevel="0" collapsed="false">
      <c r="A152" s="527" t="s">
        <v>515</v>
      </c>
      <c r="B152" s="530" t="n">
        <v>5</v>
      </c>
      <c r="C152" s="529"/>
    </row>
    <row r="153" customFormat="false" ht="17.25" hidden="false" customHeight="true" outlineLevel="0" collapsed="false">
      <c r="A153" s="527" t="s">
        <v>516</v>
      </c>
      <c r="B153" s="530" t="n">
        <v>5074.64</v>
      </c>
      <c r="C153" s="529"/>
    </row>
    <row r="154" customFormat="false" ht="17.25" hidden="false" customHeight="true" outlineLevel="0" collapsed="false">
      <c r="A154" s="527" t="s">
        <v>517</v>
      </c>
      <c r="B154" s="530" t="n">
        <v>20047</v>
      </c>
      <c r="C154" s="529"/>
    </row>
    <row r="155" customFormat="false" ht="17.25" hidden="false" customHeight="true" outlineLevel="0" collapsed="false">
      <c r="A155" s="527" t="s">
        <v>518</v>
      </c>
      <c r="B155" s="530" t="n">
        <v>4036</v>
      </c>
      <c r="C155" s="529"/>
    </row>
    <row r="156" customFormat="false" ht="17.25" hidden="false" customHeight="true" outlineLevel="0" collapsed="false">
      <c r="A156" s="527" t="s">
        <v>519</v>
      </c>
      <c r="B156" s="530" t="n">
        <v>6938</v>
      </c>
      <c r="C156" s="529"/>
    </row>
    <row r="157" customFormat="false" ht="17.25" hidden="false" customHeight="true" outlineLevel="0" collapsed="false">
      <c r="A157" s="527" t="s">
        <v>520</v>
      </c>
      <c r="B157" s="530" t="n">
        <v>6158</v>
      </c>
      <c r="C157" s="529"/>
    </row>
    <row r="158" customFormat="false" ht="17.25" hidden="false" customHeight="true" outlineLevel="0" collapsed="false">
      <c r="A158" s="527" t="s">
        <v>521</v>
      </c>
      <c r="B158" s="530" t="n">
        <v>350</v>
      </c>
      <c r="C158" s="529"/>
    </row>
    <row r="159" customFormat="false" ht="17.25" hidden="false" customHeight="true" outlineLevel="0" collapsed="false">
      <c r="A159" s="531" t="s">
        <v>522</v>
      </c>
      <c r="B159" s="532" t="n">
        <v>400</v>
      </c>
      <c r="C159" s="533"/>
    </row>
    <row r="160" customFormat="false" ht="17.25" hidden="false" customHeight="true" outlineLevel="0" collapsed="false">
      <c r="A160" s="527" t="s">
        <v>523</v>
      </c>
      <c r="B160" s="530" t="n">
        <v>30</v>
      </c>
      <c r="C160" s="529"/>
    </row>
    <row r="161" customFormat="false" ht="17.25" hidden="false" customHeight="true" outlineLevel="0" collapsed="false">
      <c r="A161" s="527" t="s">
        <v>524</v>
      </c>
      <c r="B161" s="530" t="n">
        <v>10637.63</v>
      </c>
      <c r="C161" s="529"/>
    </row>
    <row r="162" customFormat="false" ht="17.25" hidden="false" customHeight="true" outlineLevel="0" collapsed="false">
      <c r="A162" s="527" t="s">
        <v>525</v>
      </c>
      <c r="B162" s="530" t="n">
        <v>280</v>
      </c>
      <c r="C162" s="529"/>
    </row>
    <row r="163" customFormat="false" ht="17.25" hidden="false" customHeight="true" outlineLevel="0" collapsed="false">
      <c r="A163" s="527" t="s">
        <v>526</v>
      </c>
      <c r="B163" s="530" t="n">
        <v>5242</v>
      </c>
      <c r="C163" s="529"/>
    </row>
    <row r="164" customFormat="false" ht="17.25" hidden="false" customHeight="true" outlineLevel="0" collapsed="false">
      <c r="A164" s="527" t="s">
        <v>527</v>
      </c>
      <c r="B164" s="530" t="n">
        <v>47</v>
      </c>
      <c r="C164" s="529"/>
    </row>
    <row r="165" customFormat="false" ht="17.25" hidden="false" customHeight="true" outlineLevel="0" collapsed="false">
      <c r="A165" s="527" t="s">
        <v>528</v>
      </c>
      <c r="B165" s="530" t="n">
        <v>3115.11</v>
      </c>
      <c r="C165" s="529"/>
    </row>
    <row r="166" customFormat="false" ht="17.25" hidden="false" customHeight="true" outlineLevel="0" collapsed="false">
      <c r="A166" s="527" t="s">
        <v>529</v>
      </c>
      <c r="B166" s="530" t="n">
        <v>1953.52</v>
      </c>
      <c r="C166" s="529"/>
    </row>
    <row r="167" customFormat="false" ht="17.25" hidden="false" customHeight="true" outlineLevel="0" collapsed="false">
      <c r="A167" s="527" t="s">
        <v>530</v>
      </c>
      <c r="B167" s="530" t="n">
        <v>2821.8</v>
      </c>
      <c r="C167" s="529"/>
    </row>
    <row r="168" customFormat="false" ht="17.25" hidden="false" customHeight="true" outlineLevel="0" collapsed="false">
      <c r="A168" s="527" t="s">
        <v>389</v>
      </c>
      <c r="B168" s="530" t="n">
        <v>330.12</v>
      </c>
      <c r="C168" s="529"/>
    </row>
    <row r="169" customFormat="false" ht="17.25" hidden="false" customHeight="true" outlineLevel="0" collapsed="false">
      <c r="A169" s="527" t="s">
        <v>390</v>
      </c>
      <c r="B169" s="530" t="n">
        <v>90</v>
      </c>
      <c r="C169" s="529"/>
    </row>
    <row r="170" customFormat="false" ht="17.25" hidden="false" customHeight="true" outlineLevel="0" collapsed="false">
      <c r="A170" s="527" t="s">
        <v>531</v>
      </c>
      <c r="B170" s="530" t="n">
        <v>800.85</v>
      </c>
      <c r="C170" s="529"/>
    </row>
    <row r="171" customFormat="false" ht="17.25" hidden="false" customHeight="true" outlineLevel="0" collapsed="false">
      <c r="A171" s="527" t="s">
        <v>532</v>
      </c>
      <c r="B171" s="530" t="n">
        <v>211.74</v>
      </c>
      <c r="C171" s="529"/>
    </row>
    <row r="172" customFormat="false" ht="17.25" hidden="false" customHeight="true" outlineLevel="0" collapsed="false">
      <c r="A172" s="527" t="s">
        <v>533</v>
      </c>
      <c r="B172" s="530" t="n">
        <v>220</v>
      </c>
      <c r="C172" s="529"/>
    </row>
    <row r="173" customFormat="false" ht="17.25" hidden="false" customHeight="true" outlineLevel="0" collapsed="false">
      <c r="A173" s="527" t="s">
        <v>534</v>
      </c>
      <c r="B173" s="530" t="n">
        <v>1169.09</v>
      </c>
      <c r="C173" s="529"/>
    </row>
    <row r="174" customFormat="false" ht="17.25" hidden="false" customHeight="true" outlineLevel="0" collapsed="false">
      <c r="A174" s="527" t="s">
        <v>535</v>
      </c>
      <c r="B174" s="530" t="n">
        <v>19635</v>
      </c>
      <c r="C174" s="529"/>
    </row>
    <row r="175" customFormat="false" ht="17.25" hidden="false" customHeight="true" outlineLevel="0" collapsed="false">
      <c r="A175" s="527" t="s">
        <v>536</v>
      </c>
      <c r="B175" s="530" t="n">
        <v>19635</v>
      </c>
      <c r="C175" s="529"/>
    </row>
    <row r="176" customFormat="false" ht="17.25" hidden="false" customHeight="true" outlineLevel="0" collapsed="false">
      <c r="A176" s="527" t="s">
        <v>537</v>
      </c>
      <c r="B176" s="530" t="n">
        <v>2664</v>
      </c>
      <c r="C176" s="529"/>
    </row>
    <row r="177" customFormat="false" ht="17.25" hidden="false" customHeight="true" outlineLevel="0" collapsed="false">
      <c r="A177" s="527" t="s">
        <v>538</v>
      </c>
      <c r="B177" s="530" t="n">
        <v>600</v>
      </c>
      <c r="C177" s="529"/>
    </row>
    <row r="178" customFormat="false" ht="17.25" hidden="false" customHeight="true" outlineLevel="0" collapsed="false">
      <c r="A178" s="527" t="s">
        <v>539</v>
      </c>
      <c r="B178" s="530" t="n">
        <v>2064</v>
      </c>
      <c r="C178" s="529"/>
    </row>
    <row r="179" customFormat="false" ht="17.25" hidden="false" customHeight="true" outlineLevel="0" collapsed="false">
      <c r="A179" s="527" t="s">
        <v>540</v>
      </c>
      <c r="B179" s="530" t="n">
        <v>19200</v>
      </c>
      <c r="C179" s="529"/>
    </row>
    <row r="180" customFormat="false" ht="17.25" hidden="false" customHeight="true" outlineLevel="0" collapsed="false">
      <c r="A180" s="527" t="s">
        <v>541</v>
      </c>
      <c r="B180" s="530" t="n">
        <v>1170</v>
      </c>
      <c r="C180" s="529"/>
    </row>
    <row r="181" customFormat="false" ht="17.25" hidden="false" customHeight="true" outlineLevel="0" collapsed="false">
      <c r="A181" s="527" t="s">
        <v>542</v>
      </c>
      <c r="B181" s="530" t="n">
        <v>18000</v>
      </c>
      <c r="C181" s="529"/>
    </row>
    <row r="182" customFormat="false" ht="17.25" hidden="false" customHeight="true" outlineLevel="0" collapsed="false">
      <c r="A182" s="527" t="s">
        <v>543</v>
      </c>
      <c r="B182" s="530" t="n">
        <v>30</v>
      </c>
      <c r="C182" s="529"/>
    </row>
    <row r="183" customFormat="false" ht="17.25" hidden="false" customHeight="true" outlineLevel="0" collapsed="false">
      <c r="A183" s="527" t="s">
        <v>544</v>
      </c>
      <c r="B183" s="530" t="n">
        <v>333.68</v>
      </c>
      <c r="C183" s="529"/>
    </row>
    <row r="184" customFormat="false" ht="17.25" hidden="false" customHeight="true" outlineLevel="0" collapsed="false">
      <c r="A184" s="527" t="s">
        <v>389</v>
      </c>
      <c r="B184" s="530" t="n">
        <v>103.68</v>
      </c>
      <c r="C184" s="529"/>
    </row>
    <row r="185" customFormat="false" ht="17.25" hidden="false" customHeight="true" outlineLevel="0" collapsed="false">
      <c r="A185" s="527" t="s">
        <v>390</v>
      </c>
      <c r="B185" s="530" t="n">
        <v>230</v>
      </c>
      <c r="C185" s="529"/>
    </row>
    <row r="186" customFormat="false" ht="17.25" hidden="false" customHeight="true" outlineLevel="0" collapsed="false">
      <c r="A186" s="527" t="s">
        <v>545</v>
      </c>
      <c r="B186" s="530" t="n">
        <v>13592</v>
      </c>
      <c r="C186" s="529"/>
    </row>
    <row r="187" customFormat="false" ht="17.25" hidden="false" customHeight="true" outlineLevel="0" collapsed="false">
      <c r="A187" s="527" t="s">
        <v>546</v>
      </c>
      <c r="B187" s="530" t="n">
        <v>13592</v>
      </c>
      <c r="C187" s="529"/>
    </row>
    <row r="188" customFormat="false" ht="17.25" hidden="false" customHeight="true" outlineLevel="0" collapsed="false">
      <c r="A188" s="527" t="s">
        <v>547</v>
      </c>
      <c r="B188" s="530" t="n">
        <v>7104</v>
      </c>
      <c r="C188" s="529"/>
    </row>
    <row r="189" customFormat="false" ht="17.25" hidden="false" customHeight="true" outlineLevel="0" collapsed="false">
      <c r="A189" s="527" t="s">
        <v>548</v>
      </c>
      <c r="B189" s="530" t="n">
        <v>7104</v>
      </c>
      <c r="C189" s="529"/>
    </row>
    <row r="190" customFormat="false" ht="17.25" hidden="false" customHeight="true" outlineLevel="0" collapsed="false">
      <c r="A190" s="527" t="s">
        <v>549</v>
      </c>
      <c r="B190" s="530" t="n">
        <v>4550</v>
      </c>
      <c r="C190" s="529"/>
    </row>
    <row r="191" customFormat="false" ht="17.25" hidden="false" customHeight="true" outlineLevel="0" collapsed="false">
      <c r="A191" s="527" t="s">
        <v>550</v>
      </c>
      <c r="B191" s="530" t="n">
        <v>4550</v>
      </c>
      <c r="C191" s="529"/>
    </row>
    <row r="192" customFormat="false" ht="17.25" hidden="false" customHeight="true" outlineLevel="0" collapsed="false">
      <c r="A192" s="527" t="s">
        <v>551</v>
      </c>
      <c r="B192" s="530" t="n">
        <v>23807.3</v>
      </c>
      <c r="C192" s="529"/>
    </row>
    <row r="193" customFormat="false" ht="17.25" hidden="false" customHeight="true" outlineLevel="0" collapsed="false">
      <c r="A193" s="527" t="s">
        <v>552</v>
      </c>
      <c r="B193" s="530" t="n">
        <v>523528.99</v>
      </c>
      <c r="C193" s="529"/>
    </row>
    <row r="194" customFormat="false" ht="17.25" hidden="false" customHeight="true" outlineLevel="0" collapsed="false">
      <c r="A194" s="527" t="s">
        <v>553</v>
      </c>
      <c r="B194" s="530" t="n">
        <v>2269</v>
      </c>
      <c r="C194" s="529"/>
    </row>
    <row r="195" customFormat="false" ht="17.25" hidden="false" customHeight="true" outlineLevel="0" collapsed="false">
      <c r="A195" s="527" t="s">
        <v>389</v>
      </c>
      <c r="B195" s="530" t="n">
        <v>2007</v>
      </c>
      <c r="C195" s="529"/>
    </row>
    <row r="196" customFormat="false" ht="17.25" hidden="false" customHeight="true" outlineLevel="0" collapsed="false">
      <c r="A196" s="527" t="s">
        <v>390</v>
      </c>
      <c r="B196" s="530" t="n">
        <v>262</v>
      </c>
      <c r="C196" s="529"/>
    </row>
    <row r="197" customFormat="false" ht="17.25" hidden="false" customHeight="true" outlineLevel="0" collapsed="false">
      <c r="A197" s="527" t="s">
        <v>554</v>
      </c>
      <c r="B197" s="530" t="n">
        <v>60543.65</v>
      </c>
      <c r="C197" s="529"/>
    </row>
    <row r="198" customFormat="false" ht="17.25" hidden="false" customHeight="true" outlineLevel="0" collapsed="false">
      <c r="A198" s="531" t="s">
        <v>555</v>
      </c>
      <c r="B198" s="532" t="n">
        <v>23847.46</v>
      </c>
      <c r="C198" s="533"/>
    </row>
    <row r="199" customFormat="false" ht="17.25" hidden="false" customHeight="true" outlineLevel="0" collapsed="false">
      <c r="A199" s="527" t="s">
        <v>556</v>
      </c>
      <c r="B199" s="530" t="n">
        <v>8874.35</v>
      </c>
      <c r="C199" s="529"/>
    </row>
    <row r="200" customFormat="false" ht="17.25" hidden="false" customHeight="true" outlineLevel="0" collapsed="false">
      <c r="A200" s="527" t="s">
        <v>557</v>
      </c>
      <c r="B200" s="530" t="n">
        <v>2750.81</v>
      </c>
      <c r="C200" s="529"/>
    </row>
    <row r="201" customFormat="false" ht="17.25" hidden="false" customHeight="true" outlineLevel="0" collapsed="false">
      <c r="A201" s="527" t="s">
        <v>558</v>
      </c>
      <c r="B201" s="530" t="n">
        <v>1837.94</v>
      </c>
      <c r="C201" s="529"/>
    </row>
    <row r="202" customFormat="false" ht="17.25" hidden="false" customHeight="true" outlineLevel="0" collapsed="false">
      <c r="A202" s="527" t="s">
        <v>559</v>
      </c>
      <c r="B202" s="530" t="n">
        <v>2711.08</v>
      </c>
      <c r="C202" s="529"/>
    </row>
    <row r="203" customFormat="false" ht="17.25" hidden="false" customHeight="true" outlineLevel="0" collapsed="false">
      <c r="A203" s="527" t="s">
        <v>560</v>
      </c>
      <c r="B203" s="530" t="n">
        <v>3408.39</v>
      </c>
      <c r="C203" s="529"/>
    </row>
    <row r="204" customFormat="false" ht="17.25" hidden="false" customHeight="true" outlineLevel="0" collapsed="false">
      <c r="A204" s="527" t="s">
        <v>561</v>
      </c>
      <c r="B204" s="530" t="n">
        <v>313.62</v>
      </c>
      <c r="C204" s="529"/>
    </row>
    <row r="205" customFormat="false" ht="17.25" hidden="false" customHeight="true" outlineLevel="0" collapsed="false">
      <c r="A205" s="527" t="s">
        <v>562</v>
      </c>
      <c r="B205" s="530" t="n">
        <v>16800</v>
      </c>
      <c r="C205" s="529"/>
    </row>
    <row r="206" customFormat="false" ht="17.25" hidden="false" customHeight="true" outlineLevel="0" collapsed="false">
      <c r="A206" s="527" t="s">
        <v>563</v>
      </c>
      <c r="B206" s="530" t="n">
        <v>53809</v>
      </c>
      <c r="C206" s="529"/>
    </row>
    <row r="207" customFormat="false" ht="17.25" hidden="false" customHeight="true" outlineLevel="0" collapsed="false">
      <c r="A207" s="527" t="s">
        <v>564</v>
      </c>
      <c r="B207" s="530" t="n">
        <v>53809</v>
      </c>
      <c r="C207" s="529"/>
    </row>
    <row r="208" customFormat="false" ht="17.25" hidden="false" customHeight="true" outlineLevel="0" collapsed="false">
      <c r="A208" s="527" t="s">
        <v>565</v>
      </c>
      <c r="B208" s="530" t="n">
        <v>67467.48</v>
      </c>
      <c r="C208" s="529"/>
    </row>
    <row r="209" customFormat="false" ht="17.25" hidden="false" customHeight="true" outlineLevel="0" collapsed="false">
      <c r="A209" s="527" t="s">
        <v>566</v>
      </c>
      <c r="B209" s="530" t="n">
        <v>8887.03</v>
      </c>
      <c r="C209" s="529"/>
    </row>
    <row r="210" customFormat="false" ht="17.25" hidden="false" customHeight="true" outlineLevel="0" collapsed="false">
      <c r="A210" s="527" t="s">
        <v>567</v>
      </c>
      <c r="B210" s="530" t="n">
        <v>438</v>
      </c>
      <c r="C210" s="529"/>
    </row>
    <row r="211" customFormat="false" ht="17.25" hidden="false" customHeight="true" outlineLevel="0" collapsed="false">
      <c r="A211" s="527" t="s">
        <v>568</v>
      </c>
      <c r="B211" s="530" t="n">
        <v>1589.33</v>
      </c>
      <c r="C211" s="529"/>
    </row>
    <row r="212" customFormat="false" ht="17.25" hidden="false" customHeight="true" outlineLevel="0" collapsed="false">
      <c r="A212" s="527" t="s">
        <v>569</v>
      </c>
      <c r="B212" s="530" t="n">
        <v>8.92</v>
      </c>
      <c r="C212" s="529"/>
    </row>
    <row r="213" customFormat="false" ht="17.25" hidden="false" customHeight="true" outlineLevel="0" collapsed="false">
      <c r="A213" s="527" t="s">
        <v>570</v>
      </c>
      <c r="B213" s="530" t="n">
        <v>182.7</v>
      </c>
      <c r="C213" s="529"/>
    </row>
    <row r="214" customFormat="false" ht="17.25" hidden="false" customHeight="true" outlineLevel="0" collapsed="false">
      <c r="A214" s="527" t="s">
        <v>571</v>
      </c>
      <c r="B214" s="530" t="n">
        <v>20304</v>
      </c>
      <c r="C214" s="529"/>
    </row>
    <row r="215" customFormat="false" ht="17.25" hidden="false" customHeight="true" outlineLevel="0" collapsed="false">
      <c r="A215" s="527" t="s">
        <v>572</v>
      </c>
      <c r="B215" s="530" t="n">
        <v>32677</v>
      </c>
      <c r="C215" s="529"/>
    </row>
    <row r="216" customFormat="false" ht="17.25" hidden="false" customHeight="true" outlineLevel="0" collapsed="false">
      <c r="A216" s="527" t="s">
        <v>573</v>
      </c>
      <c r="B216" s="530" t="n">
        <v>292.5</v>
      </c>
      <c r="C216" s="529"/>
    </row>
    <row r="217" customFormat="false" ht="17.25" hidden="false" customHeight="true" outlineLevel="0" collapsed="false">
      <c r="A217" s="527" t="s">
        <v>574</v>
      </c>
      <c r="B217" s="530" t="n">
        <v>3088</v>
      </c>
      <c r="C217" s="529"/>
    </row>
    <row r="218" customFormat="false" ht="17.25" hidden="false" customHeight="true" outlineLevel="0" collapsed="false">
      <c r="A218" s="527" t="s">
        <v>575</v>
      </c>
      <c r="B218" s="530" t="n">
        <v>260587.21</v>
      </c>
      <c r="C218" s="529"/>
    </row>
    <row r="219" customFormat="false" ht="17.25" hidden="false" customHeight="true" outlineLevel="0" collapsed="false">
      <c r="A219" s="527" t="s">
        <v>576</v>
      </c>
      <c r="B219" s="530" t="n">
        <v>22364</v>
      </c>
      <c r="C219" s="529"/>
    </row>
    <row r="220" customFormat="false" ht="17.25" hidden="false" customHeight="true" outlineLevel="0" collapsed="false">
      <c r="A220" s="527" t="s">
        <v>577</v>
      </c>
      <c r="B220" s="530" t="n">
        <v>34660.11</v>
      </c>
      <c r="C220" s="529"/>
    </row>
    <row r="221" customFormat="false" ht="17.25" hidden="false" customHeight="true" outlineLevel="0" collapsed="false">
      <c r="A221" s="527" t="s">
        <v>578</v>
      </c>
      <c r="B221" s="530" t="n">
        <v>122850</v>
      </c>
      <c r="C221" s="529"/>
    </row>
    <row r="222" customFormat="false" ht="17.25" hidden="false" customHeight="true" outlineLevel="0" collapsed="false">
      <c r="A222" s="527" t="s">
        <v>579</v>
      </c>
      <c r="B222" s="530" t="n">
        <v>66766.1</v>
      </c>
      <c r="C222" s="529"/>
    </row>
    <row r="223" customFormat="false" ht="17.25" hidden="false" customHeight="true" outlineLevel="0" collapsed="false">
      <c r="A223" s="527" t="s">
        <v>580</v>
      </c>
      <c r="B223" s="530" t="n">
        <v>4500</v>
      </c>
      <c r="C223" s="529"/>
    </row>
    <row r="224" customFormat="false" ht="17.25" hidden="false" customHeight="true" outlineLevel="0" collapsed="false">
      <c r="A224" s="527" t="s">
        <v>581</v>
      </c>
      <c r="B224" s="530" t="n">
        <v>9447</v>
      </c>
      <c r="C224" s="529"/>
    </row>
    <row r="225" customFormat="false" ht="17.25" hidden="false" customHeight="true" outlineLevel="0" collapsed="false">
      <c r="A225" s="527" t="s">
        <v>582</v>
      </c>
      <c r="B225" s="530" t="n">
        <v>1512</v>
      </c>
      <c r="C225" s="529"/>
    </row>
    <row r="226" customFormat="false" ht="17.25" hidden="false" customHeight="true" outlineLevel="0" collapsed="false">
      <c r="A226" s="527" t="s">
        <v>583</v>
      </c>
      <c r="B226" s="530" t="n">
        <v>1512</v>
      </c>
      <c r="C226" s="529"/>
    </row>
    <row r="227" customFormat="false" ht="17.25" hidden="false" customHeight="true" outlineLevel="0" collapsed="false">
      <c r="A227" s="527" t="s">
        <v>584</v>
      </c>
      <c r="B227" s="530" t="n">
        <v>32492.55</v>
      </c>
      <c r="C227" s="529"/>
    </row>
    <row r="228" customFormat="false" ht="17.25" hidden="false" customHeight="true" outlineLevel="0" collapsed="false">
      <c r="A228" s="527" t="s">
        <v>390</v>
      </c>
      <c r="B228" s="530" t="n">
        <v>412</v>
      </c>
      <c r="C228" s="529"/>
    </row>
    <row r="229" customFormat="false" ht="17.25" hidden="false" customHeight="true" outlineLevel="0" collapsed="false">
      <c r="A229" s="527" t="s">
        <v>585</v>
      </c>
      <c r="B229" s="530" t="n">
        <v>20</v>
      </c>
      <c r="C229" s="529"/>
    </row>
    <row r="230" customFormat="false" ht="17.25" hidden="false" customHeight="true" outlineLevel="0" collapsed="false">
      <c r="A230" s="527" t="s">
        <v>586</v>
      </c>
      <c r="B230" s="530" t="n">
        <v>14857</v>
      </c>
      <c r="C230" s="529"/>
    </row>
    <row r="231" customFormat="false" ht="17.25" hidden="false" customHeight="true" outlineLevel="0" collapsed="false">
      <c r="A231" s="527" t="s">
        <v>587</v>
      </c>
      <c r="B231" s="530" t="n">
        <v>1822</v>
      </c>
      <c r="C231" s="529"/>
    </row>
    <row r="232" customFormat="false" ht="17.25" hidden="false" customHeight="true" outlineLevel="0" collapsed="false">
      <c r="A232" s="527" t="s">
        <v>588</v>
      </c>
      <c r="B232" s="530" t="n">
        <v>1261</v>
      </c>
      <c r="C232" s="529"/>
    </row>
    <row r="233" customFormat="false" ht="17.25" hidden="false" customHeight="true" outlineLevel="0" collapsed="false">
      <c r="A233" s="527" t="s">
        <v>589</v>
      </c>
      <c r="B233" s="530" t="n">
        <v>288.24</v>
      </c>
      <c r="C233" s="529"/>
    </row>
    <row r="234" customFormat="false" ht="17.25" hidden="false" customHeight="true" outlineLevel="0" collapsed="false">
      <c r="A234" s="527" t="s">
        <v>590</v>
      </c>
      <c r="B234" s="530" t="n">
        <v>84.58</v>
      </c>
      <c r="C234" s="529"/>
    </row>
    <row r="235" customFormat="false" ht="17.25" hidden="false" customHeight="true" outlineLevel="0" collapsed="false">
      <c r="A235" s="527" t="s">
        <v>591</v>
      </c>
      <c r="B235" s="530" t="n">
        <v>126.42</v>
      </c>
      <c r="C235" s="529"/>
    </row>
    <row r="236" customFormat="false" ht="17.25" hidden="false" customHeight="true" outlineLevel="0" collapsed="false">
      <c r="A236" s="527" t="s">
        <v>592</v>
      </c>
      <c r="B236" s="530" t="n">
        <v>13621.31</v>
      </c>
      <c r="C236" s="529"/>
    </row>
    <row r="237" customFormat="false" ht="17.25" hidden="false" customHeight="true" outlineLevel="0" collapsed="false">
      <c r="A237" s="531" t="s">
        <v>593</v>
      </c>
      <c r="B237" s="532" t="n">
        <v>18776.78</v>
      </c>
      <c r="C237" s="533"/>
    </row>
    <row r="238" customFormat="false" ht="17.25" hidden="false" customHeight="true" outlineLevel="0" collapsed="false">
      <c r="A238" s="527" t="s">
        <v>389</v>
      </c>
      <c r="B238" s="530" t="n">
        <v>1399.71</v>
      </c>
      <c r="C238" s="529"/>
    </row>
    <row r="239" customFormat="false" ht="17.25" hidden="false" customHeight="true" outlineLevel="0" collapsed="false">
      <c r="A239" s="527" t="s">
        <v>594</v>
      </c>
      <c r="B239" s="530" t="n">
        <v>1203</v>
      </c>
      <c r="C239" s="529"/>
    </row>
    <row r="240" customFormat="false" ht="17.25" hidden="false" customHeight="true" outlineLevel="0" collapsed="false">
      <c r="A240" s="527" t="s">
        <v>595</v>
      </c>
      <c r="B240" s="530" t="n">
        <v>150</v>
      </c>
      <c r="C240" s="529"/>
    </row>
    <row r="241" customFormat="false" ht="17.25" hidden="false" customHeight="true" outlineLevel="0" collapsed="false">
      <c r="A241" s="527" t="s">
        <v>596</v>
      </c>
      <c r="B241" s="530" t="n">
        <v>8160</v>
      </c>
      <c r="C241" s="529"/>
    </row>
    <row r="242" customFormat="false" ht="17.25" hidden="false" customHeight="true" outlineLevel="0" collapsed="false">
      <c r="A242" s="527" t="s">
        <v>597</v>
      </c>
      <c r="B242" s="530" t="n">
        <v>1725.87</v>
      </c>
      <c r="C242" s="529"/>
    </row>
    <row r="243" customFormat="false" ht="17.25" hidden="false" customHeight="true" outlineLevel="0" collapsed="false">
      <c r="A243" s="527" t="s">
        <v>598</v>
      </c>
      <c r="B243" s="530" t="n">
        <v>6138.2</v>
      </c>
      <c r="C243" s="529"/>
    </row>
    <row r="244" customFormat="false" ht="17.25" hidden="false" customHeight="true" outlineLevel="0" collapsed="false">
      <c r="A244" s="527" t="s">
        <v>599</v>
      </c>
      <c r="B244" s="530" t="n">
        <v>26071.32</v>
      </c>
      <c r="C244" s="529"/>
    </row>
    <row r="245" customFormat="false" ht="17.25" hidden="false" customHeight="true" outlineLevel="0" collapsed="false">
      <c r="A245" s="527" t="s">
        <v>600</v>
      </c>
      <c r="B245" s="530" t="n">
        <v>275508.85</v>
      </c>
      <c r="C245" s="529"/>
    </row>
    <row r="246" customFormat="false" ht="17.25" hidden="false" customHeight="true" outlineLevel="0" collapsed="false">
      <c r="A246" s="527" t="s">
        <v>601</v>
      </c>
      <c r="B246" s="530" t="n">
        <v>2008.23</v>
      </c>
      <c r="C246" s="529"/>
    </row>
    <row r="247" customFormat="false" ht="17.25" hidden="false" customHeight="true" outlineLevel="0" collapsed="false">
      <c r="A247" s="527" t="s">
        <v>389</v>
      </c>
      <c r="B247" s="530" t="n">
        <v>827.03</v>
      </c>
      <c r="C247" s="529"/>
    </row>
    <row r="248" customFormat="false" ht="17.25" hidden="false" customHeight="true" outlineLevel="0" collapsed="false">
      <c r="A248" s="527" t="s">
        <v>390</v>
      </c>
      <c r="B248" s="530" t="n">
        <v>507</v>
      </c>
      <c r="C248" s="529"/>
    </row>
    <row r="249" customFormat="false" ht="17.25" hidden="false" customHeight="true" outlineLevel="0" collapsed="false">
      <c r="A249" s="527" t="s">
        <v>602</v>
      </c>
      <c r="B249" s="530" t="n">
        <v>249.69</v>
      </c>
      <c r="C249" s="529"/>
    </row>
    <row r="250" customFormat="false" ht="17.25" hidden="false" customHeight="true" outlineLevel="0" collapsed="false">
      <c r="A250" s="527" t="s">
        <v>603</v>
      </c>
      <c r="B250" s="530" t="n">
        <v>101</v>
      </c>
      <c r="C250" s="529"/>
    </row>
    <row r="251" customFormat="false" ht="17.25" hidden="false" customHeight="true" outlineLevel="0" collapsed="false">
      <c r="A251" s="527" t="s">
        <v>604</v>
      </c>
      <c r="B251" s="530" t="n">
        <v>42</v>
      </c>
      <c r="C251" s="529"/>
    </row>
    <row r="252" customFormat="false" ht="17.25" hidden="false" customHeight="true" outlineLevel="0" collapsed="false">
      <c r="A252" s="527" t="s">
        <v>605</v>
      </c>
      <c r="B252" s="530" t="n">
        <v>281.51</v>
      </c>
      <c r="C252" s="529"/>
    </row>
    <row r="253" customFormat="false" ht="17.25" hidden="false" customHeight="true" outlineLevel="0" collapsed="false">
      <c r="A253" s="527" t="s">
        <v>606</v>
      </c>
      <c r="B253" s="530" t="n">
        <v>90</v>
      </c>
      <c r="C253" s="529"/>
    </row>
    <row r="254" customFormat="false" ht="17.25" hidden="false" customHeight="true" outlineLevel="0" collapsed="false">
      <c r="A254" s="527" t="s">
        <v>607</v>
      </c>
      <c r="B254" s="530" t="n">
        <v>90</v>
      </c>
      <c r="C254" s="529"/>
    </row>
    <row r="255" customFormat="false" ht="17.25" hidden="false" customHeight="true" outlineLevel="0" collapsed="false">
      <c r="A255" s="527" t="s">
        <v>608</v>
      </c>
      <c r="B255" s="530" t="n">
        <v>24195.97</v>
      </c>
      <c r="C255" s="529"/>
    </row>
    <row r="256" customFormat="false" ht="17.25" hidden="false" customHeight="true" outlineLevel="0" collapsed="false">
      <c r="A256" s="527" t="s">
        <v>609</v>
      </c>
      <c r="B256" s="530" t="n">
        <v>57</v>
      </c>
      <c r="C256" s="529"/>
    </row>
    <row r="257" customFormat="false" ht="17.25" hidden="false" customHeight="true" outlineLevel="0" collapsed="false">
      <c r="A257" s="527" t="s">
        <v>610</v>
      </c>
      <c r="B257" s="530" t="n">
        <v>70</v>
      </c>
      <c r="C257" s="529"/>
    </row>
    <row r="258" customFormat="false" ht="17.25" hidden="false" customHeight="true" outlineLevel="0" collapsed="false">
      <c r="A258" s="527" t="s">
        <v>611</v>
      </c>
      <c r="B258" s="530" t="n">
        <v>293.97</v>
      </c>
      <c r="C258" s="529"/>
    </row>
    <row r="259" customFormat="false" ht="17.25" hidden="false" customHeight="true" outlineLevel="0" collapsed="false">
      <c r="A259" s="527" t="s">
        <v>612</v>
      </c>
      <c r="B259" s="530" t="n">
        <v>6000</v>
      </c>
      <c r="C259" s="529"/>
    </row>
    <row r="260" customFormat="false" ht="17.25" hidden="false" customHeight="true" outlineLevel="0" collapsed="false">
      <c r="A260" s="527" t="s">
        <v>613</v>
      </c>
      <c r="B260" s="530" t="n">
        <v>17775</v>
      </c>
      <c r="C260" s="529"/>
    </row>
    <row r="261" customFormat="false" ht="17.25" hidden="false" customHeight="true" outlineLevel="0" collapsed="false">
      <c r="A261" s="527" t="s">
        <v>614</v>
      </c>
      <c r="B261" s="530" t="n">
        <v>519.91</v>
      </c>
      <c r="C261" s="529"/>
    </row>
    <row r="262" customFormat="false" ht="17.25" hidden="false" customHeight="true" outlineLevel="0" collapsed="false">
      <c r="A262" s="527" t="s">
        <v>615</v>
      </c>
      <c r="B262" s="530" t="n">
        <v>75</v>
      </c>
      <c r="C262" s="529"/>
    </row>
    <row r="263" customFormat="false" ht="17.25" hidden="false" customHeight="true" outlineLevel="0" collapsed="false">
      <c r="A263" s="527" t="s">
        <v>616</v>
      </c>
      <c r="B263" s="530" t="n">
        <v>415.91</v>
      </c>
      <c r="C263" s="529"/>
    </row>
    <row r="264" customFormat="false" ht="17.25" hidden="false" customHeight="true" outlineLevel="0" collapsed="false">
      <c r="A264" s="527" t="s">
        <v>617</v>
      </c>
      <c r="B264" s="530" t="n">
        <v>29</v>
      </c>
      <c r="C264" s="529"/>
    </row>
    <row r="265" customFormat="false" ht="17.25" hidden="false" customHeight="true" outlineLevel="0" collapsed="false">
      <c r="A265" s="527" t="s">
        <v>618</v>
      </c>
      <c r="B265" s="530" t="n">
        <v>43852.6</v>
      </c>
      <c r="C265" s="529"/>
    </row>
    <row r="266" customFormat="false" ht="17.25" hidden="false" customHeight="true" outlineLevel="0" collapsed="false">
      <c r="A266" s="527" t="s">
        <v>619</v>
      </c>
      <c r="B266" s="530" t="n">
        <v>12767</v>
      </c>
      <c r="C266" s="529"/>
    </row>
    <row r="267" customFormat="false" ht="17.25" hidden="false" customHeight="true" outlineLevel="0" collapsed="false">
      <c r="A267" s="527" t="s">
        <v>620</v>
      </c>
      <c r="B267" s="530" t="n">
        <v>19869.4</v>
      </c>
      <c r="C267" s="529"/>
    </row>
    <row r="268" customFormat="false" ht="17.25" hidden="false" customHeight="true" outlineLevel="0" collapsed="false">
      <c r="A268" s="527" t="s">
        <v>621</v>
      </c>
      <c r="B268" s="530" t="n">
        <v>11206.2</v>
      </c>
      <c r="C268" s="529"/>
    </row>
    <row r="269" customFormat="false" ht="17.25" hidden="false" customHeight="true" outlineLevel="0" collapsed="false">
      <c r="A269" s="527" t="s">
        <v>622</v>
      </c>
      <c r="B269" s="530" t="n">
        <v>10</v>
      </c>
      <c r="C269" s="529"/>
    </row>
    <row r="270" customFormat="false" ht="17.25" hidden="false" customHeight="true" outlineLevel="0" collapsed="false">
      <c r="A270" s="527" t="s">
        <v>623</v>
      </c>
      <c r="B270" s="530" t="n">
        <v>700</v>
      </c>
      <c r="C270" s="529"/>
    </row>
    <row r="271" customFormat="false" ht="17.25" hidden="false" customHeight="true" outlineLevel="0" collapsed="false">
      <c r="A271" s="527" t="s">
        <v>624</v>
      </c>
      <c r="B271" s="530" t="n">
        <v>700</v>
      </c>
      <c r="C271" s="529"/>
    </row>
    <row r="272" customFormat="false" ht="17.25" hidden="false" customHeight="true" outlineLevel="0" collapsed="false">
      <c r="A272" s="527" t="s">
        <v>625</v>
      </c>
      <c r="B272" s="530" t="n">
        <v>175735.5</v>
      </c>
      <c r="C272" s="529"/>
    </row>
    <row r="273" customFormat="false" ht="17.25" hidden="false" customHeight="true" outlineLevel="0" collapsed="false">
      <c r="A273" s="527" t="s">
        <v>626</v>
      </c>
      <c r="B273" s="530" t="n">
        <v>15832.6</v>
      </c>
      <c r="C273" s="529"/>
    </row>
    <row r="274" customFormat="false" ht="17.25" hidden="false" customHeight="true" outlineLevel="0" collapsed="false">
      <c r="A274" s="527" t="s">
        <v>627</v>
      </c>
      <c r="B274" s="530" t="n">
        <v>131.6</v>
      </c>
      <c r="C274" s="529"/>
    </row>
    <row r="275" customFormat="false" ht="17.25" hidden="false" customHeight="true" outlineLevel="0" collapsed="false">
      <c r="A275" s="527" t="s">
        <v>628</v>
      </c>
      <c r="B275" s="530" t="n">
        <v>307</v>
      </c>
      <c r="C275" s="529"/>
    </row>
    <row r="276" customFormat="false" ht="17.25" hidden="false" customHeight="true" outlineLevel="0" collapsed="false">
      <c r="A276" s="531" t="s">
        <v>629</v>
      </c>
      <c r="B276" s="532" t="n">
        <v>15394</v>
      </c>
      <c r="C276" s="533"/>
    </row>
    <row r="277" customFormat="false" ht="17.25" hidden="false" customHeight="true" outlineLevel="0" collapsed="false">
      <c r="A277" s="527" t="s">
        <v>630</v>
      </c>
      <c r="B277" s="530" t="n">
        <v>1800</v>
      </c>
      <c r="C277" s="529"/>
    </row>
    <row r="278" customFormat="false" ht="17.25" hidden="false" customHeight="true" outlineLevel="0" collapsed="false">
      <c r="A278" s="527" t="s">
        <v>631</v>
      </c>
      <c r="B278" s="530" t="n">
        <v>10774.04</v>
      </c>
      <c r="C278" s="529"/>
    </row>
    <row r="279" customFormat="false" ht="17.25" hidden="false" customHeight="true" outlineLevel="0" collapsed="false">
      <c r="A279" s="527" t="s">
        <v>389</v>
      </c>
      <c r="B279" s="530" t="n">
        <v>840.21</v>
      </c>
      <c r="C279" s="529"/>
    </row>
    <row r="280" customFormat="false" ht="17.25" hidden="false" customHeight="true" outlineLevel="0" collapsed="false">
      <c r="A280" s="527" t="s">
        <v>391</v>
      </c>
      <c r="B280" s="530" t="n">
        <v>133.83</v>
      </c>
      <c r="C280" s="529"/>
    </row>
    <row r="281" customFormat="false" ht="17.25" hidden="false" customHeight="true" outlineLevel="0" collapsed="false">
      <c r="A281" s="527" t="s">
        <v>632</v>
      </c>
      <c r="B281" s="530" t="n">
        <v>9800</v>
      </c>
      <c r="C281" s="529"/>
    </row>
    <row r="282" customFormat="false" ht="17.25" hidden="false" customHeight="true" outlineLevel="0" collapsed="false">
      <c r="A282" s="527" t="s">
        <v>633</v>
      </c>
      <c r="B282" s="530" t="n">
        <v>99417.56</v>
      </c>
      <c r="C282" s="529"/>
    </row>
    <row r="283" customFormat="false" ht="17.25" hidden="false" customHeight="true" outlineLevel="0" collapsed="false">
      <c r="A283" s="527" t="s">
        <v>634</v>
      </c>
      <c r="B283" s="530" t="n">
        <v>27473.37</v>
      </c>
      <c r="C283" s="529"/>
    </row>
    <row r="284" customFormat="false" ht="17.25" hidden="false" customHeight="true" outlineLevel="0" collapsed="false">
      <c r="A284" s="527" t="s">
        <v>635</v>
      </c>
      <c r="B284" s="530" t="n">
        <v>920.12</v>
      </c>
      <c r="C284" s="529"/>
    </row>
    <row r="285" customFormat="false" ht="17.25" hidden="false" customHeight="true" outlineLevel="0" collapsed="false">
      <c r="A285" s="527" t="s">
        <v>636</v>
      </c>
      <c r="B285" s="530" t="n">
        <v>5657</v>
      </c>
      <c r="C285" s="529"/>
    </row>
    <row r="286" customFormat="false" ht="17.25" hidden="false" customHeight="true" outlineLevel="0" collapsed="false">
      <c r="A286" s="527" t="s">
        <v>637</v>
      </c>
      <c r="B286" s="530" t="n">
        <v>23.84</v>
      </c>
      <c r="C286" s="529"/>
    </row>
    <row r="287" customFormat="false" ht="17.25" hidden="false" customHeight="true" outlineLevel="0" collapsed="false">
      <c r="A287" s="527" t="s">
        <v>638</v>
      </c>
      <c r="B287" s="530" t="n">
        <v>435.5</v>
      </c>
      <c r="C287" s="529"/>
    </row>
    <row r="288" customFormat="false" ht="17.25" hidden="false" customHeight="true" outlineLevel="0" collapsed="false">
      <c r="A288" s="527" t="s">
        <v>639</v>
      </c>
      <c r="B288" s="530" t="n">
        <v>81</v>
      </c>
      <c r="C288" s="529"/>
    </row>
    <row r="289" customFormat="false" ht="17.25" hidden="false" customHeight="true" outlineLevel="0" collapsed="false">
      <c r="A289" s="527" t="s">
        <v>640</v>
      </c>
      <c r="B289" s="530" t="n">
        <v>20000</v>
      </c>
      <c r="C289" s="529"/>
    </row>
    <row r="290" customFormat="false" ht="17.25" hidden="false" customHeight="true" outlineLevel="0" collapsed="false">
      <c r="A290" s="527" t="s">
        <v>641</v>
      </c>
      <c r="B290" s="530" t="n">
        <v>164.36</v>
      </c>
      <c r="C290" s="529"/>
    </row>
    <row r="291" customFormat="false" ht="17.25" hidden="false" customHeight="true" outlineLevel="0" collapsed="false">
      <c r="A291" s="527" t="s">
        <v>642</v>
      </c>
      <c r="B291" s="530" t="n">
        <v>191.55</v>
      </c>
      <c r="C291" s="529"/>
    </row>
    <row r="292" customFormat="false" ht="17.25" hidden="false" customHeight="true" outlineLevel="0" collapsed="false">
      <c r="A292" s="527" t="s">
        <v>643</v>
      </c>
      <c r="B292" s="530" t="n">
        <v>1349.19</v>
      </c>
      <c r="C292" s="529"/>
    </row>
    <row r="293" customFormat="false" ht="17.25" hidden="false" customHeight="true" outlineLevel="0" collapsed="false">
      <c r="A293" s="527" t="s">
        <v>644</v>
      </c>
      <c r="B293" s="530" t="n">
        <v>70505</v>
      </c>
      <c r="C293" s="529"/>
    </row>
    <row r="294" customFormat="false" ht="17.25" hidden="false" customHeight="true" outlineLevel="0" collapsed="false">
      <c r="A294" s="527" t="s">
        <v>645</v>
      </c>
      <c r="B294" s="530" t="n">
        <v>19505</v>
      </c>
      <c r="C294" s="529"/>
    </row>
    <row r="295" customFormat="false" ht="17.25" hidden="false" customHeight="true" outlineLevel="0" collapsed="false">
      <c r="A295" s="527" t="s">
        <v>646</v>
      </c>
      <c r="B295" s="530" t="n">
        <v>51000</v>
      </c>
      <c r="C295" s="529"/>
    </row>
    <row r="296" customFormat="false" ht="17.25" hidden="false" customHeight="true" outlineLevel="0" collapsed="false">
      <c r="A296" s="527" t="s">
        <v>647</v>
      </c>
      <c r="B296" s="530" t="n">
        <v>90</v>
      </c>
      <c r="C296" s="529"/>
    </row>
    <row r="297" customFormat="false" ht="17.25" hidden="false" customHeight="true" outlineLevel="0" collapsed="false">
      <c r="A297" s="527" t="s">
        <v>648</v>
      </c>
      <c r="B297" s="530" t="n">
        <v>783095.06</v>
      </c>
      <c r="C297" s="529"/>
    </row>
    <row r="298" customFormat="false" ht="17.25" hidden="false" customHeight="true" outlineLevel="0" collapsed="false">
      <c r="A298" s="527" t="s">
        <v>649</v>
      </c>
      <c r="B298" s="530" t="n">
        <v>307449.8</v>
      </c>
      <c r="C298" s="529"/>
    </row>
    <row r="299" customFormat="false" ht="17.25" hidden="false" customHeight="true" outlineLevel="0" collapsed="false">
      <c r="A299" s="527" t="s">
        <v>635</v>
      </c>
      <c r="B299" s="530" t="n">
        <v>2741.02</v>
      </c>
      <c r="C299" s="529"/>
    </row>
    <row r="300" customFormat="false" ht="17.25" hidden="false" customHeight="true" outlineLevel="0" collapsed="false">
      <c r="A300" s="527" t="s">
        <v>636</v>
      </c>
      <c r="B300" s="530" t="n">
        <v>14</v>
      </c>
      <c r="C300" s="529"/>
    </row>
    <row r="301" customFormat="false" ht="17.25" hidden="false" customHeight="true" outlineLevel="0" collapsed="false">
      <c r="A301" s="527" t="s">
        <v>637</v>
      </c>
      <c r="B301" s="530" t="n">
        <v>116.54</v>
      </c>
      <c r="C301" s="529"/>
    </row>
    <row r="302" customFormat="false" ht="17.25" hidden="false" customHeight="true" outlineLevel="0" collapsed="false">
      <c r="A302" s="527" t="s">
        <v>650</v>
      </c>
      <c r="B302" s="530" t="n">
        <v>4887.59</v>
      </c>
      <c r="C302" s="529"/>
    </row>
    <row r="303" customFormat="false" ht="17.25" hidden="false" customHeight="true" outlineLevel="0" collapsed="false">
      <c r="A303" s="527" t="s">
        <v>651</v>
      </c>
      <c r="B303" s="530" t="n">
        <v>30</v>
      </c>
      <c r="C303" s="529"/>
    </row>
    <row r="304" customFormat="false" ht="17.25" hidden="false" customHeight="true" outlineLevel="0" collapsed="false">
      <c r="A304" s="527" t="s">
        <v>652</v>
      </c>
      <c r="B304" s="530" t="n">
        <v>43475.4</v>
      </c>
      <c r="C304" s="529"/>
    </row>
    <row r="305" customFormat="false" ht="17.25" hidden="false" customHeight="true" outlineLevel="0" collapsed="false">
      <c r="A305" s="527" t="s">
        <v>653</v>
      </c>
      <c r="B305" s="530" t="n">
        <v>9144</v>
      </c>
      <c r="C305" s="529"/>
    </row>
    <row r="306" customFormat="false" ht="17.25" hidden="false" customHeight="true" outlineLevel="0" collapsed="false">
      <c r="A306" s="527" t="s">
        <v>654</v>
      </c>
      <c r="B306" s="530" t="n">
        <v>1865</v>
      </c>
      <c r="C306" s="529"/>
    </row>
    <row r="307" customFormat="false" ht="17.25" hidden="false" customHeight="true" outlineLevel="0" collapsed="false">
      <c r="A307" s="527" t="s">
        <v>655</v>
      </c>
      <c r="B307" s="530" t="n">
        <v>675</v>
      </c>
      <c r="C307" s="529"/>
    </row>
    <row r="308" customFormat="false" ht="17.25" hidden="false" customHeight="true" outlineLevel="0" collapsed="false">
      <c r="A308" s="527" t="s">
        <v>656</v>
      </c>
      <c r="B308" s="530" t="n">
        <v>1470</v>
      </c>
      <c r="C308" s="529"/>
    </row>
    <row r="309" customFormat="false" ht="17.25" hidden="false" customHeight="true" outlineLevel="0" collapsed="false">
      <c r="A309" s="527" t="s">
        <v>657</v>
      </c>
      <c r="B309" s="530" t="n">
        <v>15</v>
      </c>
      <c r="C309" s="529"/>
    </row>
    <row r="310" customFormat="false" ht="17.25" hidden="false" customHeight="true" outlineLevel="0" collapsed="false">
      <c r="A310" s="527" t="s">
        <v>658</v>
      </c>
      <c r="B310" s="530" t="n">
        <v>50</v>
      </c>
      <c r="C310" s="529"/>
    </row>
    <row r="311" customFormat="false" ht="17.25" hidden="false" customHeight="true" outlineLevel="0" collapsed="false">
      <c r="A311" s="527" t="s">
        <v>659</v>
      </c>
      <c r="B311" s="530" t="n">
        <v>89376.15</v>
      </c>
      <c r="C311" s="529"/>
    </row>
    <row r="312" customFormat="false" ht="17.25" hidden="false" customHeight="true" outlineLevel="0" collapsed="false">
      <c r="A312" s="527" t="s">
        <v>660</v>
      </c>
      <c r="B312" s="530" t="n">
        <v>50422</v>
      </c>
      <c r="C312" s="529"/>
    </row>
    <row r="313" customFormat="false" ht="17.25" hidden="false" customHeight="true" outlineLevel="0" collapsed="false">
      <c r="A313" s="527" t="s">
        <v>661</v>
      </c>
      <c r="B313" s="530" t="n">
        <v>26382.4</v>
      </c>
      <c r="C313" s="529"/>
    </row>
    <row r="314" customFormat="false" ht="17.25" hidden="false" customHeight="true" outlineLevel="0" collapsed="false">
      <c r="A314" s="527" t="s">
        <v>662</v>
      </c>
      <c r="B314" s="530" t="n">
        <v>4045</v>
      </c>
      <c r="C314" s="529"/>
    </row>
    <row r="315" customFormat="false" ht="17.25" hidden="false" customHeight="true" outlineLevel="0" collapsed="false">
      <c r="A315" s="531" t="s">
        <v>663</v>
      </c>
      <c r="B315" s="532" t="n">
        <v>24600</v>
      </c>
      <c r="C315" s="533"/>
    </row>
    <row r="316" customFormat="false" ht="17.25" hidden="false" customHeight="true" outlineLevel="0" collapsed="false">
      <c r="A316" s="527" t="s">
        <v>664</v>
      </c>
      <c r="B316" s="530" t="n">
        <v>119</v>
      </c>
      <c r="C316" s="529"/>
    </row>
    <row r="317" customFormat="false" ht="17.25" hidden="false" customHeight="true" outlineLevel="0" collapsed="false">
      <c r="A317" s="527" t="s">
        <v>665</v>
      </c>
      <c r="B317" s="530" t="n">
        <v>2057</v>
      </c>
      <c r="C317" s="529"/>
    </row>
    <row r="318" customFormat="false" ht="17.25" hidden="false" customHeight="true" outlineLevel="0" collapsed="false">
      <c r="A318" s="527" t="s">
        <v>666</v>
      </c>
      <c r="B318" s="530" t="n">
        <v>220</v>
      </c>
      <c r="C318" s="529"/>
    </row>
    <row r="319" customFormat="false" ht="17.25" hidden="false" customHeight="true" outlineLevel="0" collapsed="false">
      <c r="A319" s="527" t="s">
        <v>667</v>
      </c>
      <c r="B319" s="530" t="n">
        <v>45744.7</v>
      </c>
      <c r="C319" s="529"/>
    </row>
    <row r="320" customFormat="false" ht="17.25" hidden="false" customHeight="true" outlineLevel="0" collapsed="false">
      <c r="A320" s="527" t="s">
        <v>668</v>
      </c>
      <c r="B320" s="530" t="n">
        <v>36281.8</v>
      </c>
      <c r="C320" s="529"/>
    </row>
    <row r="321" customFormat="false" ht="17.25" hidden="false" customHeight="true" outlineLevel="0" collapsed="false">
      <c r="A321" s="527" t="s">
        <v>635</v>
      </c>
      <c r="B321" s="530" t="n">
        <v>917.64</v>
      </c>
      <c r="C321" s="529"/>
    </row>
    <row r="322" customFormat="false" ht="17.25" hidden="false" customHeight="true" outlineLevel="0" collapsed="false">
      <c r="A322" s="527" t="s">
        <v>636</v>
      </c>
      <c r="B322" s="530" t="n">
        <v>40</v>
      </c>
      <c r="C322" s="529"/>
    </row>
    <row r="323" customFormat="false" ht="17.25" hidden="false" customHeight="true" outlineLevel="0" collapsed="false">
      <c r="A323" s="527" t="s">
        <v>637</v>
      </c>
      <c r="B323" s="530" t="n">
        <v>315.8</v>
      </c>
      <c r="C323" s="529"/>
    </row>
    <row r="324" customFormat="false" ht="17.25" hidden="false" customHeight="true" outlineLevel="0" collapsed="false">
      <c r="A324" s="527" t="s">
        <v>669</v>
      </c>
      <c r="B324" s="530" t="n">
        <v>7879.96</v>
      </c>
      <c r="C324" s="529"/>
    </row>
    <row r="325" customFormat="false" ht="17.25" hidden="false" customHeight="true" outlineLevel="0" collapsed="false">
      <c r="A325" s="527" t="s">
        <v>670</v>
      </c>
      <c r="B325" s="530" t="n">
        <v>2010</v>
      </c>
      <c r="C325" s="529"/>
    </row>
    <row r="326" customFormat="false" ht="17.25" hidden="false" customHeight="true" outlineLevel="0" collapsed="false">
      <c r="A326" s="527" t="s">
        <v>671</v>
      </c>
      <c r="B326" s="530" t="n">
        <v>10</v>
      </c>
      <c r="C326" s="529"/>
    </row>
    <row r="327" customFormat="false" ht="17.25" hidden="false" customHeight="true" outlineLevel="0" collapsed="false">
      <c r="A327" s="527" t="s">
        <v>672</v>
      </c>
      <c r="B327" s="530" t="n">
        <v>65</v>
      </c>
      <c r="C327" s="529"/>
    </row>
    <row r="328" customFormat="false" ht="17.25" hidden="false" customHeight="true" outlineLevel="0" collapsed="false">
      <c r="A328" s="527" t="s">
        <v>673</v>
      </c>
      <c r="B328" s="530" t="n">
        <v>36</v>
      </c>
      <c r="C328" s="529"/>
    </row>
    <row r="329" customFormat="false" ht="17.25" hidden="false" customHeight="true" outlineLevel="0" collapsed="false">
      <c r="A329" s="527" t="s">
        <v>674</v>
      </c>
      <c r="B329" s="530" t="n">
        <v>6389.4</v>
      </c>
      <c r="C329" s="529"/>
    </row>
    <row r="330" customFormat="false" ht="17.25" hidden="false" customHeight="true" outlineLevel="0" collapsed="false">
      <c r="A330" s="527" t="s">
        <v>675</v>
      </c>
      <c r="B330" s="530" t="n">
        <v>1056</v>
      </c>
      <c r="C330" s="529"/>
    </row>
    <row r="331" customFormat="false" ht="17.25" hidden="false" customHeight="true" outlineLevel="0" collapsed="false">
      <c r="A331" s="527" t="s">
        <v>676</v>
      </c>
      <c r="B331" s="530" t="n">
        <v>10</v>
      </c>
      <c r="C331" s="529"/>
    </row>
    <row r="332" customFormat="false" ht="17.25" hidden="false" customHeight="true" outlineLevel="0" collapsed="false">
      <c r="A332" s="527" t="s">
        <v>677</v>
      </c>
      <c r="B332" s="530" t="n">
        <v>10</v>
      </c>
      <c r="C332" s="529"/>
    </row>
    <row r="333" customFormat="false" ht="17.25" hidden="false" customHeight="true" outlineLevel="0" collapsed="false">
      <c r="A333" s="527" t="s">
        <v>678</v>
      </c>
      <c r="B333" s="530" t="n">
        <v>710</v>
      </c>
      <c r="C333" s="529"/>
    </row>
    <row r="334" customFormat="false" ht="17.25" hidden="false" customHeight="true" outlineLevel="0" collapsed="false">
      <c r="A334" s="527" t="s">
        <v>679</v>
      </c>
      <c r="B334" s="530" t="n">
        <v>3610</v>
      </c>
      <c r="C334" s="529"/>
    </row>
    <row r="335" customFormat="false" ht="17.25" hidden="false" customHeight="true" outlineLevel="0" collapsed="false">
      <c r="A335" s="527" t="s">
        <v>680</v>
      </c>
      <c r="B335" s="530" t="n">
        <v>190</v>
      </c>
      <c r="C335" s="529"/>
    </row>
    <row r="336" customFormat="false" ht="17.25" hidden="false" customHeight="true" outlineLevel="0" collapsed="false">
      <c r="A336" s="527" t="s">
        <v>681</v>
      </c>
      <c r="B336" s="530" t="n">
        <v>10</v>
      </c>
      <c r="C336" s="529"/>
    </row>
    <row r="337" customFormat="false" ht="17.25" hidden="false" customHeight="true" outlineLevel="0" collapsed="false">
      <c r="A337" s="527" t="s">
        <v>682</v>
      </c>
      <c r="B337" s="530" t="n">
        <v>10726</v>
      </c>
      <c r="C337" s="529"/>
    </row>
    <row r="338" customFormat="false" ht="17.25" hidden="false" customHeight="true" outlineLevel="0" collapsed="false">
      <c r="A338" s="527" t="s">
        <v>683</v>
      </c>
      <c r="B338" s="530" t="n">
        <v>543</v>
      </c>
      <c r="C338" s="529"/>
    </row>
    <row r="339" customFormat="false" ht="17.25" hidden="false" customHeight="true" outlineLevel="0" collapsed="false">
      <c r="A339" s="527" t="s">
        <v>684</v>
      </c>
      <c r="B339" s="530" t="n">
        <v>1488</v>
      </c>
      <c r="C339" s="529"/>
    </row>
    <row r="340" customFormat="false" ht="17.25" hidden="false" customHeight="true" outlineLevel="0" collapsed="false">
      <c r="A340" s="527" t="s">
        <v>685</v>
      </c>
      <c r="B340" s="530" t="n">
        <v>265</v>
      </c>
      <c r="C340" s="529"/>
    </row>
    <row r="341" customFormat="false" ht="17.25" hidden="false" customHeight="true" outlineLevel="0" collapsed="false">
      <c r="A341" s="527" t="s">
        <v>686</v>
      </c>
      <c r="B341" s="530" t="n">
        <v>261940.51</v>
      </c>
      <c r="C341" s="529"/>
    </row>
    <row r="342" customFormat="false" ht="17.25" hidden="false" customHeight="true" outlineLevel="0" collapsed="false">
      <c r="A342" s="527" t="s">
        <v>635</v>
      </c>
      <c r="B342" s="530" t="n">
        <v>1498.35</v>
      </c>
      <c r="C342" s="529"/>
    </row>
    <row r="343" customFormat="false" ht="17.25" hidden="false" customHeight="true" outlineLevel="0" collapsed="false">
      <c r="A343" s="527" t="s">
        <v>637</v>
      </c>
      <c r="B343" s="530" t="n">
        <v>170.7</v>
      </c>
      <c r="C343" s="529"/>
    </row>
    <row r="344" customFormat="false" ht="17.25" hidden="false" customHeight="true" outlineLevel="0" collapsed="false">
      <c r="A344" s="527" t="s">
        <v>687</v>
      </c>
      <c r="B344" s="530" t="n">
        <v>1290.77</v>
      </c>
      <c r="C344" s="529"/>
    </row>
    <row r="345" customFormat="false" ht="17.25" hidden="false" customHeight="true" outlineLevel="0" collapsed="false">
      <c r="A345" s="527" t="s">
        <v>688</v>
      </c>
      <c r="B345" s="530" t="n">
        <v>85390</v>
      </c>
      <c r="C345" s="529"/>
    </row>
    <row r="346" customFormat="false" ht="17.25" hidden="false" customHeight="true" outlineLevel="0" collapsed="false">
      <c r="A346" s="527" t="s">
        <v>689</v>
      </c>
      <c r="B346" s="530" t="n">
        <v>15000</v>
      </c>
      <c r="C346" s="529"/>
    </row>
    <row r="347" customFormat="false" ht="17.25" hidden="false" customHeight="true" outlineLevel="0" collapsed="false">
      <c r="A347" s="527" t="s">
        <v>690</v>
      </c>
      <c r="B347" s="530" t="n">
        <v>3435.01</v>
      </c>
      <c r="C347" s="529"/>
    </row>
    <row r="348" customFormat="false" ht="17.25" hidden="false" customHeight="true" outlineLevel="0" collapsed="false">
      <c r="A348" s="527" t="s">
        <v>691</v>
      </c>
      <c r="B348" s="530" t="n">
        <v>26</v>
      </c>
      <c r="C348" s="529"/>
    </row>
    <row r="349" customFormat="false" ht="17.25" hidden="false" customHeight="true" outlineLevel="0" collapsed="false">
      <c r="A349" s="527" t="s">
        <v>692</v>
      </c>
      <c r="B349" s="530" t="n">
        <v>7008.57</v>
      </c>
      <c r="C349" s="529"/>
    </row>
    <row r="350" customFormat="false" ht="17.25" hidden="false" customHeight="true" outlineLevel="0" collapsed="false">
      <c r="A350" s="527" t="s">
        <v>693</v>
      </c>
      <c r="B350" s="530" t="n">
        <v>12084.11</v>
      </c>
      <c r="C350" s="529"/>
    </row>
    <row r="351" customFormat="false" ht="17.25" hidden="false" customHeight="true" outlineLevel="0" collapsed="false">
      <c r="A351" s="527" t="s">
        <v>694</v>
      </c>
      <c r="B351" s="530" t="n">
        <v>50</v>
      </c>
      <c r="C351" s="529"/>
    </row>
    <row r="352" customFormat="false" ht="17.25" hidden="false" customHeight="true" outlineLevel="0" collapsed="false">
      <c r="A352" s="527" t="s">
        <v>695</v>
      </c>
      <c r="B352" s="530" t="n">
        <v>96500</v>
      </c>
      <c r="C352" s="529"/>
    </row>
    <row r="353" customFormat="false" ht="17.25" hidden="false" customHeight="true" outlineLevel="0" collapsed="false">
      <c r="A353" s="527" t="s">
        <v>696</v>
      </c>
      <c r="B353" s="530" t="n">
        <v>335.45</v>
      </c>
      <c r="C353" s="529"/>
    </row>
    <row r="354" customFormat="false" ht="17.25" hidden="false" customHeight="true" outlineLevel="0" collapsed="false">
      <c r="A354" s="531" t="s">
        <v>697</v>
      </c>
      <c r="B354" s="532" t="n">
        <v>4542</v>
      </c>
      <c r="C354" s="533"/>
    </row>
    <row r="355" customFormat="false" ht="17.25" hidden="false" customHeight="true" outlineLevel="0" collapsed="false">
      <c r="A355" s="527" t="s">
        <v>698</v>
      </c>
      <c r="B355" s="530" t="n">
        <v>8929.92</v>
      </c>
      <c r="C355" s="529"/>
    </row>
    <row r="356" customFormat="false" ht="17.25" hidden="false" customHeight="true" outlineLevel="0" collapsed="false">
      <c r="A356" s="527" t="s">
        <v>699</v>
      </c>
      <c r="B356" s="530" t="n">
        <v>16</v>
      </c>
      <c r="C356" s="529"/>
    </row>
    <row r="357" customFormat="false" ht="17.25" hidden="false" customHeight="true" outlineLevel="0" collapsed="false">
      <c r="A357" s="527" t="s">
        <v>700</v>
      </c>
      <c r="B357" s="530" t="n">
        <v>237.16</v>
      </c>
      <c r="C357" s="529"/>
    </row>
    <row r="358" customFormat="false" ht="17.25" hidden="false" customHeight="true" outlineLevel="0" collapsed="false">
      <c r="A358" s="527" t="s">
        <v>701</v>
      </c>
      <c r="B358" s="530" t="n">
        <v>25033</v>
      </c>
      <c r="C358" s="529"/>
    </row>
    <row r="359" customFormat="false" ht="17.25" hidden="false" customHeight="true" outlineLevel="0" collapsed="false">
      <c r="A359" s="527" t="s">
        <v>702</v>
      </c>
      <c r="B359" s="530" t="n">
        <v>393.47</v>
      </c>
      <c r="C359" s="529"/>
    </row>
    <row r="360" customFormat="false" ht="17.25" hidden="false" customHeight="true" outlineLevel="0" collapsed="false">
      <c r="A360" s="527" t="s">
        <v>703</v>
      </c>
      <c r="B360" s="530" t="n">
        <v>53917.8</v>
      </c>
      <c r="C360" s="529"/>
    </row>
    <row r="361" customFormat="false" ht="17.25" hidden="false" customHeight="true" outlineLevel="0" collapsed="false">
      <c r="A361" s="527" t="s">
        <v>704</v>
      </c>
      <c r="B361" s="530" t="n">
        <v>10</v>
      </c>
      <c r="C361" s="529"/>
    </row>
    <row r="362" customFormat="false" ht="17.25" hidden="false" customHeight="true" outlineLevel="0" collapsed="false">
      <c r="A362" s="527" t="s">
        <v>705</v>
      </c>
      <c r="B362" s="530" t="n">
        <v>40719</v>
      </c>
      <c r="C362" s="529"/>
    </row>
    <row r="363" customFormat="false" ht="17.25" hidden="false" customHeight="true" outlineLevel="0" collapsed="false">
      <c r="A363" s="527" t="s">
        <v>706</v>
      </c>
      <c r="B363" s="530" t="n">
        <v>13188.8</v>
      </c>
      <c r="C363" s="529"/>
    </row>
    <row r="364" customFormat="false" ht="17.25" hidden="false" customHeight="true" outlineLevel="0" collapsed="false">
      <c r="A364" s="527" t="s">
        <v>707</v>
      </c>
      <c r="B364" s="530" t="n">
        <v>6686.55</v>
      </c>
      <c r="C364" s="529"/>
    </row>
    <row r="365" customFormat="false" ht="17.25" hidden="false" customHeight="true" outlineLevel="0" collapsed="false">
      <c r="A365" s="527" t="s">
        <v>708</v>
      </c>
      <c r="B365" s="530" t="n">
        <v>336.38</v>
      </c>
      <c r="C365" s="529"/>
    </row>
    <row r="366" customFormat="false" ht="17.25" hidden="false" customHeight="true" outlineLevel="0" collapsed="false">
      <c r="A366" s="527" t="s">
        <v>709</v>
      </c>
      <c r="B366" s="530" t="n">
        <v>1737</v>
      </c>
      <c r="C366" s="529"/>
    </row>
    <row r="367" customFormat="false" ht="17.25" hidden="false" customHeight="true" outlineLevel="0" collapsed="false">
      <c r="A367" s="527" t="s">
        <v>710</v>
      </c>
      <c r="B367" s="530" t="n">
        <v>4613.17</v>
      </c>
      <c r="C367" s="529"/>
    </row>
    <row r="368" customFormat="false" ht="17.25" hidden="false" customHeight="true" outlineLevel="0" collapsed="false">
      <c r="A368" s="527" t="s">
        <v>711</v>
      </c>
      <c r="B368" s="530" t="n">
        <v>61444</v>
      </c>
      <c r="C368" s="529"/>
    </row>
    <row r="369" customFormat="false" ht="17.25" hidden="false" customHeight="true" outlineLevel="0" collapsed="false">
      <c r="A369" s="527" t="s">
        <v>712</v>
      </c>
      <c r="B369" s="530" t="n">
        <v>53000</v>
      </c>
      <c r="C369" s="529"/>
    </row>
    <row r="370" customFormat="false" ht="17.25" hidden="false" customHeight="true" outlineLevel="0" collapsed="false">
      <c r="A370" s="527" t="s">
        <v>713</v>
      </c>
      <c r="B370" s="530" t="n">
        <v>8444</v>
      </c>
      <c r="C370" s="529"/>
    </row>
    <row r="371" customFormat="false" ht="17.25" hidden="false" customHeight="true" outlineLevel="0" collapsed="false">
      <c r="A371" s="527" t="s">
        <v>714</v>
      </c>
      <c r="B371" s="530" t="n">
        <v>3340</v>
      </c>
      <c r="C371" s="529"/>
    </row>
    <row r="372" customFormat="false" ht="17.25" hidden="false" customHeight="true" outlineLevel="0" collapsed="false">
      <c r="A372" s="527" t="s">
        <v>715</v>
      </c>
      <c r="B372" s="530" t="n">
        <v>3340</v>
      </c>
      <c r="C372" s="529"/>
    </row>
    <row r="373" customFormat="false" ht="17.25" hidden="false" customHeight="true" outlineLevel="0" collapsed="false">
      <c r="A373" s="527" t="s">
        <v>716</v>
      </c>
      <c r="B373" s="530" t="n">
        <v>52034.6</v>
      </c>
      <c r="C373" s="529"/>
    </row>
    <row r="374" customFormat="false" ht="17.25" hidden="false" customHeight="true" outlineLevel="0" collapsed="false">
      <c r="A374" s="527" t="s">
        <v>717</v>
      </c>
      <c r="B374" s="530" t="n">
        <v>52034.6</v>
      </c>
      <c r="C374" s="529"/>
    </row>
    <row r="375" customFormat="false" ht="17.25" hidden="false" customHeight="true" outlineLevel="0" collapsed="false">
      <c r="A375" s="527" t="s">
        <v>718</v>
      </c>
      <c r="B375" s="530" t="n">
        <v>457279.78</v>
      </c>
      <c r="C375" s="529"/>
    </row>
    <row r="376" customFormat="false" ht="17.25" hidden="false" customHeight="true" outlineLevel="0" collapsed="false">
      <c r="A376" s="527" t="s">
        <v>719</v>
      </c>
      <c r="B376" s="530" t="n">
        <v>323568.65</v>
      </c>
      <c r="C376" s="529"/>
    </row>
    <row r="377" customFormat="false" ht="17.25" hidden="false" customHeight="true" outlineLevel="0" collapsed="false">
      <c r="A377" s="527" t="s">
        <v>720</v>
      </c>
      <c r="B377" s="530" t="n">
        <v>3437.5</v>
      </c>
      <c r="C377" s="529"/>
    </row>
    <row r="378" customFormat="false" ht="17.25" hidden="false" customHeight="true" outlineLevel="0" collapsed="false">
      <c r="A378" s="527" t="s">
        <v>721</v>
      </c>
      <c r="B378" s="530" t="n">
        <v>4736.55</v>
      </c>
      <c r="C378" s="529"/>
    </row>
    <row r="379" customFormat="false" ht="17.25" hidden="false" customHeight="true" outlineLevel="0" collapsed="false">
      <c r="A379" s="527" t="s">
        <v>722</v>
      </c>
      <c r="B379" s="530" t="n">
        <v>246602.8</v>
      </c>
      <c r="C379" s="529"/>
    </row>
    <row r="380" customFormat="false" ht="17.25" hidden="false" customHeight="true" outlineLevel="0" collapsed="false">
      <c r="A380" s="527" t="s">
        <v>723</v>
      </c>
      <c r="B380" s="530" t="n">
        <v>56967.8</v>
      </c>
      <c r="C380" s="529"/>
    </row>
    <row r="381" customFormat="false" ht="17.25" hidden="false" customHeight="true" outlineLevel="0" collapsed="false">
      <c r="A381" s="527" t="s">
        <v>724</v>
      </c>
      <c r="B381" s="530" t="n">
        <v>11824</v>
      </c>
      <c r="C381" s="529"/>
    </row>
    <row r="382" customFormat="false" ht="17.25" hidden="false" customHeight="true" outlineLevel="0" collapsed="false">
      <c r="A382" s="527" t="s">
        <v>725</v>
      </c>
      <c r="B382" s="530" t="n">
        <v>133711.13</v>
      </c>
      <c r="C382" s="529"/>
    </row>
    <row r="383" customFormat="false" ht="17.25" hidden="false" customHeight="true" outlineLevel="0" collapsed="false">
      <c r="A383" s="527" t="s">
        <v>726</v>
      </c>
      <c r="B383" s="530" t="n">
        <v>43325.57</v>
      </c>
      <c r="C383" s="529"/>
    </row>
    <row r="384" customFormat="false" ht="17.25" hidden="false" customHeight="true" outlineLevel="0" collapsed="false">
      <c r="A384" s="527" t="s">
        <v>727</v>
      </c>
      <c r="B384" s="530" t="n">
        <v>385.56</v>
      </c>
      <c r="C384" s="529"/>
    </row>
    <row r="385" customFormat="false" ht="17.25" hidden="false" customHeight="true" outlineLevel="0" collapsed="false">
      <c r="A385" s="527" t="s">
        <v>728</v>
      </c>
      <c r="B385" s="530" t="n">
        <v>90000</v>
      </c>
      <c r="C385" s="529"/>
    </row>
    <row r="386" customFormat="false" ht="17.25" hidden="false" customHeight="true" outlineLevel="0" collapsed="false">
      <c r="A386" s="95"/>
      <c r="B386" s="534"/>
      <c r="C386" s="535"/>
    </row>
    <row r="387" customFormat="false" ht="17.25" hidden="false" customHeight="true" outlineLevel="0" collapsed="false">
      <c r="A387" s="95"/>
      <c r="B387" s="534"/>
      <c r="C387" s="535"/>
    </row>
    <row r="388" customFormat="false" ht="17.25" hidden="false" customHeight="true" outlineLevel="0" collapsed="false">
      <c r="A388" s="95"/>
      <c r="B388" s="534"/>
      <c r="C388" s="535"/>
    </row>
    <row r="389" customFormat="false" ht="17.25" hidden="false" customHeight="true" outlineLevel="0" collapsed="false">
      <c r="A389" s="95"/>
      <c r="B389" s="534"/>
      <c r="C389" s="535"/>
    </row>
    <row r="390" customFormat="false" ht="17.25" hidden="false" customHeight="true" outlineLevel="0" collapsed="false">
      <c r="A390" s="95"/>
      <c r="B390" s="534"/>
      <c r="C390" s="535"/>
    </row>
    <row r="391" customFormat="false" ht="17.25" hidden="false" customHeight="true" outlineLevel="0" collapsed="false">
      <c r="A391" s="95"/>
      <c r="B391" s="534"/>
      <c r="C391" s="535"/>
    </row>
    <row r="392" customFormat="false" ht="17.25" hidden="false" customHeight="true" outlineLevel="0" collapsed="false">
      <c r="A392" s="95"/>
      <c r="B392" s="534"/>
      <c r="C392" s="535"/>
    </row>
    <row r="393" customFormat="false" ht="17.25" hidden="false" customHeight="true" outlineLevel="0" collapsed="false">
      <c r="A393" s="536"/>
      <c r="B393" s="537"/>
      <c r="C393" s="538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9" width="52.5"/>
    <col collapsed="false" customWidth="true" hidden="false" outlineLevel="0" max="3" min="2" style="540" width="15.62"/>
    <col collapsed="false" customWidth="false" hidden="false" outlineLevel="0" max="257" min="4" style="540" width="8.99"/>
  </cols>
  <sheetData>
    <row r="1" s="541" customFormat="true" ht="36" hidden="false" customHeight="true" outlineLevel="0" collapsed="false">
      <c r="A1" s="518" t="s">
        <v>729</v>
      </c>
      <c r="B1" s="518"/>
      <c r="C1" s="518"/>
    </row>
    <row r="2" s="543" customFormat="true" ht="18" hidden="false" customHeight="true" outlineLevel="0" collapsed="false">
      <c r="A2" s="520" t="s">
        <v>730</v>
      </c>
      <c r="B2" s="542"/>
      <c r="C2" s="522" t="s">
        <v>386</v>
      </c>
    </row>
    <row r="3" s="526" customFormat="true" ht="31.5" hidden="false" customHeight="true" outlineLevel="0" collapsed="false">
      <c r="A3" s="292" t="s">
        <v>33</v>
      </c>
      <c r="B3" s="525" t="s">
        <v>344</v>
      </c>
      <c r="C3" s="295" t="s">
        <v>147</v>
      </c>
    </row>
    <row r="4" customFormat="false" ht="21" hidden="false" customHeight="true" outlineLevel="0" collapsed="false">
      <c r="A4" s="544" t="s">
        <v>387</v>
      </c>
      <c r="B4" s="545" t="n">
        <f aca="false">(SUM(B5:B5))</f>
        <v>1501</v>
      </c>
      <c r="C4" s="546"/>
      <c r="D4" s="547"/>
    </row>
    <row r="5" customFormat="false" ht="21" hidden="false" customHeight="true" outlineLevel="0" collapsed="false">
      <c r="A5" s="548" t="s">
        <v>731</v>
      </c>
      <c r="B5" s="545" t="n">
        <v>1501</v>
      </c>
      <c r="C5" s="546"/>
      <c r="D5" s="547"/>
    </row>
    <row r="6" customFormat="false" ht="21" hidden="false" customHeight="true" outlineLevel="0" collapsed="false">
      <c r="A6" s="544" t="s">
        <v>732</v>
      </c>
      <c r="B6" s="545" t="n">
        <f aca="false">(SUM(B7))</f>
        <v>3402</v>
      </c>
      <c r="C6" s="546"/>
      <c r="D6" s="547"/>
    </row>
    <row r="7" customFormat="false" ht="21" hidden="false" customHeight="true" outlineLevel="0" collapsed="false">
      <c r="A7" s="548" t="s">
        <v>733</v>
      </c>
      <c r="B7" s="545" t="n">
        <v>3402</v>
      </c>
      <c r="C7" s="546"/>
      <c r="D7" s="547"/>
    </row>
    <row r="8" customFormat="false" ht="21" hidden="false" customHeight="true" outlineLevel="0" collapsed="false">
      <c r="A8" s="544" t="s">
        <v>734</v>
      </c>
      <c r="B8" s="545" t="n">
        <f aca="false">(B9+B10)</f>
        <v>4678</v>
      </c>
      <c r="C8" s="546"/>
      <c r="D8" s="547"/>
    </row>
    <row r="9" customFormat="false" ht="21" hidden="false" customHeight="true" outlineLevel="0" collapsed="false">
      <c r="A9" s="548" t="s">
        <v>735</v>
      </c>
      <c r="B9" s="545" t="n">
        <v>4230</v>
      </c>
      <c r="C9" s="546"/>
      <c r="D9" s="547"/>
    </row>
    <row r="10" customFormat="false" ht="21" hidden="false" customHeight="true" outlineLevel="0" collapsed="false">
      <c r="A10" s="548" t="s">
        <v>736</v>
      </c>
      <c r="B10" s="545" t="n">
        <v>448</v>
      </c>
      <c r="C10" s="546"/>
      <c r="D10" s="547"/>
    </row>
    <row r="11" customFormat="false" ht="21" hidden="false" customHeight="true" outlineLevel="0" collapsed="false">
      <c r="A11" s="544" t="s">
        <v>737</v>
      </c>
      <c r="B11" s="545" t="n">
        <f aca="false">(SUM(B12:B14))</f>
        <v>9366</v>
      </c>
      <c r="C11" s="546"/>
      <c r="D11" s="547"/>
    </row>
    <row r="12" customFormat="false" ht="21" hidden="false" customHeight="true" outlineLevel="0" collapsed="false">
      <c r="A12" s="548" t="s">
        <v>738</v>
      </c>
      <c r="B12" s="545" t="n">
        <v>1136</v>
      </c>
      <c r="C12" s="546"/>
      <c r="D12" s="547"/>
    </row>
    <row r="13" customFormat="false" ht="21" hidden="false" customHeight="true" outlineLevel="0" collapsed="false">
      <c r="A13" s="548" t="s">
        <v>739</v>
      </c>
      <c r="B13" s="545" t="n">
        <v>7730</v>
      </c>
      <c r="C13" s="546"/>
      <c r="D13" s="547"/>
    </row>
    <row r="14" customFormat="false" ht="21" hidden="false" customHeight="true" outlineLevel="0" collapsed="false">
      <c r="A14" s="548" t="s">
        <v>740</v>
      </c>
      <c r="B14" s="545" t="n">
        <v>500</v>
      </c>
      <c r="C14" s="546"/>
      <c r="D14" s="547"/>
    </row>
    <row r="15" customFormat="false" ht="21" hidden="false" customHeight="true" outlineLevel="0" collapsed="false">
      <c r="A15" s="544" t="s">
        <v>741</v>
      </c>
      <c r="B15" s="545" t="n">
        <f aca="false">(SUM(B16:B20))</f>
        <v>17050</v>
      </c>
      <c r="C15" s="546"/>
      <c r="D15" s="547"/>
    </row>
    <row r="16" customFormat="false" ht="21" hidden="false" customHeight="true" outlineLevel="0" collapsed="false">
      <c r="A16" s="548" t="s">
        <v>742</v>
      </c>
      <c r="B16" s="545" t="n">
        <v>2800</v>
      </c>
      <c r="C16" s="546"/>
      <c r="D16" s="547"/>
    </row>
    <row r="17" customFormat="false" ht="21" hidden="false" customHeight="true" outlineLevel="0" collapsed="false">
      <c r="A17" s="548" t="s">
        <v>743</v>
      </c>
      <c r="B17" s="545" t="n">
        <v>6000</v>
      </c>
      <c r="C17" s="546"/>
      <c r="D17" s="547"/>
    </row>
    <row r="18" customFormat="false" ht="21" hidden="false" customHeight="true" outlineLevel="0" collapsed="false">
      <c r="A18" s="548" t="s">
        <v>744</v>
      </c>
      <c r="B18" s="545" t="n">
        <v>5000</v>
      </c>
      <c r="C18" s="546"/>
      <c r="D18" s="547"/>
    </row>
    <row r="19" customFormat="false" ht="21" hidden="false" customHeight="true" outlineLevel="0" collapsed="false">
      <c r="A19" s="548" t="s">
        <v>745</v>
      </c>
      <c r="B19" s="545" t="n">
        <v>250</v>
      </c>
      <c r="C19" s="546"/>
      <c r="D19" s="547"/>
    </row>
    <row r="20" customFormat="false" ht="21" hidden="false" customHeight="true" outlineLevel="0" collapsed="false">
      <c r="A20" s="548" t="s">
        <v>746</v>
      </c>
      <c r="B20" s="545" t="n">
        <v>3000</v>
      </c>
      <c r="C20" s="546"/>
      <c r="D20" s="547"/>
    </row>
    <row r="21" customFormat="false" ht="21" hidden="false" customHeight="true" outlineLevel="0" collapsed="false">
      <c r="A21" s="544" t="s">
        <v>747</v>
      </c>
      <c r="B21" s="545" t="n">
        <f aca="false">(SUM(B22:B22))</f>
        <v>281830</v>
      </c>
      <c r="C21" s="546"/>
      <c r="D21" s="547"/>
    </row>
    <row r="22" customFormat="false" ht="21" hidden="false" customHeight="true" outlineLevel="0" collapsed="false">
      <c r="A22" s="548" t="s">
        <v>748</v>
      </c>
      <c r="B22" s="545" t="n">
        <v>281830</v>
      </c>
      <c r="C22" s="546"/>
      <c r="D22" s="547"/>
    </row>
    <row r="23" customFormat="false" ht="21" hidden="false" customHeight="true" outlineLevel="0" collapsed="false">
      <c r="A23" s="548"/>
      <c r="B23" s="385"/>
      <c r="C23" s="546"/>
      <c r="D23" s="547"/>
    </row>
    <row r="24" customFormat="false" ht="21" hidden="false" customHeight="true" outlineLevel="0" collapsed="false">
      <c r="A24" s="548"/>
      <c r="B24" s="385"/>
      <c r="C24" s="546"/>
      <c r="D24" s="547"/>
    </row>
    <row r="25" customFormat="false" ht="21" hidden="false" customHeight="true" outlineLevel="0" collapsed="false">
      <c r="A25" s="548"/>
      <c r="B25" s="385"/>
      <c r="C25" s="546"/>
      <c r="D25" s="547"/>
    </row>
    <row r="26" customFormat="false" ht="21" hidden="false" customHeight="true" outlineLevel="0" collapsed="false">
      <c r="A26" s="548"/>
      <c r="B26" s="385"/>
      <c r="C26" s="546"/>
      <c r="D26" s="547"/>
    </row>
    <row r="27" customFormat="false" ht="21" hidden="false" customHeight="true" outlineLevel="0" collapsed="false">
      <c r="A27" s="548"/>
      <c r="B27" s="385"/>
      <c r="C27" s="546"/>
      <c r="D27" s="547"/>
    </row>
    <row r="28" customFormat="false" ht="21" hidden="false" customHeight="true" outlineLevel="0" collapsed="false">
      <c r="A28" s="548"/>
      <c r="B28" s="385"/>
      <c r="C28" s="546"/>
      <c r="D28" s="547"/>
    </row>
    <row r="29" customFormat="false" ht="21" hidden="false" customHeight="true" outlineLevel="0" collapsed="false">
      <c r="A29" s="548"/>
      <c r="B29" s="385"/>
      <c r="C29" s="546"/>
      <c r="D29" s="547"/>
    </row>
    <row r="30" customFormat="false" ht="21" hidden="false" customHeight="true" outlineLevel="0" collapsed="false">
      <c r="A30" s="548"/>
      <c r="B30" s="385"/>
      <c r="C30" s="546"/>
      <c r="D30" s="547"/>
    </row>
    <row r="31" customFormat="false" ht="21" hidden="false" customHeight="true" outlineLevel="0" collapsed="false">
      <c r="A31" s="548"/>
      <c r="B31" s="385"/>
      <c r="C31" s="546"/>
      <c r="D31" s="547"/>
    </row>
    <row r="32" customFormat="false" ht="21" hidden="false" customHeight="true" outlineLevel="0" collapsed="false">
      <c r="A32" s="548"/>
      <c r="B32" s="428"/>
      <c r="C32" s="546"/>
    </row>
    <row r="33" customFormat="false" ht="21" hidden="false" customHeight="true" outlineLevel="0" collapsed="false">
      <c r="A33" s="548"/>
      <c r="B33" s="428"/>
      <c r="C33" s="546"/>
    </row>
    <row r="34" customFormat="false" ht="21" hidden="false" customHeight="true" outlineLevel="0" collapsed="false">
      <c r="A34" s="548"/>
      <c r="B34" s="428"/>
      <c r="C34" s="546"/>
    </row>
    <row r="35" customFormat="false" ht="21" hidden="false" customHeight="true" outlineLevel="0" collapsed="false">
      <c r="A35" s="549"/>
      <c r="B35" s="448"/>
      <c r="C35" s="550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3" activeCellId="0" sqref="A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35.62"/>
    <col collapsed="false" customWidth="true" hidden="false" outlineLevel="0" max="7" min="2" style="22" width="8.62"/>
    <col collapsed="false" customWidth="false" hidden="false" outlineLevel="0" max="257" min="8" style="22" width="8.99"/>
  </cols>
  <sheetData>
    <row r="1" s="32" customFormat="true" ht="36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</row>
    <row r="2" s="34" customFormat="true" ht="17.25" hidden="false" customHeight="true" outlineLevel="0" collapsed="false">
      <c r="A2" s="33"/>
      <c r="F2" s="35" t="s">
        <v>32</v>
      </c>
      <c r="G2" s="35"/>
    </row>
    <row r="3" s="33" customFormat="true" ht="17.25" hidden="false" customHeight="true" outlineLevel="0" collapsed="false">
      <c r="A3" s="36" t="s">
        <v>33</v>
      </c>
      <c r="B3" s="37" t="s">
        <v>34</v>
      </c>
      <c r="C3" s="37" t="s">
        <v>35</v>
      </c>
      <c r="D3" s="37"/>
      <c r="E3" s="37"/>
      <c r="F3" s="38" t="s">
        <v>36</v>
      </c>
      <c r="G3" s="39" t="s">
        <v>37</v>
      </c>
    </row>
    <row r="4" s="33" customFormat="true" ht="33" hidden="false" customHeight="true" outlineLevel="0" collapsed="false">
      <c r="A4" s="36"/>
      <c r="B4" s="37"/>
      <c r="C4" s="40" t="s">
        <v>38</v>
      </c>
      <c r="D4" s="40" t="s">
        <v>39</v>
      </c>
      <c r="E4" s="41" t="s">
        <v>40</v>
      </c>
      <c r="F4" s="38"/>
      <c r="G4" s="39"/>
    </row>
    <row r="5" s="34" customFormat="true" ht="17.25" hidden="false" customHeight="true" outlineLevel="0" collapsed="false">
      <c r="A5" s="42" t="s">
        <v>41</v>
      </c>
      <c r="B5" s="43" t="n">
        <v>1041.2514</v>
      </c>
      <c r="C5" s="43" t="n">
        <v>1151.6867</v>
      </c>
      <c r="D5" s="43" t="n">
        <v>1156.9616</v>
      </c>
      <c r="E5" s="44" t="n">
        <f aca="false">D5/C5*100</f>
        <v>100.458015187637</v>
      </c>
      <c r="F5" s="45" t="n">
        <f aca="false">D5/B5*100</f>
        <v>111.112609308376</v>
      </c>
      <c r="G5" s="46" t="s">
        <v>42</v>
      </c>
    </row>
    <row r="6" s="34" customFormat="true" ht="17.25" hidden="false" customHeight="true" outlineLevel="0" collapsed="false">
      <c r="A6" s="47" t="s">
        <v>43</v>
      </c>
      <c r="B6" s="43" t="n">
        <v>760.5681</v>
      </c>
      <c r="C6" s="43" t="n">
        <v>871.9189</v>
      </c>
      <c r="D6" s="43" t="n">
        <v>856.4084</v>
      </c>
      <c r="E6" s="44" t="n">
        <f aca="false">D6/C6*100</f>
        <v>98.2211074906164</v>
      </c>
      <c r="F6" s="45" t="n">
        <f aca="false">D6/B6*100</f>
        <v>112.601146432515</v>
      </c>
      <c r="G6" s="48"/>
    </row>
    <row r="7" s="34" customFormat="true" ht="17.25" hidden="false" customHeight="true" outlineLevel="0" collapsed="false">
      <c r="A7" s="49" t="s">
        <v>44</v>
      </c>
      <c r="B7" s="43" t="n">
        <v>102.6819</v>
      </c>
      <c r="C7" s="43" t="n">
        <v>112.5932</v>
      </c>
      <c r="D7" s="43" t="n">
        <v>119.5806</v>
      </c>
      <c r="E7" s="44" t="n">
        <f aca="false">D7/C7*100</f>
        <v>106.205880994589</v>
      </c>
      <c r="F7" s="45" t="n">
        <f aca="false">D7/B7*100</f>
        <v>116.457330844092</v>
      </c>
      <c r="G7" s="46" t="s">
        <v>45</v>
      </c>
    </row>
    <row r="8" s="34" customFormat="true" ht="17.25" hidden="false" customHeight="true" outlineLevel="0" collapsed="false">
      <c r="A8" s="49" t="s">
        <v>46</v>
      </c>
      <c r="B8" s="43" t="n">
        <v>218.1247</v>
      </c>
      <c r="C8" s="43" t="n">
        <v>252.3315</v>
      </c>
      <c r="D8" s="43" t="n">
        <v>245.0939</v>
      </c>
      <c r="E8" s="44" t="n">
        <f aca="false">D8/C8*100</f>
        <v>97.1317096755657</v>
      </c>
      <c r="F8" s="45" t="n">
        <f aca="false">D8/B8*100</f>
        <v>112.364120156956</v>
      </c>
      <c r="G8" s="46" t="s">
        <v>47</v>
      </c>
    </row>
    <row r="9" s="34" customFormat="true" ht="17.25" hidden="false" customHeight="true" outlineLevel="0" collapsed="false">
      <c r="A9" s="49" t="s">
        <v>48</v>
      </c>
      <c r="B9" s="43" t="n">
        <v>111.2119</v>
      </c>
      <c r="C9" s="43" t="n">
        <v>127.265</v>
      </c>
      <c r="D9" s="43" t="n">
        <v>121.858</v>
      </c>
      <c r="E9" s="44" t="n">
        <f aca="false">D9/C9*100</f>
        <v>95.7513849055121</v>
      </c>
      <c r="F9" s="45" t="n">
        <f aca="false">D9/B9*100</f>
        <v>109.572806507217</v>
      </c>
      <c r="G9" s="46"/>
    </row>
    <row r="10" s="34" customFormat="true" ht="17.25" hidden="false" customHeight="true" outlineLevel="0" collapsed="false">
      <c r="A10" s="49" t="s">
        <v>49</v>
      </c>
      <c r="B10" s="43" t="n">
        <v>26.8489</v>
      </c>
      <c r="C10" s="43" t="n">
        <v>30.4544</v>
      </c>
      <c r="D10" s="43" t="n">
        <v>28.0592</v>
      </c>
      <c r="E10" s="44" t="n">
        <f aca="false">D10/C10*100</f>
        <v>92.1351266155301</v>
      </c>
      <c r="F10" s="50" t="n">
        <f aca="false">D10/B10*100</f>
        <v>104.507819687213</v>
      </c>
      <c r="G10" s="46"/>
    </row>
    <row r="11" s="34" customFormat="true" ht="17.25" hidden="false" customHeight="true" outlineLevel="0" collapsed="false">
      <c r="A11" s="49" t="s">
        <v>50</v>
      </c>
      <c r="B11" s="43" t="n">
        <v>15.3164</v>
      </c>
      <c r="C11" s="43" t="n">
        <v>16.4659</v>
      </c>
      <c r="D11" s="43" t="n">
        <v>14.7811</v>
      </c>
      <c r="E11" s="44" t="n">
        <f aca="false">D11/C11*100</f>
        <v>89.7679446613911</v>
      </c>
      <c r="F11" s="45" t="n">
        <f aca="false">D11/B11*100</f>
        <v>96.5050534068058</v>
      </c>
      <c r="G11" s="46" t="s">
        <v>51</v>
      </c>
    </row>
    <row r="12" s="34" customFormat="true" ht="17.25" hidden="false" customHeight="true" outlineLevel="0" collapsed="false">
      <c r="A12" s="49" t="s">
        <v>52</v>
      </c>
      <c r="B12" s="43" t="n">
        <v>57.2449</v>
      </c>
      <c r="C12" s="43" t="n">
        <v>66.5101</v>
      </c>
      <c r="D12" s="43" t="n">
        <v>66.5748</v>
      </c>
      <c r="E12" s="44" t="n">
        <f aca="false">D12/C12*100</f>
        <v>100.09727845846</v>
      </c>
      <c r="F12" s="45" t="n">
        <f aca="false">D12/B12*100</f>
        <v>116.298220452826</v>
      </c>
      <c r="G12" s="46"/>
    </row>
    <row r="13" s="34" customFormat="true" ht="17.25" hidden="false" customHeight="true" outlineLevel="0" collapsed="false">
      <c r="A13" s="49" t="s">
        <v>53</v>
      </c>
      <c r="B13" s="43" t="n">
        <v>19.971</v>
      </c>
      <c r="C13" s="43" t="n">
        <v>22.6928</v>
      </c>
      <c r="D13" s="43" t="n">
        <v>22.8925</v>
      </c>
      <c r="E13" s="44" t="n">
        <f aca="false">D13/C13*100</f>
        <v>100.880014806458</v>
      </c>
      <c r="F13" s="45" t="n">
        <f aca="false">D13/B13*100</f>
        <v>114.628711631866</v>
      </c>
      <c r="G13" s="51"/>
    </row>
    <row r="14" s="34" customFormat="true" ht="17.25" hidden="false" customHeight="true" outlineLevel="0" collapsed="false">
      <c r="A14" s="49" t="s">
        <v>54</v>
      </c>
      <c r="B14" s="43" t="n">
        <v>10.0835</v>
      </c>
      <c r="C14" s="43" t="n">
        <v>11.9386</v>
      </c>
      <c r="D14" s="43" t="n">
        <v>11.7963</v>
      </c>
      <c r="E14" s="44" t="n">
        <f aca="false">D14/C14*100</f>
        <v>98.8080679476656</v>
      </c>
      <c r="F14" s="45" t="n">
        <f aca="false">D14/B14*100</f>
        <v>116.986165517925</v>
      </c>
      <c r="G14" s="51"/>
    </row>
    <row r="15" s="34" customFormat="true" ht="17.25" hidden="false" customHeight="true" outlineLevel="0" collapsed="false">
      <c r="A15" s="49" t="s">
        <v>55</v>
      </c>
      <c r="B15" s="43" t="n">
        <v>31.608</v>
      </c>
      <c r="C15" s="43" t="n">
        <v>35.4718</v>
      </c>
      <c r="D15" s="43" t="n">
        <v>27.6401</v>
      </c>
      <c r="E15" s="44" t="n">
        <f aca="false">D15/C15*100</f>
        <v>77.9213346940387</v>
      </c>
      <c r="F15" s="45" t="n">
        <f aca="false">D15/B15*100</f>
        <v>87.4465325234118</v>
      </c>
      <c r="G15" s="46" t="s">
        <v>56</v>
      </c>
    </row>
    <row r="16" s="34" customFormat="true" ht="17.25" hidden="false" customHeight="true" outlineLevel="0" collapsed="false">
      <c r="A16" s="49" t="s">
        <v>57</v>
      </c>
      <c r="B16" s="43" t="n">
        <v>35.8791</v>
      </c>
      <c r="C16" s="43" t="n">
        <v>39.6947</v>
      </c>
      <c r="D16" s="43" t="n">
        <v>40.412</v>
      </c>
      <c r="E16" s="44" t="n">
        <f aca="false">D16/C16*100</f>
        <v>101.807042249973</v>
      </c>
      <c r="F16" s="45" t="n">
        <f aca="false">D16/B16*100</f>
        <v>112.633817459189</v>
      </c>
      <c r="G16" s="46"/>
    </row>
    <row r="17" s="34" customFormat="true" ht="17.25" hidden="false" customHeight="true" outlineLevel="0" collapsed="false">
      <c r="A17" s="49" t="s">
        <v>58</v>
      </c>
      <c r="B17" s="43" t="n">
        <v>8.082</v>
      </c>
      <c r="C17" s="43" t="n">
        <v>9.4989</v>
      </c>
      <c r="D17" s="43" t="n">
        <v>9.44</v>
      </c>
      <c r="E17" s="44" t="n">
        <f aca="false">D17/C17*100</f>
        <v>99.3799282022129</v>
      </c>
      <c r="F17" s="45" t="n">
        <f aca="false">D17/B17*100</f>
        <v>116.80277159119</v>
      </c>
      <c r="G17" s="46"/>
    </row>
    <row r="18" s="34" customFormat="true" ht="17.25" hidden="false" customHeight="true" outlineLevel="0" collapsed="false">
      <c r="A18" s="49" t="s">
        <v>59</v>
      </c>
      <c r="B18" s="43" t="n">
        <v>59.6346</v>
      </c>
      <c r="C18" s="43" t="n">
        <v>73.7307</v>
      </c>
      <c r="D18" s="43" t="n">
        <v>66.132</v>
      </c>
      <c r="E18" s="44" t="n">
        <f aca="false">D18/C18*100</f>
        <v>89.6939809333154</v>
      </c>
      <c r="F18" s="45" t="n">
        <f aca="false">D18/B18*100</f>
        <v>110.89535269793</v>
      </c>
      <c r="G18" s="46"/>
    </row>
    <row r="19" s="34" customFormat="true" ht="17.25" hidden="false" customHeight="true" outlineLevel="0" collapsed="false">
      <c r="A19" s="49" t="s">
        <v>60</v>
      </c>
      <c r="B19" s="43" t="n">
        <v>62.5917</v>
      </c>
      <c r="C19" s="43" t="n">
        <v>71.7258</v>
      </c>
      <c r="D19" s="43" t="n">
        <v>80.8148</v>
      </c>
      <c r="E19" s="44" t="n">
        <f aca="false">D19/C19*100</f>
        <v>112.671869815324</v>
      </c>
      <c r="F19" s="45" t="n">
        <f aca="false">D19/B19*100</f>
        <v>129.114243581817</v>
      </c>
      <c r="G19" s="46" t="s">
        <v>61</v>
      </c>
    </row>
    <row r="20" s="34" customFormat="true" ht="17.25" hidden="false" customHeight="true" outlineLevel="0" collapsed="false">
      <c r="A20" s="49" t="s">
        <v>62</v>
      </c>
      <c r="B20" s="43" t="n">
        <v>1.2895</v>
      </c>
      <c r="C20" s="43" t="n">
        <v>1.5456</v>
      </c>
      <c r="D20" s="43" t="n">
        <v>1.3331</v>
      </c>
      <c r="E20" s="44" t="n">
        <f aca="false">D20/C20*100</f>
        <v>86.2512939958592</v>
      </c>
      <c r="F20" s="45" t="n">
        <f aca="false">D20/B20*100</f>
        <v>103.381155486623</v>
      </c>
      <c r="G20" s="46"/>
    </row>
    <row r="21" s="34" customFormat="true" ht="17.25" hidden="false" customHeight="true" outlineLevel="0" collapsed="false">
      <c r="A21" s="47" t="s">
        <v>63</v>
      </c>
      <c r="B21" s="43" t="n">
        <v>280.6833</v>
      </c>
      <c r="C21" s="43" t="n">
        <v>279.7678</v>
      </c>
      <c r="D21" s="43" t="n">
        <v>300.5532</v>
      </c>
      <c r="E21" s="44" t="n">
        <f aca="false">D21/C21*100</f>
        <v>107.429518336277</v>
      </c>
      <c r="F21" s="45" t="n">
        <f aca="false">D21/B21*100</f>
        <v>107.079117282717</v>
      </c>
      <c r="G21" s="51"/>
    </row>
    <row r="22" s="34" customFormat="true" ht="17.25" hidden="false" customHeight="true" outlineLevel="0" collapsed="false">
      <c r="A22" s="49" t="s">
        <v>64</v>
      </c>
      <c r="B22" s="43" t="n">
        <v>49.418</v>
      </c>
      <c r="C22" s="43" t="n">
        <v>53.3568</v>
      </c>
      <c r="D22" s="43" t="n">
        <v>51.4009</v>
      </c>
      <c r="E22" s="44" t="n">
        <f aca="false">D22/C22*100</f>
        <v>96.3343004078206</v>
      </c>
      <c r="F22" s="45" t="n">
        <f aca="false">D22/B22*100</f>
        <v>104.012505564774</v>
      </c>
      <c r="G22" s="46"/>
    </row>
    <row r="23" s="34" customFormat="true" ht="17.25" hidden="false" customHeight="true" outlineLevel="0" collapsed="false">
      <c r="A23" s="49" t="s">
        <v>65</v>
      </c>
      <c r="B23" s="43" t="n">
        <v>86.2678</v>
      </c>
      <c r="C23" s="43" t="n">
        <v>85.6572</v>
      </c>
      <c r="D23" s="43" t="n">
        <v>84.9676</v>
      </c>
      <c r="E23" s="44" t="n">
        <f aca="false">D23/C23*100</f>
        <v>99.1949304903733</v>
      </c>
      <c r="F23" s="45" t="n">
        <f aca="false">D23/B23*100</f>
        <v>98.4928327834951</v>
      </c>
      <c r="G23" s="46" t="s">
        <v>66</v>
      </c>
    </row>
    <row r="24" s="34" customFormat="true" ht="17.25" hidden="false" customHeight="true" outlineLevel="0" collapsed="false">
      <c r="A24" s="49" t="s">
        <v>67</v>
      </c>
      <c r="B24" s="43" t="n">
        <v>43.2736</v>
      </c>
      <c r="C24" s="43" t="n">
        <v>40.5287</v>
      </c>
      <c r="D24" s="43" t="n">
        <v>40.8702</v>
      </c>
      <c r="E24" s="44" t="n">
        <f aca="false">D24/C24*100</f>
        <v>100.842612765768</v>
      </c>
      <c r="F24" s="45" t="n">
        <f aca="false">D24/B24*100</f>
        <v>94.4460363824595</v>
      </c>
      <c r="G24" s="46" t="s">
        <v>68</v>
      </c>
    </row>
    <row r="25" s="34" customFormat="true" ht="17.25" hidden="false" customHeight="true" outlineLevel="0" collapsed="false">
      <c r="A25" s="49" t="s">
        <v>69</v>
      </c>
      <c r="B25" s="43" t="n">
        <v>20.5532</v>
      </c>
      <c r="C25" s="43" t="n">
        <v>16.5575</v>
      </c>
      <c r="D25" s="43" t="n">
        <v>22.1882</v>
      </c>
      <c r="E25" s="44" t="n">
        <f aca="false">D25/C25*100</f>
        <v>134.006945492979</v>
      </c>
      <c r="F25" s="45" t="n">
        <f aca="false">D25/B25*100</f>
        <v>107.954965650118</v>
      </c>
      <c r="G25" s="46"/>
    </row>
    <row r="26" s="34" customFormat="true" ht="17.25" hidden="false" customHeight="true" outlineLevel="0" collapsed="false">
      <c r="A26" s="49" t="s">
        <v>70</v>
      </c>
      <c r="B26" s="43" t="n">
        <v>65.2069</v>
      </c>
      <c r="C26" s="52" t="n">
        <v>66.6808</v>
      </c>
      <c r="D26" s="43" t="n">
        <v>86.6279</v>
      </c>
      <c r="E26" s="44" t="n">
        <f aca="false">D26/C26*100</f>
        <v>129.914308166669</v>
      </c>
      <c r="F26" s="45" t="n">
        <f aca="false">D26/B26*100</f>
        <v>132.850817934912</v>
      </c>
      <c r="G26" s="46" t="s">
        <v>71</v>
      </c>
    </row>
    <row r="27" s="34" customFormat="true" ht="17.25" hidden="false" customHeight="true" outlineLevel="0" collapsed="false">
      <c r="A27" s="49" t="s">
        <v>72</v>
      </c>
      <c r="B27" s="43" t="n">
        <v>15.9638</v>
      </c>
      <c r="C27" s="43" t="n">
        <v>16.9868</v>
      </c>
      <c r="D27" s="43" t="n">
        <v>14.4984</v>
      </c>
      <c r="E27" s="44" t="n">
        <f aca="false">D27/C27*100</f>
        <v>85.3509784067629</v>
      </c>
      <c r="F27" s="45" t="n">
        <f aca="false">D27/B27*100</f>
        <v>90.8204813390295</v>
      </c>
      <c r="G27" s="46" t="s">
        <v>73</v>
      </c>
    </row>
    <row r="28" s="34" customFormat="true" ht="17.25" hidden="false" customHeight="true" outlineLevel="0" collapsed="false">
      <c r="A28" s="53" t="s">
        <v>74</v>
      </c>
      <c r="B28" s="43" t="n">
        <v>81</v>
      </c>
      <c r="C28" s="43" t="n">
        <v>108</v>
      </c>
      <c r="D28" s="54" t="n">
        <v>108</v>
      </c>
      <c r="E28" s="44" t="n">
        <f aca="false">D28/C28*100</f>
        <v>100</v>
      </c>
      <c r="F28" s="45" t="n">
        <f aca="false">D28/B28*100</f>
        <v>133.333333333333</v>
      </c>
      <c r="G28" s="55"/>
    </row>
    <row r="29" s="34" customFormat="true" ht="17.25" hidden="false" customHeight="true" outlineLevel="0" collapsed="false">
      <c r="A29" s="56" t="s">
        <v>75</v>
      </c>
      <c r="B29" s="43"/>
      <c r="C29" s="43" t="n">
        <v>0</v>
      </c>
      <c r="D29" s="54" t="n">
        <f aca="false">(SUM(D31:D39))</f>
        <v>1774.0314</v>
      </c>
      <c r="E29" s="44"/>
      <c r="F29" s="45"/>
      <c r="G29" s="55"/>
    </row>
    <row r="30" s="34" customFormat="true" ht="17.25" hidden="false" customHeight="true" outlineLevel="0" collapsed="false">
      <c r="A30" s="57" t="s">
        <v>76</v>
      </c>
      <c r="B30" s="43"/>
      <c r="C30" s="43" t="n">
        <v>0</v>
      </c>
      <c r="D30" s="54" t="n">
        <f aca="false">(SUM(D31:D33))</f>
        <v>1484.7826</v>
      </c>
      <c r="E30" s="44"/>
      <c r="F30" s="45"/>
      <c r="G30" s="55"/>
    </row>
    <row r="31" s="34" customFormat="true" ht="17.25" hidden="false" customHeight="true" outlineLevel="0" collapsed="false">
      <c r="A31" s="58" t="s">
        <v>77</v>
      </c>
      <c r="B31" s="43"/>
      <c r="C31" s="43" t="n">
        <v>0</v>
      </c>
      <c r="D31" s="54" t="n">
        <v>126.7138</v>
      </c>
      <c r="E31" s="44"/>
      <c r="F31" s="45"/>
      <c r="G31" s="55"/>
    </row>
    <row r="32" s="34" customFormat="true" ht="17.25" hidden="false" customHeight="true" outlineLevel="0" collapsed="false">
      <c r="A32" s="58" t="s">
        <v>78</v>
      </c>
      <c r="B32" s="43"/>
      <c r="C32" s="43" t="n">
        <v>0</v>
      </c>
      <c r="D32" s="54" t="n">
        <v>811.3481</v>
      </c>
      <c r="E32" s="44"/>
      <c r="F32" s="45"/>
      <c r="G32" s="55"/>
    </row>
    <row r="33" s="34" customFormat="true" ht="17.25" hidden="false" customHeight="true" outlineLevel="0" collapsed="false">
      <c r="A33" s="58" t="s">
        <v>79</v>
      </c>
      <c r="B33" s="43"/>
      <c r="C33" s="43" t="n">
        <v>0</v>
      </c>
      <c r="D33" s="54" t="n">
        <v>546.7207</v>
      </c>
      <c r="E33" s="44"/>
      <c r="F33" s="45"/>
      <c r="G33" s="55"/>
    </row>
    <row r="34" s="34" customFormat="true" ht="17.25" hidden="false" customHeight="true" outlineLevel="0" collapsed="false">
      <c r="A34" s="57" t="s">
        <v>80</v>
      </c>
      <c r="B34" s="43"/>
      <c r="C34" s="43"/>
      <c r="D34" s="54" t="n">
        <v>0.02</v>
      </c>
      <c r="E34" s="44"/>
      <c r="F34" s="45"/>
      <c r="G34" s="46" t="s">
        <v>81</v>
      </c>
    </row>
    <row r="35" s="34" customFormat="true" ht="17.25" hidden="false" customHeight="true" outlineLevel="0" collapsed="false">
      <c r="A35" s="59" t="s">
        <v>82</v>
      </c>
      <c r="B35" s="43"/>
      <c r="C35" s="43" t="n">
        <v>0</v>
      </c>
      <c r="D35" s="54" t="n">
        <v>0</v>
      </c>
      <c r="E35" s="44"/>
      <c r="F35" s="45"/>
      <c r="G35" s="55"/>
    </row>
    <row r="36" s="34" customFormat="true" ht="17.25" hidden="false" customHeight="true" outlineLevel="0" collapsed="false">
      <c r="A36" s="59" t="s">
        <v>83</v>
      </c>
      <c r="B36" s="43"/>
      <c r="C36" s="43" t="n">
        <v>0</v>
      </c>
      <c r="D36" s="54" t="n">
        <v>0.377</v>
      </c>
      <c r="E36" s="44"/>
      <c r="F36" s="45"/>
      <c r="G36" s="55"/>
    </row>
    <row r="37" s="34" customFormat="true" ht="17.25" hidden="false" customHeight="true" outlineLevel="0" collapsed="false">
      <c r="A37" s="59" t="s">
        <v>84</v>
      </c>
      <c r="B37" s="43"/>
      <c r="C37" s="43" t="n">
        <v>0</v>
      </c>
      <c r="D37" s="54" t="n">
        <v>256.9585</v>
      </c>
      <c r="E37" s="44"/>
      <c r="F37" s="45"/>
      <c r="G37" s="55"/>
    </row>
    <row r="38" s="34" customFormat="true" ht="17.25" hidden="false" customHeight="true" outlineLevel="0" collapsed="false">
      <c r="A38" s="59" t="s">
        <v>85</v>
      </c>
      <c r="B38" s="43"/>
      <c r="C38" s="43" t="n">
        <v>0</v>
      </c>
      <c r="D38" s="54" t="n">
        <v>10.4218</v>
      </c>
      <c r="E38" s="44"/>
      <c r="F38" s="45"/>
      <c r="G38" s="55"/>
    </row>
    <row r="39" s="60" customFormat="true" ht="17.25" hidden="false" customHeight="true" outlineLevel="0" collapsed="false">
      <c r="A39" s="59" t="s">
        <v>86</v>
      </c>
      <c r="B39" s="43"/>
      <c r="C39" s="43" t="n">
        <v>0</v>
      </c>
      <c r="D39" s="43" t="n">
        <v>21.4715</v>
      </c>
      <c r="E39" s="44"/>
      <c r="F39" s="45"/>
      <c r="G39" s="55"/>
    </row>
    <row r="40" s="60" customFormat="true" ht="17.25" hidden="false" customHeight="true" outlineLevel="0" collapsed="false">
      <c r="A40" s="61"/>
      <c r="B40" s="43"/>
      <c r="C40" s="43" t="n">
        <v>0</v>
      </c>
      <c r="D40" s="43" t="n">
        <v>0</v>
      </c>
      <c r="E40" s="44"/>
      <c r="F40" s="45"/>
      <c r="G40" s="55"/>
    </row>
    <row r="41" customFormat="false" ht="17.25" hidden="false" customHeight="true" outlineLevel="0" collapsed="false">
      <c r="A41" s="62" t="s">
        <v>87</v>
      </c>
      <c r="B41" s="63"/>
      <c r="C41" s="63" t="n">
        <v>0</v>
      </c>
      <c r="D41" s="63" t="n">
        <f aca="false">(SUM(D5,D28,D29))</f>
        <v>3038.993</v>
      </c>
      <c r="E41" s="64"/>
      <c r="F41" s="64"/>
      <c r="G41" s="65"/>
    </row>
    <row r="42" customFormat="false" ht="21.6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1.6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34.36"/>
    <col collapsed="false" customWidth="true" hidden="false" outlineLevel="0" max="7" min="2" style="67" width="8.62"/>
    <col collapsed="false" customWidth="true" hidden="false" outlineLevel="0" max="8" min="8" style="67" width="3.62"/>
    <col collapsed="false" customWidth="false" hidden="false" outlineLevel="0" max="257" min="9" style="67" width="8.99"/>
  </cols>
  <sheetData>
    <row r="1" s="69" customFormat="true" ht="36" hidden="false" customHeight="true" outlineLevel="0" collapsed="false">
      <c r="A1" s="68" t="s">
        <v>88</v>
      </c>
      <c r="B1" s="68"/>
      <c r="C1" s="68"/>
      <c r="D1" s="68"/>
      <c r="E1" s="68"/>
      <c r="F1" s="68"/>
      <c r="G1" s="68"/>
    </row>
    <row r="2" s="70" customFormat="true" ht="17.25" hidden="false" customHeight="true" outlineLevel="0" collapsed="false">
      <c r="F2" s="71" t="s">
        <v>32</v>
      </c>
      <c r="G2" s="71"/>
    </row>
    <row r="3" s="76" customFormat="true" ht="17.25" hidden="false" customHeight="true" outlineLevel="0" collapsed="false">
      <c r="A3" s="72" t="s">
        <v>33</v>
      </c>
      <c r="B3" s="73" t="s">
        <v>89</v>
      </c>
      <c r="C3" s="73" t="s">
        <v>90</v>
      </c>
      <c r="D3" s="73"/>
      <c r="E3" s="73"/>
      <c r="F3" s="74" t="s">
        <v>36</v>
      </c>
      <c r="G3" s="75" t="s">
        <v>37</v>
      </c>
    </row>
    <row r="4" s="76" customFormat="true" ht="33" hidden="false" customHeight="true" outlineLevel="0" collapsed="false">
      <c r="A4" s="72"/>
      <c r="B4" s="73"/>
      <c r="C4" s="41" t="s">
        <v>91</v>
      </c>
      <c r="D4" s="77" t="s">
        <v>39</v>
      </c>
      <c r="E4" s="77" t="s">
        <v>40</v>
      </c>
      <c r="F4" s="74"/>
      <c r="G4" s="75"/>
    </row>
    <row r="5" s="70" customFormat="true" ht="17.25" hidden="false" customHeight="true" outlineLevel="0" collapsed="false">
      <c r="A5" s="78" t="s">
        <v>92</v>
      </c>
      <c r="B5" s="79" t="n">
        <v>2471.1956</v>
      </c>
      <c r="C5" s="79" t="n">
        <v>2962.9425</v>
      </c>
      <c r="D5" s="79" t="n">
        <v>2744.8114</v>
      </c>
      <c r="E5" s="80" t="n">
        <f aca="false">D5/C5*100</f>
        <v>92.6380245313569</v>
      </c>
      <c r="F5" s="81" t="n">
        <f aca="false">SUM(D5/B5*100)</f>
        <v>111.072203268734</v>
      </c>
      <c r="G5" s="46" t="s">
        <v>93</v>
      </c>
    </row>
    <row r="6" s="70" customFormat="true" ht="17.25" hidden="false" customHeight="true" outlineLevel="0" collapsed="false">
      <c r="A6" s="82" t="s">
        <v>94</v>
      </c>
      <c r="B6" s="79" t="n">
        <v>249.3754</v>
      </c>
      <c r="C6" s="79" t="n">
        <v>278.6556</v>
      </c>
      <c r="D6" s="79" t="n">
        <v>267.3093</v>
      </c>
      <c r="E6" s="80" t="n">
        <f aca="false">D6/C6*100</f>
        <v>95.9281995409387</v>
      </c>
      <c r="F6" s="81" t="n">
        <f aca="false">SUM(D6/B6*100)</f>
        <v>107.191527311836</v>
      </c>
      <c r="G6" s="83"/>
    </row>
    <row r="7" s="70" customFormat="true" ht="17.25" hidden="false" customHeight="true" outlineLevel="0" collapsed="false">
      <c r="A7" s="82" t="s">
        <v>95</v>
      </c>
      <c r="B7" s="79" t="n">
        <v>5.3774</v>
      </c>
      <c r="C7" s="79" t="n">
        <v>6.7006</v>
      </c>
      <c r="D7" s="79" t="n">
        <v>6.0791</v>
      </c>
      <c r="E7" s="80" t="n">
        <f aca="false">D7/C7*100</f>
        <v>90.7247112198908</v>
      </c>
      <c r="F7" s="81" t="n">
        <f aca="false">SUM(D7/B7*100)</f>
        <v>113.049057165173</v>
      </c>
      <c r="G7" s="46"/>
    </row>
    <row r="8" s="70" customFormat="true" ht="17.25" hidden="false" customHeight="true" outlineLevel="0" collapsed="false">
      <c r="A8" s="82" t="s">
        <v>96</v>
      </c>
      <c r="B8" s="79" t="n">
        <v>135.6676</v>
      </c>
      <c r="C8" s="79" t="n">
        <v>157.4028</v>
      </c>
      <c r="D8" s="79" t="n">
        <v>147.7974</v>
      </c>
      <c r="E8" s="80" t="n">
        <f aca="false">D8/C8*100</f>
        <v>93.897567260557</v>
      </c>
      <c r="F8" s="81" t="n">
        <f aca="false">SUM(D8/B8*100)</f>
        <v>108.940823011537</v>
      </c>
      <c r="G8" s="46"/>
    </row>
    <row r="9" s="70" customFormat="true" ht="17.25" hidden="false" customHeight="true" outlineLevel="0" collapsed="false">
      <c r="A9" s="82" t="s">
        <v>97</v>
      </c>
      <c r="B9" s="79" t="n">
        <v>451.0537</v>
      </c>
      <c r="C9" s="79" t="n">
        <v>428.2763</v>
      </c>
      <c r="D9" s="79" t="n">
        <v>422.0946</v>
      </c>
      <c r="E9" s="80" t="n">
        <f aca="false">D9/C9*100</f>
        <v>98.55660936643</v>
      </c>
      <c r="F9" s="81" t="n">
        <f aca="false">SUM(D9/B9*100)</f>
        <v>93.5796779851268</v>
      </c>
      <c r="G9" s="46" t="s">
        <v>98</v>
      </c>
    </row>
    <row r="10" s="70" customFormat="true" ht="17.25" hidden="false" customHeight="true" outlineLevel="0" collapsed="false">
      <c r="A10" s="82" t="s">
        <v>99</v>
      </c>
      <c r="B10" s="79" t="n">
        <v>24.9624</v>
      </c>
      <c r="C10" s="79" t="n">
        <v>37.6613</v>
      </c>
      <c r="D10" s="79" t="n">
        <v>37.2231</v>
      </c>
      <c r="E10" s="80" t="n">
        <f aca="false">D10/C10*100</f>
        <v>98.8364713910566</v>
      </c>
      <c r="F10" s="81" t="n">
        <f aca="false">SUM(D10/B10*100)</f>
        <v>149.116671473897</v>
      </c>
      <c r="G10" s="46" t="s">
        <v>100</v>
      </c>
    </row>
    <row r="11" s="70" customFormat="true" ht="17.25" hidden="false" customHeight="true" outlineLevel="0" collapsed="false">
      <c r="A11" s="82" t="s">
        <v>101</v>
      </c>
      <c r="B11" s="79" t="n">
        <v>47.4757</v>
      </c>
      <c r="C11" s="79" t="n">
        <v>59.0611</v>
      </c>
      <c r="D11" s="79" t="n">
        <v>56.5462</v>
      </c>
      <c r="E11" s="80" t="n">
        <f aca="false">D11/C11*100</f>
        <v>95.7418673204529</v>
      </c>
      <c r="F11" s="81" t="n">
        <f aca="false">SUM(D11/B11*100)</f>
        <v>119.105563477737</v>
      </c>
      <c r="G11" s="46" t="s">
        <v>102</v>
      </c>
    </row>
    <row r="12" s="70" customFormat="true" ht="17.25" hidden="false" customHeight="true" outlineLevel="0" collapsed="false">
      <c r="A12" s="82" t="s">
        <v>103</v>
      </c>
      <c r="B12" s="79" t="n">
        <v>304.0037</v>
      </c>
      <c r="C12" s="79" t="n">
        <v>381.2046</v>
      </c>
      <c r="D12" s="79" t="n">
        <v>360.1343</v>
      </c>
      <c r="E12" s="80" t="n">
        <f aca="false">D12/C12*100</f>
        <v>94.4727057333516</v>
      </c>
      <c r="F12" s="81" t="n">
        <f aca="false">SUM(D12/B12*100)</f>
        <v>118.463788434154</v>
      </c>
      <c r="G12" s="46" t="s">
        <v>104</v>
      </c>
    </row>
    <row r="13" s="70" customFormat="true" ht="17.25" hidden="false" customHeight="true" outlineLevel="0" collapsed="false">
      <c r="A13" s="82" t="s">
        <v>105</v>
      </c>
      <c r="B13" s="79" t="n">
        <v>160.3586</v>
      </c>
      <c r="C13" s="79" t="n">
        <v>189.1925</v>
      </c>
      <c r="D13" s="79" t="n">
        <v>181.511</v>
      </c>
      <c r="E13" s="80" t="n">
        <f aca="false">D13/C13*100</f>
        <v>95.9398496240601</v>
      </c>
      <c r="F13" s="81" t="n">
        <f aca="false">SUM(D13/B13*100)</f>
        <v>113.190686374164</v>
      </c>
      <c r="G13" s="46" t="s">
        <v>106</v>
      </c>
    </row>
    <row r="14" s="70" customFormat="true" ht="17.25" hidden="false" customHeight="true" outlineLevel="0" collapsed="false">
      <c r="A14" s="82" t="s">
        <v>107</v>
      </c>
      <c r="B14" s="79" t="n">
        <v>113.8468</v>
      </c>
      <c r="C14" s="79" t="n">
        <v>151.2169</v>
      </c>
      <c r="D14" s="79" t="n">
        <v>126.8326</v>
      </c>
      <c r="E14" s="80" t="n">
        <f aca="false">D14/C14*100</f>
        <v>83.8746198341588</v>
      </c>
      <c r="F14" s="81" t="n">
        <f aca="false">SUM(D14/B14*100)</f>
        <v>111.406381207026</v>
      </c>
      <c r="G14" s="46" t="s">
        <v>108</v>
      </c>
    </row>
    <row r="15" s="70" customFormat="true" ht="17.25" hidden="false" customHeight="true" outlineLevel="0" collapsed="false">
      <c r="A15" s="82" t="s">
        <v>109</v>
      </c>
      <c r="B15" s="79" t="n">
        <v>166.2941</v>
      </c>
      <c r="C15" s="79" t="n">
        <v>223.072</v>
      </c>
      <c r="D15" s="79" t="n">
        <v>214.246</v>
      </c>
      <c r="E15" s="80" t="n">
        <f aca="false">D15/C15*100</f>
        <v>96.0434299239707</v>
      </c>
      <c r="F15" s="81" t="n">
        <f aca="false">SUM(D15/B15*100)</f>
        <v>128.835599098224</v>
      </c>
      <c r="G15" s="46" t="s">
        <v>110</v>
      </c>
    </row>
    <row r="16" s="70" customFormat="true" ht="17.25" hidden="false" customHeight="true" outlineLevel="0" collapsed="false">
      <c r="A16" s="82" t="s">
        <v>111</v>
      </c>
      <c r="B16" s="79" t="n">
        <v>291.3003</v>
      </c>
      <c r="C16" s="79" t="n">
        <v>342.7694</v>
      </c>
      <c r="D16" s="79" t="n">
        <v>318.2647</v>
      </c>
      <c r="E16" s="80" t="n">
        <f aca="false">D16/C16*100</f>
        <v>92.8509662764529</v>
      </c>
      <c r="F16" s="81" t="n">
        <f aca="false">SUM(D16/B16*100)</f>
        <v>109.256564445694</v>
      </c>
      <c r="G16" s="46"/>
    </row>
    <row r="17" s="70" customFormat="true" ht="17.25" hidden="false" customHeight="true" outlineLevel="0" collapsed="false">
      <c r="A17" s="82" t="s">
        <v>112</v>
      </c>
      <c r="B17" s="79" t="n">
        <v>128.1597</v>
      </c>
      <c r="C17" s="79" t="n">
        <v>180.185</v>
      </c>
      <c r="D17" s="79" t="n">
        <v>170.0467</v>
      </c>
      <c r="E17" s="80" t="n">
        <f aca="false">D17/C17*100</f>
        <v>94.3733940117102</v>
      </c>
      <c r="F17" s="81" t="n">
        <f aca="false">SUM(D17/B17*100)</f>
        <v>132.683441050502</v>
      </c>
      <c r="G17" s="46" t="s">
        <v>113</v>
      </c>
    </row>
    <row r="18" s="70" customFormat="true" ht="17.25" hidden="false" customHeight="true" outlineLevel="0" collapsed="false">
      <c r="A18" s="82" t="s">
        <v>114</v>
      </c>
      <c r="B18" s="79" t="n">
        <v>74.3071</v>
      </c>
      <c r="C18" s="79" t="n">
        <v>108.2929</v>
      </c>
      <c r="D18" s="79" t="n">
        <v>101.0144</v>
      </c>
      <c r="E18" s="80" t="n">
        <f aca="false">D18/C18*100</f>
        <v>93.2788760851358</v>
      </c>
      <c r="F18" s="81" t="n">
        <f aca="false">SUM(D18/B18*100)</f>
        <v>135.941787527706</v>
      </c>
      <c r="G18" s="46" t="s">
        <v>115</v>
      </c>
    </row>
    <row r="19" s="70" customFormat="true" ht="17.25" hidden="false" customHeight="true" outlineLevel="0" collapsed="false">
      <c r="A19" s="82" t="s">
        <v>116</v>
      </c>
      <c r="B19" s="79" t="n">
        <v>23.3849</v>
      </c>
      <c r="C19" s="79" t="n">
        <v>29.4994</v>
      </c>
      <c r="D19" s="79" t="n">
        <v>24.4507</v>
      </c>
      <c r="E19" s="80" t="n">
        <f aca="false">D19/C19*100</f>
        <v>82.8854146186024</v>
      </c>
      <c r="F19" s="81" t="n">
        <f aca="false">SUM(D19/B19*100)</f>
        <v>104.557641897122</v>
      </c>
      <c r="G19" s="46"/>
    </row>
    <row r="20" s="70" customFormat="true" ht="17.25" hidden="false" customHeight="true" outlineLevel="0" collapsed="false">
      <c r="A20" s="82" t="s">
        <v>117</v>
      </c>
      <c r="B20" s="79" t="n">
        <v>4.6191</v>
      </c>
      <c r="C20" s="79" t="n">
        <v>11.0699</v>
      </c>
      <c r="D20" s="79" t="n">
        <v>10.4723</v>
      </c>
      <c r="E20" s="80" t="n">
        <f aca="false">D20/C20*100</f>
        <v>94.6015772500203</v>
      </c>
      <c r="F20" s="81" t="n">
        <f aca="false">SUM(D20/B20*100)</f>
        <v>226.717325885995</v>
      </c>
      <c r="G20" s="46" t="s">
        <v>118</v>
      </c>
    </row>
    <row r="21" s="70" customFormat="true" ht="17.25" hidden="false" customHeight="true" outlineLevel="0" collapsed="false">
      <c r="A21" s="82" t="s">
        <v>119</v>
      </c>
      <c r="B21" s="79" t="n">
        <v>0</v>
      </c>
      <c r="C21" s="79" t="n">
        <v>0</v>
      </c>
      <c r="D21" s="79" t="n">
        <v>0</v>
      </c>
      <c r="E21" s="80"/>
      <c r="F21" s="81"/>
      <c r="G21" s="46"/>
    </row>
    <row r="22" s="70" customFormat="true" ht="17.25" hidden="false" customHeight="true" outlineLevel="0" collapsed="false">
      <c r="A22" s="82" t="s">
        <v>120</v>
      </c>
      <c r="B22" s="79" t="n">
        <v>1.7144</v>
      </c>
      <c r="C22" s="79" t="n">
        <v>2.2167</v>
      </c>
      <c r="D22" s="79" t="n">
        <v>2.2167</v>
      </c>
      <c r="E22" s="80" t="n">
        <f aca="false">D22/C22*100</f>
        <v>100</v>
      </c>
      <c r="F22" s="81" t="n">
        <f aca="false">SUM(D22/B22*100)</f>
        <v>129.298880074662</v>
      </c>
      <c r="G22" s="46" t="s">
        <v>121</v>
      </c>
    </row>
    <row r="23" s="70" customFormat="true" ht="17.25" hidden="false" customHeight="true" outlineLevel="0" collapsed="false">
      <c r="A23" s="82" t="s">
        <v>122</v>
      </c>
      <c r="B23" s="79" t="n">
        <v>23.7806</v>
      </c>
      <c r="C23" s="79" t="n">
        <v>53.7139</v>
      </c>
      <c r="D23" s="79" t="n">
        <v>29.7882</v>
      </c>
      <c r="E23" s="80" t="n">
        <f aca="false">D23/C23*100</f>
        <v>55.457153548709</v>
      </c>
      <c r="F23" s="81" t="n">
        <f aca="false">SUM(D23/B23*100)</f>
        <v>125.262609017434</v>
      </c>
      <c r="G23" s="46" t="s">
        <v>123</v>
      </c>
    </row>
    <row r="24" s="70" customFormat="true" ht="17.25" hidden="false" customHeight="true" outlineLevel="0" collapsed="false">
      <c r="A24" s="82" t="s">
        <v>124</v>
      </c>
      <c r="B24" s="79" t="n">
        <v>145.1894</v>
      </c>
      <c r="C24" s="79" t="n">
        <v>151.8681</v>
      </c>
      <c r="D24" s="79" t="n">
        <v>139.1355</v>
      </c>
      <c r="E24" s="80" t="n">
        <f aca="false">D24/C24*100</f>
        <v>91.6160141596557</v>
      </c>
      <c r="F24" s="81" t="n">
        <f aca="false">SUM(D24/B24*100)</f>
        <v>95.8303429864715</v>
      </c>
      <c r="G24" s="46" t="s">
        <v>125</v>
      </c>
    </row>
    <row r="25" s="70" customFormat="true" ht="17.25" hidden="false" customHeight="true" outlineLevel="0" collapsed="false">
      <c r="A25" s="82" t="s">
        <v>126</v>
      </c>
      <c r="B25" s="79" t="n">
        <v>55.1569</v>
      </c>
      <c r="C25" s="79" t="n">
        <v>56.5521</v>
      </c>
      <c r="D25" s="79" t="n">
        <v>49.8702</v>
      </c>
      <c r="E25" s="80" t="n">
        <f aca="false">D25/C25*100</f>
        <v>88.1845236516416</v>
      </c>
      <c r="F25" s="81" t="n">
        <f aca="false">SUM(D25/B25*100)</f>
        <v>90.4151611131155</v>
      </c>
      <c r="G25" s="46" t="s">
        <v>127</v>
      </c>
    </row>
    <row r="26" s="70" customFormat="true" ht="17.25" hidden="false" customHeight="true" outlineLevel="0" collapsed="false">
      <c r="A26" s="84" t="s">
        <v>128</v>
      </c>
      <c r="B26" s="79" t="n">
        <v>55.2167</v>
      </c>
      <c r="C26" s="79" t="n">
        <v>57.4293</v>
      </c>
      <c r="D26" s="79" t="n">
        <v>57.4024</v>
      </c>
      <c r="E26" s="80" t="n">
        <f aca="false">D26/C26*100</f>
        <v>99.9531597982215</v>
      </c>
      <c r="F26" s="81" t="n">
        <f aca="false">SUM(D26/B26*100)</f>
        <v>103.958403888679</v>
      </c>
      <c r="G26" s="46" t="s">
        <v>129</v>
      </c>
    </row>
    <row r="27" s="70" customFormat="true" ht="17.25" hidden="false" customHeight="true" outlineLevel="0" collapsed="false">
      <c r="A27" s="82" t="s">
        <v>130</v>
      </c>
      <c r="B27" s="79" t="n">
        <v>9.9511</v>
      </c>
      <c r="C27" s="79" t="n">
        <v>56.9021</v>
      </c>
      <c r="D27" s="79" t="n">
        <v>22.376</v>
      </c>
      <c r="E27" s="80" t="n">
        <f aca="false">D27/C27*100</f>
        <v>39.3236804968534</v>
      </c>
      <c r="F27" s="81" t="n">
        <f aca="false">SUM(D27/B27*100)</f>
        <v>224.859563264363</v>
      </c>
      <c r="G27" s="46" t="s">
        <v>131</v>
      </c>
    </row>
    <row r="28" s="70" customFormat="true" ht="17.25" hidden="false" customHeight="true" outlineLevel="0" collapsed="false">
      <c r="A28" s="78" t="s">
        <v>132</v>
      </c>
      <c r="B28" s="79"/>
      <c r="C28" s="79" t="n">
        <v>0</v>
      </c>
      <c r="D28" s="79" t="n">
        <f aca="false">(SUM(D29:D36))</f>
        <v>294.1816</v>
      </c>
      <c r="E28" s="79"/>
      <c r="F28" s="50"/>
      <c r="G28" s="85"/>
    </row>
    <row r="29" s="70" customFormat="true" ht="17.25" hidden="false" customHeight="true" outlineLevel="0" collapsed="false">
      <c r="A29" s="86" t="s">
        <v>133</v>
      </c>
      <c r="B29" s="79"/>
      <c r="C29" s="79" t="n">
        <v>0</v>
      </c>
      <c r="D29" s="79" t="n">
        <v>4.9952</v>
      </c>
      <c r="E29" s="79"/>
      <c r="F29" s="50"/>
      <c r="G29" s="85"/>
    </row>
    <row r="30" s="70" customFormat="true" ht="17.25" hidden="false" customHeight="true" outlineLevel="0" collapsed="false">
      <c r="A30" s="86" t="s">
        <v>120</v>
      </c>
      <c r="B30" s="79"/>
      <c r="C30" s="79" t="n">
        <v>0</v>
      </c>
      <c r="D30" s="79" t="n">
        <v>0.02</v>
      </c>
      <c r="E30" s="79"/>
      <c r="F30" s="50"/>
      <c r="G30" s="46" t="s">
        <v>134</v>
      </c>
    </row>
    <row r="31" s="70" customFormat="true" ht="17.25" hidden="false" customHeight="true" outlineLevel="0" collapsed="false">
      <c r="A31" s="86" t="s">
        <v>135</v>
      </c>
      <c r="B31" s="79"/>
      <c r="C31" s="79" t="n">
        <v>0</v>
      </c>
      <c r="D31" s="79" t="n">
        <v>0</v>
      </c>
      <c r="E31" s="79"/>
      <c r="F31" s="50"/>
      <c r="G31" s="85"/>
    </row>
    <row r="32" s="70" customFormat="true" ht="17.25" hidden="false" customHeight="true" outlineLevel="0" collapsed="false">
      <c r="A32" s="86" t="s">
        <v>136</v>
      </c>
      <c r="B32" s="79"/>
      <c r="C32" s="79" t="n">
        <v>0</v>
      </c>
      <c r="D32" s="79" t="n">
        <v>0.377</v>
      </c>
      <c r="E32" s="79"/>
      <c r="F32" s="50"/>
      <c r="G32" s="85"/>
    </row>
    <row r="33" s="70" customFormat="true" ht="17.25" hidden="false" customHeight="true" outlineLevel="0" collapsed="false">
      <c r="A33" s="86" t="s">
        <v>137</v>
      </c>
      <c r="B33" s="79"/>
      <c r="C33" s="79" t="n">
        <v>0</v>
      </c>
      <c r="D33" s="79" t="n">
        <v>44</v>
      </c>
      <c r="E33" s="79"/>
      <c r="F33" s="50"/>
      <c r="G33" s="46" t="s">
        <v>138</v>
      </c>
    </row>
    <row r="34" s="70" customFormat="true" ht="17.25" hidden="false" customHeight="true" outlineLevel="0" collapsed="false">
      <c r="A34" s="86" t="s">
        <v>139</v>
      </c>
      <c r="B34" s="79"/>
      <c r="C34" s="79" t="n">
        <v>0</v>
      </c>
      <c r="D34" s="79" t="n">
        <v>9.152</v>
      </c>
      <c r="E34" s="79"/>
      <c r="F34" s="50"/>
      <c r="G34" s="85"/>
    </row>
    <row r="35" s="70" customFormat="true" ht="17.25" hidden="false" customHeight="true" outlineLevel="0" collapsed="false">
      <c r="A35" s="86" t="s">
        <v>140</v>
      </c>
      <c r="B35" s="79"/>
      <c r="C35" s="79" t="n">
        <v>0</v>
      </c>
      <c r="D35" s="79" t="n">
        <v>17.5063</v>
      </c>
      <c r="E35" s="79"/>
      <c r="F35" s="50"/>
      <c r="G35" s="46" t="s">
        <v>141</v>
      </c>
    </row>
    <row r="36" s="70" customFormat="true" ht="17.25" hidden="false" customHeight="true" outlineLevel="0" collapsed="false">
      <c r="A36" s="86" t="s">
        <v>142</v>
      </c>
      <c r="B36" s="79"/>
      <c r="C36" s="79" t="n">
        <v>0</v>
      </c>
      <c r="D36" s="79" t="n">
        <v>218.1311</v>
      </c>
      <c r="E36" s="79"/>
      <c r="F36" s="50"/>
      <c r="G36" s="85"/>
    </row>
    <row r="37" s="70" customFormat="true" ht="17.25" hidden="false" customHeight="true" outlineLevel="0" collapsed="false">
      <c r="A37" s="86" t="s">
        <v>143</v>
      </c>
      <c r="B37" s="79"/>
      <c r="C37" s="79" t="n">
        <v>0</v>
      </c>
      <c r="D37" s="79" t="n">
        <v>217.9323</v>
      </c>
      <c r="E37" s="79"/>
      <c r="F37" s="50"/>
      <c r="G37" s="85"/>
    </row>
    <row r="38" s="70" customFormat="true" ht="17.25" hidden="false" customHeight="true" outlineLevel="0" collapsed="false">
      <c r="A38" s="87" t="s">
        <v>144</v>
      </c>
      <c r="B38" s="79"/>
      <c r="C38" s="79" t="n">
        <v>0</v>
      </c>
      <c r="D38" s="79" t="n">
        <v>0.1988</v>
      </c>
      <c r="E38" s="79"/>
      <c r="F38" s="50"/>
      <c r="G38" s="85"/>
    </row>
    <row r="39" s="70" customFormat="true" ht="17.25" hidden="false" customHeight="true" outlineLevel="0" collapsed="false">
      <c r="A39" s="87"/>
      <c r="B39" s="79"/>
      <c r="C39" s="79" t="n">
        <v>0</v>
      </c>
      <c r="D39" s="79" t="n">
        <v>0</v>
      </c>
      <c r="E39" s="79"/>
      <c r="F39" s="50"/>
      <c r="G39" s="85"/>
    </row>
    <row r="40" s="70" customFormat="true" ht="17.25" hidden="false" customHeight="true" outlineLevel="0" collapsed="false">
      <c r="A40" s="87"/>
      <c r="B40" s="79"/>
      <c r="C40" s="79" t="n">
        <v>0</v>
      </c>
      <c r="D40" s="79" t="n">
        <v>0</v>
      </c>
      <c r="E40" s="79"/>
      <c r="F40" s="50"/>
      <c r="G40" s="85"/>
    </row>
    <row r="41" s="70" customFormat="true" ht="17.25" hidden="false" customHeight="true" outlineLevel="0" collapsed="false">
      <c r="A41" s="88" t="s">
        <v>145</v>
      </c>
      <c r="B41" s="89"/>
      <c r="C41" s="90" t="n">
        <v>0</v>
      </c>
      <c r="D41" s="90" t="n">
        <f aca="false">(SUM(D5,D28))</f>
        <v>3038.993</v>
      </c>
      <c r="E41" s="90"/>
      <c r="F41" s="91"/>
      <c r="G41" s="92"/>
    </row>
    <row r="42" s="70" customFormat="true" ht="22.5" hidden="false" customHeight="true" outlineLevel="0" collapsed="false"/>
    <row r="43" s="93" customFormat="true" ht="22.5" hidden="false" customHeight="true" outlineLevel="0" collapsed="false">
      <c r="D43" s="94"/>
      <c r="G43" s="95"/>
    </row>
    <row r="44" s="93" customFormat="true" ht="22.5" hidden="false" customHeight="true" outlineLevel="0" collapsed="false">
      <c r="G44" s="95"/>
    </row>
    <row r="45" s="93" customFormat="true" ht="22.5" hidden="false" customHeight="true" outlineLevel="0" collapsed="false">
      <c r="G45" s="95"/>
    </row>
    <row r="46" s="93" customFormat="true" ht="22.5" hidden="false" customHeight="true" outlineLevel="0" collapsed="false">
      <c r="G46" s="95"/>
    </row>
    <row r="47" s="93" customFormat="true" ht="22.5" hidden="false" customHeight="true" outlineLevel="0" collapsed="false">
      <c r="G47" s="95"/>
    </row>
    <row r="48" s="93" customFormat="true" ht="22.5" hidden="false" customHeight="true" outlineLevel="0" collapsed="false">
      <c r="G48" s="95"/>
    </row>
    <row r="49" s="93" customFormat="true" ht="22.5" hidden="false" customHeight="true" outlineLevel="0" collapsed="false">
      <c r="G49" s="95"/>
    </row>
    <row r="50" s="93" customFormat="true" ht="22.5" hidden="false" customHeight="true" outlineLevel="0" collapsed="false">
      <c r="G50" s="95"/>
    </row>
    <row r="51" s="93" customFormat="true" ht="22.5" hidden="false" customHeight="true" outlineLevel="0" collapsed="false">
      <c r="G51" s="95"/>
    </row>
    <row r="52" s="93" customFormat="true" ht="22.5" hidden="false" customHeight="true" outlineLevel="0" collapsed="false">
      <c r="G52" s="95"/>
    </row>
    <row r="53" s="93" customFormat="true" ht="22.5" hidden="false" customHeight="true" outlineLevel="0" collapsed="false">
      <c r="G53" s="95"/>
    </row>
    <row r="54" s="93" customFormat="true" ht="22.5" hidden="false" customHeight="true" outlineLevel="0" collapsed="false">
      <c r="G54" s="95"/>
    </row>
    <row r="55" s="93" customFormat="true" ht="22.5" hidden="false" customHeight="true" outlineLevel="0" collapsed="false">
      <c r="G55" s="95"/>
    </row>
    <row r="56" customFormat="false" ht="22.5" hidden="false" customHeight="true" outlineLevel="0" collapsed="false">
      <c r="A56" s="93"/>
      <c r="B56" s="93"/>
      <c r="C56" s="93"/>
      <c r="D56" s="93"/>
      <c r="E56" s="93"/>
      <c r="F56" s="93"/>
      <c r="G56" s="95"/>
    </row>
    <row r="57" customFormat="false" ht="22.5" hidden="false" customHeight="true" outlineLevel="0" collapsed="false">
      <c r="A57" s="93"/>
      <c r="B57" s="93"/>
      <c r="C57" s="93"/>
      <c r="D57" s="93"/>
      <c r="E57" s="93"/>
      <c r="F57" s="93"/>
      <c r="G57" s="95"/>
    </row>
    <row r="58" customFormat="false" ht="22.5" hidden="false" customHeight="true" outlineLevel="0" collapsed="false">
      <c r="A58" s="93"/>
      <c r="B58" s="93"/>
      <c r="C58" s="93"/>
      <c r="D58" s="93"/>
      <c r="E58" s="93"/>
      <c r="F58" s="93"/>
      <c r="G58" s="95"/>
    </row>
    <row r="59" customFormat="false" ht="22.5" hidden="false" customHeight="true" outlineLevel="0" collapsed="false">
      <c r="A59" s="93"/>
      <c r="B59" s="93"/>
      <c r="C59" s="93"/>
      <c r="D59" s="93"/>
      <c r="E59" s="93"/>
      <c r="F59" s="93"/>
      <c r="G59" s="95"/>
    </row>
    <row r="60" customFormat="false" ht="22.5" hidden="false" customHeight="true" outlineLevel="0" collapsed="false">
      <c r="A60" s="93"/>
      <c r="B60" s="93"/>
      <c r="C60" s="93"/>
      <c r="D60" s="93"/>
      <c r="E60" s="93"/>
      <c r="F60" s="93"/>
      <c r="G60" s="95"/>
    </row>
    <row r="61" customFormat="false" ht="22.5" hidden="false" customHeight="true" outlineLevel="0" collapsed="false">
      <c r="A61" s="93"/>
      <c r="B61" s="93"/>
      <c r="C61" s="93"/>
      <c r="D61" s="93"/>
      <c r="E61" s="93"/>
      <c r="F61" s="93"/>
      <c r="G61" s="95"/>
    </row>
    <row r="62" customFormat="false" ht="22.5" hidden="false" customHeight="true" outlineLevel="0" collapsed="false">
      <c r="G62" s="96"/>
    </row>
    <row r="63" customFormat="false" ht="22.5" hidden="false" customHeight="true" outlineLevel="0" collapsed="false">
      <c r="G63" s="96"/>
    </row>
    <row r="64" customFormat="false" ht="22.5" hidden="false" customHeight="true" outlineLevel="0" collapsed="false">
      <c r="G64" s="96"/>
    </row>
    <row r="65" customFormat="false" ht="22.5" hidden="false" customHeight="true" outlineLevel="0" collapsed="false">
      <c r="G65" s="96"/>
    </row>
    <row r="66" customFormat="false" ht="22.5" hidden="false" customHeight="true" outlineLevel="0" collapsed="false">
      <c r="G66" s="96"/>
    </row>
    <row r="67" customFormat="false" ht="22.5" hidden="false" customHeight="true" outlineLevel="0" collapsed="false">
      <c r="G67" s="96"/>
    </row>
    <row r="68" customFormat="false" ht="22.5" hidden="false" customHeight="true" outlineLevel="0" collapsed="false">
      <c r="G68" s="96"/>
    </row>
    <row r="69" customFormat="false" ht="22.5" hidden="false" customHeight="true" outlineLevel="0" collapsed="false">
      <c r="G69" s="96"/>
    </row>
    <row r="70" customFormat="false" ht="22.5" hidden="false" customHeight="true" outlineLevel="0" collapsed="false">
      <c r="G70" s="96"/>
    </row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7" width="35.87"/>
    <col collapsed="false" customWidth="true" hidden="false" outlineLevel="0" max="7" min="2" style="97" width="8.62"/>
    <col collapsed="false" customWidth="false" hidden="false" outlineLevel="0" max="257" min="8" style="97" width="8.99"/>
  </cols>
  <sheetData>
    <row r="1" s="99" customFormat="true" ht="36" hidden="false" customHeight="true" outlineLevel="0" collapsed="false">
      <c r="A1" s="98" t="s">
        <v>146</v>
      </c>
      <c r="B1" s="98"/>
      <c r="C1" s="98"/>
      <c r="D1" s="98"/>
      <c r="E1" s="98"/>
      <c r="F1" s="98"/>
      <c r="G1" s="98"/>
    </row>
    <row r="2" s="100" customFormat="true" ht="21.75" hidden="false" customHeight="true" outlineLevel="0" collapsed="false">
      <c r="F2" s="71" t="s">
        <v>32</v>
      </c>
      <c r="G2" s="71"/>
    </row>
    <row r="3" s="103" customFormat="true" ht="21.75" hidden="false" customHeight="true" outlineLevel="0" collapsed="false">
      <c r="A3" s="72" t="s">
        <v>33</v>
      </c>
      <c r="B3" s="101" t="s">
        <v>34</v>
      </c>
      <c r="C3" s="101" t="s">
        <v>35</v>
      </c>
      <c r="D3" s="101"/>
      <c r="E3" s="101"/>
      <c r="F3" s="102" t="s">
        <v>36</v>
      </c>
      <c r="G3" s="75" t="s">
        <v>147</v>
      </c>
    </row>
    <row r="4" s="103" customFormat="true" ht="33" hidden="false" customHeight="true" outlineLevel="0" collapsed="false">
      <c r="A4" s="72"/>
      <c r="B4" s="101"/>
      <c r="C4" s="41" t="s">
        <v>38</v>
      </c>
      <c r="D4" s="41" t="s">
        <v>39</v>
      </c>
      <c r="E4" s="41" t="s">
        <v>40</v>
      </c>
      <c r="F4" s="102"/>
      <c r="G4" s="75"/>
    </row>
    <row r="5" s="100" customFormat="true" ht="21.75" hidden="false" customHeight="true" outlineLevel="0" collapsed="false">
      <c r="A5" s="104" t="s">
        <v>41</v>
      </c>
      <c r="B5" s="79" t="n">
        <v>233.3305</v>
      </c>
      <c r="C5" s="79" t="n">
        <v>245.8734</v>
      </c>
      <c r="D5" s="79" t="n">
        <v>249.3329</v>
      </c>
      <c r="E5" s="105" t="n">
        <f aca="false">D5/C5*100</f>
        <v>101.407024916075</v>
      </c>
      <c r="F5" s="106" t="n">
        <f aca="false">D5/B5*100</f>
        <v>106.858254707379</v>
      </c>
      <c r="G5" s="46" t="s">
        <v>148</v>
      </c>
    </row>
    <row r="6" s="100" customFormat="true" ht="21.75" hidden="false" customHeight="true" outlineLevel="0" collapsed="false">
      <c r="A6" s="107" t="s">
        <v>43</v>
      </c>
      <c r="B6" s="79" t="n">
        <v>179.6036</v>
      </c>
      <c r="C6" s="79" t="n">
        <v>207.0619</v>
      </c>
      <c r="D6" s="79" t="n">
        <v>207.1287</v>
      </c>
      <c r="E6" s="105" t="n">
        <f aca="false">D6/C6*100</f>
        <v>100.032260884306</v>
      </c>
      <c r="F6" s="106" t="n">
        <f aca="false">D6/B6*100</f>
        <v>115.325472317927</v>
      </c>
      <c r="G6" s="108"/>
    </row>
    <row r="7" s="100" customFormat="true" ht="21.75" hidden="false" customHeight="true" outlineLevel="0" collapsed="false">
      <c r="A7" s="109" t="s">
        <v>44</v>
      </c>
      <c r="B7" s="79" t="n">
        <v>37.7693</v>
      </c>
      <c r="C7" s="110" t="n">
        <v>46.0762</v>
      </c>
      <c r="D7" s="79" t="n">
        <v>46.9284</v>
      </c>
      <c r="E7" s="105" t="n">
        <f aca="false">D7/C7*100</f>
        <v>101.849544884344</v>
      </c>
      <c r="F7" s="106" t="n">
        <f aca="false">D7/B7*100</f>
        <v>124.250118482471</v>
      </c>
      <c r="G7" s="46" t="s">
        <v>45</v>
      </c>
    </row>
    <row r="8" s="100" customFormat="true" ht="21.75" hidden="false" customHeight="true" outlineLevel="0" collapsed="false">
      <c r="A8" s="109" t="s">
        <v>149</v>
      </c>
      <c r="B8" s="79" t="n">
        <v>95.6634</v>
      </c>
      <c r="C8" s="110" t="n">
        <v>109.0777</v>
      </c>
      <c r="D8" s="79" t="n">
        <v>109.3208</v>
      </c>
      <c r="E8" s="105" t="n">
        <f aca="false">D8/C8*100</f>
        <v>100.222868652346</v>
      </c>
      <c r="F8" s="106" t="n">
        <f aca="false">D8/B8*100</f>
        <v>114.276515365333</v>
      </c>
      <c r="G8" s="46" t="s">
        <v>47</v>
      </c>
    </row>
    <row r="9" s="100" customFormat="true" ht="21.75" hidden="false" customHeight="true" outlineLevel="0" collapsed="false">
      <c r="A9" s="109" t="s">
        <v>150</v>
      </c>
      <c r="B9" s="79" t="n">
        <v>37.1494</v>
      </c>
      <c r="C9" s="110" t="n">
        <v>42.6362</v>
      </c>
      <c r="D9" s="79" t="n">
        <v>41.3241</v>
      </c>
      <c r="E9" s="105" t="n">
        <f aca="false">D9/C9*100</f>
        <v>96.922568146317</v>
      </c>
      <c r="F9" s="106" t="n">
        <f aca="false">D9/B9*100</f>
        <v>111.237597377077</v>
      </c>
      <c r="G9" s="46"/>
    </row>
    <row r="10" s="100" customFormat="true" ht="21.75" hidden="false" customHeight="true" outlineLevel="0" collapsed="false">
      <c r="A10" s="109" t="s">
        <v>151</v>
      </c>
      <c r="B10" s="79" t="n">
        <v>7.9664</v>
      </c>
      <c r="C10" s="110" t="n">
        <v>8.4718</v>
      </c>
      <c r="D10" s="79" t="n">
        <v>8.6118</v>
      </c>
      <c r="E10" s="105" t="n">
        <f aca="false">D10/C10*100</f>
        <v>101.652541372554</v>
      </c>
      <c r="F10" s="106" t="n">
        <f aca="false">D10/B10*100</f>
        <v>108.101526410926</v>
      </c>
      <c r="G10" s="46"/>
    </row>
    <row r="11" s="100" customFormat="true" ht="21.75" hidden="false" customHeight="true" outlineLevel="0" collapsed="false">
      <c r="A11" s="109" t="s">
        <v>50</v>
      </c>
      <c r="B11" s="79" t="n">
        <v>1.0551</v>
      </c>
      <c r="C11" s="110" t="n">
        <v>0.8</v>
      </c>
      <c r="D11" s="79" t="n">
        <v>0.7964</v>
      </c>
      <c r="E11" s="105" t="n">
        <f aca="false">D11/C11*100</f>
        <v>99.55</v>
      </c>
      <c r="F11" s="106" t="n">
        <f aca="false">D11/B11*100</f>
        <v>75.4809970618899</v>
      </c>
      <c r="G11" s="46" t="s">
        <v>152</v>
      </c>
    </row>
    <row r="12" s="100" customFormat="true" ht="21.75" hidden="false" customHeight="true" outlineLevel="0" collapsed="false">
      <c r="A12" s="109" t="s">
        <v>153</v>
      </c>
      <c r="B12" s="79" t="n">
        <v>0</v>
      </c>
      <c r="C12" s="110"/>
      <c r="D12" s="79" t="n">
        <v>0.1472</v>
      </c>
      <c r="E12" s="105"/>
      <c r="F12" s="106"/>
      <c r="G12" s="46" t="s">
        <v>154</v>
      </c>
    </row>
    <row r="13" s="100" customFormat="true" ht="21.75" hidden="false" customHeight="true" outlineLevel="0" collapsed="false">
      <c r="A13" s="111" t="s">
        <v>63</v>
      </c>
      <c r="B13" s="79" t="n">
        <v>53.7269</v>
      </c>
      <c r="C13" s="79" t="n">
        <v>38.8115</v>
      </c>
      <c r="D13" s="79" t="n">
        <v>42.2042</v>
      </c>
      <c r="E13" s="105" t="n">
        <f aca="false">D13/C13*100</f>
        <v>108.741481261997</v>
      </c>
      <c r="F13" s="106" t="n">
        <f aca="false">D13/B13*100</f>
        <v>78.5532014689104</v>
      </c>
      <c r="G13" s="112"/>
    </row>
    <row r="14" s="100" customFormat="true" ht="21.75" hidden="false" customHeight="true" outlineLevel="0" collapsed="false">
      <c r="A14" s="109" t="s">
        <v>64</v>
      </c>
      <c r="B14" s="79" t="n">
        <v>16.2889</v>
      </c>
      <c r="C14" s="110" t="n">
        <v>12.7967</v>
      </c>
      <c r="D14" s="79" t="n">
        <v>13.6869</v>
      </c>
      <c r="E14" s="105" t="n">
        <f aca="false">D14/C14*100</f>
        <v>106.95648096775</v>
      </c>
      <c r="F14" s="106" t="n">
        <f aca="false">D14/B14*100</f>
        <v>84.0259317694872</v>
      </c>
      <c r="G14" s="46" t="s">
        <v>155</v>
      </c>
    </row>
    <row r="15" s="100" customFormat="true" ht="21.75" hidden="false" customHeight="true" outlineLevel="0" collapsed="false">
      <c r="A15" s="109" t="s">
        <v>156</v>
      </c>
      <c r="B15" s="79" t="n">
        <v>16.5151</v>
      </c>
      <c r="C15" s="110" t="n">
        <v>13.5481</v>
      </c>
      <c r="D15" s="79" t="n">
        <v>14.1087</v>
      </c>
      <c r="E15" s="105" t="n">
        <f aca="false">D15/C15*100</f>
        <v>104.137849587765</v>
      </c>
      <c r="F15" s="106" t="n">
        <f aca="false">D15/B15*100</f>
        <v>85.4290921641407</v>
      </c>
      <c r="G15" s="46" t="s">
        <v>66</v>
      </c>
    </row>
    <row r="16" s="100" customFormat="true" ht="21.75" hidden="false" customHeight="true" outlineLevel="0" collapsed="false">
      <c r="A16" s="109" t="s">
        <v>67</v>
      </c>
      <c r="B16" s="79" t="n">
        <v>9.1909</v>
      </c>
      <c r="C16" s="110" t="n">
        <v>6.8176</v>
      </c>
      <c r="D16" s="79" t="n">
        <v>7.5723</v>
      </c>
      <c r="E16" s="105" t="n">
        <f aca="false">D16/C16*100</f>
        <v>111.06987796292</v>
      </c>
      <c r="F16" s="106" t="n">
        <f aca="false">D16/B16*100</f>
        <v>82.3891022641961</v>
      </c>
      <c r="G16" s="46" t="s">
        <v>68</v>
      </c>
    </row>
    <row r="17" s="100" customFormat="true" ht="21.75" hidden="false" customHeight="true" outlineLevel="0" collapsed="false">
      <c r="A17" s="109" t="s">
        <v>157</v>
      </c>
      <c r="B17" s="79" t="n">
        <v>-2.0416</v>
      </c>
      <c r="C17" s="110" t="n">
        <v>-2.4617</v>
      </c>
      <c r="D17" s="79" t="n">
        <v>-2.4612</v>
      </c>
      <c r="E17" s="105" t="n">
        <f aca="false">D17/C17*100</f>
        <v>99.9796888329203</v>
      </c>
      <c r="F17" s="106" t="n">
        <f aca="false">D17/B17*100</f>
        <v>120.552507836991</v>
      </c>
      <c r="G17" s="46" t="s">
        <v>158</v>
      </c>
    </row>
    <row r="18" s="100" customFormat="true" ht="21.75" hidden="false" customHeight="true" outlineLevel="0" collapsed="false">
      <c r="A18" s="109" t="s">
        <v>70</v>
      </c>
      <c r="B18" s="79" t="n">
        <v>11.7465</v>
      </c>
      <c r="C18" s="110" t="n">
        <v>5.9213</v>
      </c>
      <c r="D18" s="79" t="n">
        <v>5.1712</v>
      </c>
      <c r="E18" s="105" t="n">
        <f aca="false">D18/C18*100</f>
        <v>87.3321736780775</v>
      </c>
      <c r="F18" s="106" t="n">
        <f aca="false">D18/B18*100</f>
        <v>44.0233260971353</v>
      </c>
      <c r="G18" s="46" t="s">
        <v>159</v>
      </c>
    </row>
    <row r="19" s="100" customFormat="true" ht="21.75" hidden="false" customHeight="true" outlineLevel="0" collapsed="false">
      <c r="A19" s="109" t="s">
        <v>72</v>
      </c>
      <c r="B19" s="79" t="n">
        <v>2.0271</v>
      </c>
      <c r="C19" s="110" t="n">
        <v>2.1895</v>
      </c>
      <c r="D19" s="79" t="n">
        <v>4.1263</v>
      </c>
      <c r="E19" s="105" t="n">
        <f aca="false">D19/C19*100</f>
        <v>188.458552180863</v>
      </c>
      <c r="F19" s="106" t="n">
        <f aca="false">D19/B19*100</f>
        <v>203.556805288343</v>
      </c>
      <c r="G19" s="46" t="s">
        <v>160</v>
      </c>
    </row>
    <row r="20" s="100" customFormat="true" ht="21.75" hidden="false" customHeight="true" outlineLevel="0" collapsed="false">
      <c r="A20" s="53" t="s">
        <v>74</v>
      </c>
      <c r="B20" s="54" t="n">
        <v>81</v>
      </c>
      <c r="C20" s="54" t="n">
        <v>108</v>
      </c>
      <c r="D20" s="54" t="n">
        <v>108</v>
      </c>
      <c r="E20" s="105" t="n">
        <f aca="false">D20/C20*100</f>
        <v>100</v>
      </c>
      <c r="F20" s="106" t="n">
        <f aca="false">D20/B20*100</f>
        <v>133.333333333333</v>
      </c>
      <c r="G20" s="108"/>
    </row>
    <row r="21" s="100" customFormat="true" ht="21.75" hidden="false" customHeight="true" outlineLevel="0" collapsed="false">
      <c r="A21" s="113" t="s">
        <v>75</v>
      </c>
      <c r="B21" s="54"/>
      <c r="C21" s="54" t="n">
        <v>0</v>
      </c>
      <c r="D21" s="54" t="n">
        <f aca="false">(D22+D26+D27+D28+D29+D30+D31)</f>
        <v>1684.4407</v>
      </c>
      <c r="E21" s="105"/>
      <c r="F21" s="50"/>
      <c r="G21" s="108"/>
    </row>
    <row r="22" s="100" customFormat="true" ht="21.75" hidden="false" customHeight="true" outlineLevel="0" collapsed="false">
      <c r="A22" s="57" t="s">
        <v>76</v>
      </c>
      <c r="B22" s="54"/>
      <c r="C22" s="54" t="n">
        <v>0</v>
      </c>
      <c r="D22" s="54" t="n">
        <f aca="false">(SUM(D23,D24,D25))</f>
        <v>1484.7826</v>
      </c>
      <c r="E22" s="105"/>
      <c r="F22" s="50"/>
      <c r="G22" s="108"/>
    </row>
    <row r="23" s="100" customFormat="true" ht="21.75" hidden="false" customHeight="true" outlineLevel="0" collapsed="false">
      <c r="A23" s="114" t="s">
        <v>77</v>
      </c>
      <c r="B23" s="54"/>
      <c r="C23" s="54" t="n">
        <v>0</v>
      </c>
      <c r="D23" s="54" t="n">
        <v>126.7138</v>
      </c>
      <c r="E23" s="105"/>
      <c r="F23" s="50"/>
      <c r="G23" s="108"/>
    </row>
    <row r="24" s="100" customFormat="true" ht="21.75" hidden="false" customHeight="true" outlineLevel="0" collapsed="false">
      <c r="A24" s="114" t="s">
        <v>78</v>
      </c>
      <c r="B24" s="54"/>
      <c r="C24" s="54" t="n">
        <v>0</v>
      </c>
      <c r="D24" s="54" t="n">
        <v>811.3481</v>
      </c>
      <c r="E24" s="105"/>
      <c r="F24" s="50"/>
      <c r="G24" s="108"/>
    </row>
    <row r="25" s="100" customFormat="true" ht="21.75" hidden="false" customHeight="true" outlineLevel="0" collapsed="false">
      <c r="A25" s="114" t="s">
        <v>79</v>
      </c>
      <c r="B25" s="54"/>
      <c r="C25" s="54" t="n">
        <v>0</v>
      </c>
      <c r="D25" s="54" t="n">
        <v>546.7207</v>
      </c>
      <c r="E25" s="105"/>
      <c r="F25" s="50"/>
      <c r="G25" s="108"/>
    </row>
    <row r="26" s="100" customFormat="true" ht="21.75" hidden="false" customHeight="true" outlineLevel="0" collapsed="false">
      <c r="A26" s="57" t="s">
        <v>80</v>
      </c>
      <c r="B26" s="54"/>
      <c r="C26" s="54"/>
      <c r="D26" s="54" t="n">
        <v>0.02</v>
      </c>
      <c r="E26" s="105"/>
      <c r="F26" s="50"/>
      <c r="G26" s="46" t="s">
        <v>81</v>
      </c>
    </row>
    <row r="27" s="100" customFormat="true" ht="21.75" hidden="false" customHeight="true" outlineLevel="0" collapsed="false">
      <c r="A27" s="59" t="s">
        <v>82</v>
      </c>
      <c r="B27" s="79"/>
      <c r="C27" s="79" t="n">
        <v>0</v>
      </c>
      <c r="D27" s="79" t="n">
        <v>0</v>
      </c>
      <c r="E27" s="105"/>
      <c r="F27" s="50"/>
      <c r="G27" s="108"/>
    </row>
    <row r="28" s="100" customFormat="true" ht="21.75" hidden="false" customHeight="true" outlineLevel="0" collapsed="false">
      <c r="A28" s="59" t="s">
        <v>83</v>
      </c>
      <c r="B28" s="79"/>
      <c r="C28" s="79" t="n">
        <v>0</v>
      </c>
      <c r="D28" s="79" t="n">
        <v>0.135</v>
      </c>
      <c r="E28" s="105"/>
      <c r="F28" s="50"/>
      <c r="G28" s="108"/>
    </row>
    <row r="29" s="100" customFormat="true" ht="21.75" hidden="false" customHeight="true" outlineLevel="0" collapsed="false">
      <c r="A29" s="57" t="s">
        <v>161</v>
      </c>
      <c r="B29" s="79"/>
      <c r="C29" s="79" t="n">
        <v>0</v>
      </c>
      <c r="D29" s="79" t="n">
        <v>70.2193</v>
      </c>
      <c r="E29" s="105"/>
      <c r="F29" s="50"/>
      <c r="G29" s="108"/>
    </row>
    <row r="30" s="100" customFormat="true" ht="21.75" hidden="false" customHeight="true" outlineLevel="0" collapsed="false">
      <c r="A30" s="57" t="s">
        <v>162</v>
      </c>
      <c r="B30" s="79"/>
      <c r="C30" s="79" t="n">
        <v>0</v>
      </c>
      <c r="D30" s="79" t="n">
        <v>120.0822</v>
      </c>
      <c r="E30" s="105"/>
      <c r="F30" s="50"/>
      <c r="G30" s="48"/>
    </row>
    <row r="31" s="100" customFormat="true" ht="21.75" hidden="false" customHeight="true" outlineLevel="0" collapsed="false">
      <c r="A31" s="57" t="s">
        <v>163</v>
      </c>
      <c r="B31" s="79"/>
      <c r="C31" s="79" t="n">
        <v>0</v>
      </c>
      <c r="D31" s="79" t="n">
        <v>9.2016</v>
      </c>
      <c r="E31" s="105"/>
      <c r="F31" s="50"/>
      <c r="G31" s="48"/>
    </row>
    <row r="32" s="115" customFormat="true" ht="21.75" hidden="false" customHeight="true" outlineLevel="0" collapsed="false">
      <c r="A32" s="57"/>
      <c r="B32" s="79"/>
      <c r="C32" s="79"/>
      <c r="D32" s="79"/>
      <c r="E32" s="105"/>
      <c r="F32" s="50"/>
      <c r="G32" s="108"/>
    </row>
    <row r="33" s="115" customFormat="true" ht="21.75" hidden="false" customHeight="true" outlineLevel="0" collapsed="false">
      <c r="A33" s="62" t="s">
        <v>87</v>
      </c>
      <c r="B33" s="90"/>
      <c r="C33" s="90" t="n">
        <v>0</v>
      </c>
      <c r="D33" s="90" t="n">
        <f aca="false">(D5+D20+D21)</f>
        <v>2041.7736</v>
      </c>
      <c r="E33" s="91"/>
      <c r="F33" s="91"/>
      <c r="G33" s="116"/>
    </row>
    <row r="34" s="115" customFormat="true" ht="21.6" hidden="false" customHeight="true" outlineLevel="0" collapsed="false">
      <c r="A34" s="100"/>
      <c r="B34" s="100"/>
      <c r="C34" s="100"/>
      <c r="D34" s="100"/>
      <c r="E34" s="100"/>
      <c r="F34" s="100"/>
      <c r="G34" s="100"/>
    </row>
    <row r="35" s="115" customFormat="true" ht="21.6" hidden="false" customHeight="true" outlineLevel="0" collapsed="false">
      <c r="A35" s="100"/>
      <c r="B35" s="100"/>
      <c r="C35" s="100"/>
      <c r="D35" s="100"/>
      <c r="E35" s="100"/>
      <c r="F35" s="100"/>
      <c r="G35" s="100"/>
    </row>
    <row r="36" s="115" customFormat="true" ht="21.6" hidden="false" customHeight="true" outlineLevel="0" collapsed="false"/>
    <row r="37" s="115" customFormat="true" ht="21.6" hidden="false" customHeight="true" outlineLevel="0" collapsed="false"/>
    <row r="38" s="115" customFormat="true" ht="21.6" hidden="false" customHeight="true" outlineLevel="0" collapsed="false"/>
    <row r="39" s="115" customFormat="true" ht="21.6" hidden="false" customHeight="true" outlineLevel="0" collapsed="false"/>
    <row r="40" s="115" customFormat="tru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37.12"/>
    <col collapsed="false" customWidth="true" hidden="false" outlineLevel="0" max="7" min="2" style="67" width="8.62"/>
    <col collapsed="false" customWidth="false" hidden="false" outlineLevel="0" max="257" min="8" style="67" width="8.99"/>
  </cols>
  <sheetData>
    <row r="1" s="69" customFormat="true" ht="36" hidden="false" customHeight="true" outlineLevel="0" collapsed="false">
      <c r="A1" s="68" t="s">
        <v>164</v>
      </c>
      <c r="B1" s="68"/>
      <c r="C1" s="68"/>
      <c r="D1" s="68"/>
      <c r="E1" s="68"/>
      <c r="F1" s="68"/>
      <c r="G1" s="68"/>
    </row>
    <row r="2" s="70" customFormat="true" ht="16.5" hidden="false" customHeight="true" outlineLevel="0" collapsed="false">
      <c r="F2" s="71" t="s">
        <v>32</v>
      </c>
      <c r="G2" s="71"/>
    </row>
    <row r="3" s="76" customFormat="true" ht="16.5" hidden="false" customHeight="true" outlineLevel="0" collapsed="false">
      <c r="A3" s="72" t="s">
        <v>33</v>
      </c>
      <c r="B3" s="73" t="s">
        <v>89</v>
      </c>
      <c r="C3" s="73" t="s">
        <v>90</v>
      </c>
      <c r="D3" s="73"/>
      <c r="E3" s="73"/>
      <c r="F3" s="74" t="s">
        <v>36</v>
      </c>
      <c r="G3" s="75" t="s">
        <v>147</v>
      </c>
    </row>
    <row r="4" s="76" customFormat="true" ht="33" hidden="false" customHeight="true" outlineLevel="0" collapsed="false">
      <c r="A4" s="72"/>
      <c r="B4" s="73"/>
      <c r="C4" s="41" t="s">
        <v>91</v>
      </c>
      <c r="D4" s="77" t="s">
        <v>39</v>
      </c>
      <c r="E4" s="77" t="s">
        <v>40</v>
      </c>
      <c r="F4" s="74"/>
      <c r="G4" s="75"/>
    </row>
    <row r="5" s="70" customFormat="true" ht="16.5" hidden="false" customHeight="true" outlineLevel="0" collapsed="false">
      <c r="A5" s="78" t="s">
        <v>92</v>
      </c>
      <c r="B5" s="79" t="n">
        <v>546.4674</v>
      </c>
      <c r="C5" s="79" t="n">
        <v>717.0567</v>
      </c>
      <c r="D5" s="79" t="n">
        <v>603.6294</v>
      </c>
      <c r="E5" s="105" t="n">
        <f aca="false">D5/C5*100</f>
        <v>84.1815438026031</v>
      </c>
      <c r="F5" s="106" t="n">
        <f aca="false">D5/B5*100</f>
        <v>110.460276312915</v>
      </c>
      <c r="G5" s="46" t="s">
        <v>165</v>
      </c>
    </row>
    <row r="6" s="70" customFormat="true" ht="16.5" hidden="false" customHeight="true" outlineLevel="0" collapsed="false">
      <c r="A6" s="82" t="s">
        <v>94</v>
      </c>
      <c r="B6" s="79" t="n">
        <v>52.8076</v>
      </c>
      <c r="C6" s="79" t="n">
        <v>59.5788</v>
      </c>
      <c r="D6" s="79" t="n">
        <v>55.5971</v>
      </c>
      <c r="E6" s="105" t="n">
        <f aca="false">D6/C6*100</f>
        <v>93.316918098384</v>
      </c>
      <c r="F6" s="106" t="n">
        <f aca="false">D6/B6*100</f>
        <v>105.282383596301</v>
      </c>
      <c r="G6" s="117"/>
    </row>
    <row r="7" s="70" customFormat="true" ht="16.5" hidden="false" customHeight="true" outlineLevel="0" collapsed="false">
      <c r="A7" s="82" t="s">
        <v>95</v>
      </c>
      <c r="B7" s="79" t="n">
        <v>2.0625</v>
      </c>
      <c r="C7" s="79" t="n">
        <v>2.3548</v>
      </c>
      <c r="D7" s="79" t="n">
        <v>2.0047</v>
      </c>
      <c r="E7" s="105" t="n">
        <f aca="false">D7/C7*100</f>
        <v>85.1324953286903</v>
      </c>
      <c r="F7" s="106" t="n">
        <f aca="false">D7/B7*100</f>
        <v>97.1975757575758</v>
      </c>
      <c r="G7" s="46"/>
    </row>
    <row r="8" s="70" customFormat="true" ht="16.5" hidden="false" customHeight="true" outlineLevel="0" collapsed="false">
      <c r="A8" s="82" t="s">
        <v>96</v>
      </c>
      <c r="B8" s="79" t="n">
        <v>26.0803</v>
      </c>
      <c r="C8" s="79" t="n">
        <v>36.7622</v>
      </c>
      <c r="D8" s="79" t="n">
        <v>30.4881</v>
      </c>
      <c r="E8" s="105" t="n">
        <f aca="false">D8/C8*100</f>
        <v>82.9332847326874</v>
      </c>
      <c r="F8" s="106" t="n">
        <f aca="false">D8/B8*100</f>
        <v>116.900879207678</v>
      </c>
      <c r="G8" s="46"/>
    </row>
    <row r="9" s="70" customFormat="true" ht="16.5" hidden="false" customHeight="true" outlineLevel="0" collapsed="false">
      <c r="A9" s="82" t="s">
        <v>97</v>
      </c>
      <c r="B9" s="79" t="n">
        <v>89.1084</v>
      </c>
      <c r="C9" s="79" t="n">
        <v>89.0018</v>
      </c>
      <c r="D9" s="79" t="n">
        <v>86.2133</v>
      </c>
      <c r="E9" s="105" t="n">
        <f aca="false">D9/C9*100</f>
        <v>96.8669172983018</v>
      </c>
      <c r="F9" s="106" t="n">
        <f aca="false">D9/B9*100</f>
        <v>96.7510358170498</v>
      </c>
      <c r="G9" s="46" t="s">
        <v>98</v>
      </c>
    </row>
    <row r="10" s="70" customFormat="true" ht="16.5" hidden="false" customHeight="true" outlineLevel="0" collapsed="false">
      <c r="A10" s="82" t="s">
        <v>99</v>
      </c>
      <c r="B10" s="79" t="n">
        <v>9.1032</v>
      </c>
      <c r="C10" s="79" t="n">
        <v>12.6078</v>
      </c>
      <c r="D10" s="79" t="n">
        <v>12.2839</v>
      </c>
      <c r="E10" s="105" t="n">
        <f aca="false">D10/C10*100</f>
        <v>97.430955440283</v>
      </c>
      <c r="F10" s="106" t="n">
        <f aca="false">D10/B10*100</f>
        <v>134.940460497408</v>
      </c>
      <c r="G10" s="46" t="s">
        <v>100</v>
      </c>
    </row>
    <row r="11" s="70" customFormat="true" ht="16.5" hidden="false" customHeight="true" outlineLevel="0" collapsed="false">
      <c r="A11" s="82" t="s">
        <v>101</v>
      </c>
      <c r="B11" s="79" t="n">
        <v>19.0977</v>
      </c>
      <c r="C11" s="79" t="n">
        <v>18.4833</v>
      </c>
      <c r="D11" s="79" t="n">
        <v>18.1526</v>
      </c>
      <c r="E11" s="105" t="n">
        <f aca="false">D11/C11*100</f>
        <v>98.2108173324028</v>
      </c>
      <c r="F11" s="106" t="n">
        <f aca="false">D11/B11*100</f>
        <v>95.0512365363368</v>
      </c>
      <c r="G11" s="46" t="s">
        <v>166</v>
      </c>
    </row>
    <row r="12" s="70" customFormat="true" ht="16.5" hidden="false" customHeight="true" outlineLevel="0" collapsed="false">
      <c r="A12" s="82" t="s">
        <v>103</v>
      </c>
      <c r="B12" s="79" t="n">
        <v>34.6209</v>
      </c>
      <c r="C12" s="79" t="n">
        <v>62.5168</v>
      </c>
      <c r="D12" s="79" t="n">
        <v>48.9826</v>
      </c>
      <c r="E12" s="105" t="n">
        <f aca="false">D12/C12*100</f>
        <v>78.3510992245284</v>
      </c>
      <c r="F12" s="106" t="n">
        <f aca="false">D12/B12*100</f>
        <v>141.482745971364</v>
      </c>
      <c r="G12" s="46" t="s">
        <v>104</v>
      </c>
    </row>
    <row r="13" s="70" customFormat="true" ht="16.5" hidden="false" customHeight="true" outlineLevel="0" collapsed="false">
      <c r="A13" s="82" t="s">
        <v>105</v>
      </c>
      <c r="B13" s="79" t="n">
        <v>15.5941</v>
      </c>
      <c r="C13" s="79" t="n">
        <v>20.9885</v>
      </c>
      <c r="D13" s="79" t="n">
        <v>17.6351</v>
      </c>
      <c r="E13" s="105" t="n">
        <f aca="false">D13/C13*100</f>
        <v>84.0226790861663</v>
      </c>
      <c r="F13" s="106" t="n">
        <f aca="false">D13/B13*100</f>
        <v>113.088283389231</v>
      </c>
      <c r="G13" s="46" t="s">
        <v>106</v>
      </c>
    </row>
    <row r="14" s="70" customFormat="true" ht="16.5" hidden="false" customHeight="true" outlineLevel="0" collapsed="false">
      <c r="A14" s="82" t="s">
        <v>107</v>
      </c>
      <c r="B14" s="79" t="n">
        <v>14.45</v>
      </c>
      <c r="C14" s="79" t="n">
        <v>23.9699</v>
      </c>
      <c r="D14" s="79" t="n">
        <v>11.5732</v>
      </c>
      <c r="E14" s="105" t="n">
        <f aca="false">D14/C14*100</f>
        <v>48.2822206183589</v>
      </c>
      <c r="F14" s="106" t="n">
        <f aca="false">D14/B14*100</f>
        <v>80.0913494809689</v>
      </c>
      <c r="G14" s="46" t="s">
        <v>167</v>
      </c>
    </row>
    <row r="15" s="70" customFormat="true" ht="16.5" hidden="false" customHeight="true" outlineLevel="0" collapsed="false">
      <c r="A15" s="82" t="s">
        <v>109</v>
      </c>
      <c r="B15" s="79" t="n">
        <v>2.5333</v>
      </c>
      <c r="C15" s="79" t="n">
        <v>2.458</v>
      </c>
      <c r="D15" s="79" t="n">
        <v>1.3907</v>
      </c>
      <c r="E15" s="105" t="n">
        <f aca="false">D15/C15*100</f>
        <v>56.5785191212368</v>
      </c>
      <c r="F15" s="106" t="n">
        <f aca="false">D15/B15*100</f>
        <v>54.8967749575652</v>
      </c>
      <c r="G15" s="46" t="s">
        <v>168</v>
      </c>
    </row>
    <row r="16" s="70" customFormat="true" ht="16.5" hidden="false" customHeight="true" outlineLevel="0" collapsed="false">
      <c r="A16" s="82" t="s">
        <v>111</v>
      </c>
      <c r="B16" s="79" t="n">
        <v>104.7373</v>
      </c>
      <c r="C16" s="79" t="n">
        <v>111.1654</v>
      </c>
      <c r="D16" s="79" t="n">
        <v>100.6063</v>
      </c>
      <c r="E16" s="105" t="n">
        <f aca="false">D16/C16*100</f>
        <v>90.5014509910458</v>
      </c>
      <c r="F16" s="106" t="n">
        <f aca="false">D16/B16*100</f>
        <v>96.0558463890133</v>
      </c>
      <c r="G16" s="46" t="s">
        <v>169</v>
      </c>
    </row>
    <row r="17" s="70" customFormat="true" ht="16.5" hidden="false" customHeight="true" outlineLevel="0" collapsed="false">
      <c r="A17" s="82" t="s">
        <v>112</v>
      </c>
      <c r="B17" s="79" t="n">
        <v>68.1761</v>
      </c>
      <c r="C17" s="79" t="n">
        <v>112.0369</v>
      </c>
      <c r="D17" s="79" t="n">
        <v>106.5468</v>
      </c>
      <c r="E17" s="105" t="n">
        <f aca="false">D17/C17*100</f>
        <v>95.0997394608384</v>
      </c>
      <c r="F17" s="106" t="n">
        <f aca="false">D17/B17*100</f>
        <v>156.281746829167</v>
      </c>
      <c r="G17" s="46" t="s">
        <v>113</v>
      </c>
    </row>
    <row r="18" s="70" customFormat="true" ht="16.5" hidden="false" customHeight="true" outlineLevel="0" collapsed="false">
      <c r="A18" s="82" t="s">
        <v>114</v>
      </c>
      <c r="B18" s="79" t="n">
        <v>17.8944</v>
      </c>
      <c r="C18" s="79" t="n">
        <v>29.5374</v>
      </c>
      <c r="D18" s="79" t="n">
        <v>24.8251</v>
      </c>
      <c r="E18" s="105" t="n">
        <f aca="false">D18/C18*100</f>
        <v>84.0463277065686</v>
      </c>
      <c r="F18" s="106" t="n">
        <f aca="false">D18/B18*100</f>
        <v>138.731111409156</v>
      </c>
      <c r="G18" s="46" t="s">
        <v>115</v>
      </c>
    </row>
    <row r="19" s="70" customFormat="true" ht="16.5" hidden="false" customHeight="true" outlineLevel="0" collapsed="false">
      <c r="A19" s="82" t="s">
        <v>116</v>
      </c>
      <c r="B19" s="79" t="n">
        <v>3.8498</v>
      </c>
      <c r="C19" s="79" t="n">
        <v>4.6961</v>
      </c>
      <c r="D19" s="79" t="n">
        <v>2.5074</v>
      </c>
      <c r="E19" s="105" t="n">
        <f aca="false">D19/C19*100</f>
        <v>53.3932412001448</v>
      </c>
      <c r="F19" s="106" t="n">
        <f aca="false">D19/B19*100</f>
        <v>65.1306561379812</v>
      </c>
      <c r="G19" s="46" t="s">
        <v>170</v>
      </c>
    </row>
    <row r="20" s="70" customFormat="true" ht="16.5" hidden="false" customHeight="true" outlineLevel="0" collapsed="false">
      <c r="A20" s="82" t="s">
        <v>117</v>
      </c>
      <c r="B20" s="79" t="n">
        <v>2.5495</v>
      </c>
      <c r="C20" s="79" t="n">
        <v>9.7195</v>
      </c>
      <c r="D20" s="79" t="n">
        <v>9.3876</v>
      </c>
      <c r="E20" s="105" t="n">
        <f aca="false">D20/C20*100</f>
        <v>96.5852152888523</v>
      </c>
      <c r="F20" s="106" t="n">
        <f aca="false">D20/B20*100</f>
        <v>368.213375171602</v>
      </c>
      <c r="G20" s="46" t="s">
        <v>118</v>
      </c>
    </row>
    <row r="21" s="70" customFormat="true" ht="16.5" hidden="false" customHeight="true" outlineLevel="0" collapsed="false">
      <c r="A21" s="82" t="s">
        <v>119</v>
      </c>
      <c r="B21" s="79" t="n">
        <v>0</v>
      </c>
      <c r="C21" s="79" t="n">
        <v>0</v>
      </c>
      <c r="D21" s="79" t="n">
        <v>0</v>
      </c>
      <c r="E21" s="105"/>
      <c r="F21" s="106"/>
      <c r="G21" s="46"/>
    </row>
    <row r="22" s="70" customFormat="true" ht="16.5" hidden="false" customHeight="true" outlineLevel="0" collapsed="false">
      <c r="A22" s="82" t="s">
        <v>120</v>
      </c>
      <c r="B22" s="79" t="n">
        <v>1.7144</v>
      </c>
      <c r="C22" s="79" t="n">
        <v>2.2167</v>
      </c>
      <c r="D22" s="79" t="n">
        <v>2.2167</v>
      </c>
      <c r="E22" s="105" t="n">
        <f aca="false">D22/C22*100</f>
        <v>100</v>
      </c>
      <c r="F22" s="106" t="n">
        <f aca="false">D22/B22*100</f>
        <v>129.298880074662</v>
      </c>
      <c r="G22" s="46" t="s">
        <v>121</v>
      </c>
    </row>
    <row r="23" s="70" customFormat="true" ht="16.5" hidden="false" customHeight="true" outlineLevel="0" collapsed="false">
      <c r="A23" s="82" t="s">
        <v>122</v>
      </c>
      <c r="B23" s="79" t="n">
        <v>4.8363</v>
      </c>
      <c r="C23" s="79" t="n">
        <v>16.9492</v>
      </c>
      <c r="D23" s="79" t="n">
        <v>4.4558</v>
      </c>
      <c r="E23" s="105" t="n">
        <f aca="false">D23/C23*100</f>
        <v>26.2891463903901</v>
      </c>
      <c r="F23" s="106" t="n">
        <f aca="false">D23/B23*100</f>
        <v>92.1324152761409</v>
      </c>
      <c r="G23" s="46"/>
    </row>
    <row r="24" s="70" customFormat="true" ht="16.5" hidden="false" customHeight="true" outlineLevel="0" collapsed="false">
      <c r="A24" s="82" t="s">
        <v>124</v>
      </c>
      <c r="B24" s="79" t="n">
        <v>25.5643</v>
      </c>
      <c r="C24" s="79" t="n">
        <v>20.7554</v>
      </c>
      <c r="D24" s="79" t="n">
        <v>20.7158</v>
      </c>
      <c r="E24" s="105" t="n">
        <f aca="false">D24/C24*100</f>
        <v>99.8092062788479</v>
      </c>
      <c r="F24" s="106" t="n">
        <f aca="false">D24/B24*100</f>
        <v>81.0340983324402</v>
      </c>
      <c r="G24" s="46" t="s">
        <v>125</v>
      </c>
    </row>
    <row r="25" s="70" customFormat="true" ht="16.5" hidden="false" customHeight="true" outlineLevel="0" collapsed="false">
      <c r="A25" s="82" t="s">
        <v>126</v>
      </c>
      <c r="B25" s="79" t="n">
        <v>46.9341</v>
      </c>
      <c r="C25" s="79" t="n">
        <v>44.1892</v>
      </c>
      <c r="D25" s="79" t="n">
        <v>40.5592</v>
      </c>
      <c r="E25" s="105" t="n">
        <f aca="false">D25/C25*100</f>
        <v>91.7853231106243</v>
      </c>
      <c r="F25" s="106" t="n">
        <f aca="false">D25/B25*100</f>
        <v>86.4173383531377</v>
      </c>
      <c r="G25" s="46" t="s">
        <v>127</v>
      </c>
    </row>
    <row r="26" s="70" customFormat="true" ht="16.5" hidden="false" customHeight="true" outlineLevel="0" collapsed="false">
      <c r="A26" s="84" t="s">
        <v>128</v>
      </c>
      <c r="B26" s="79" t="n">
        <v>3.898</v>
      </c>
      <c r="C26" s="79" t="n">
        <v>4.8136</v>
      </c>
      <c r="D26" s="79" t="n">
        <v>4.7867</v>
      </c>
      <c r="E26" s="105" t="n">
        <f aca="false">D26/C26*100</f>
        <v>99.441166694366</v>
      </c>
      <c r="F26" s="106" t="n">
        <f aca="false">D26/B26*100</f>
        <v>122.798871216008</v>
      </c>
      <c r="G26" s="46" t="s">
        <v>129</v>
      </c>
    </row>
    <row r="27" s="70" customFormat="true" ht="16.5" hidden="false" customHeight="true" outlineLevel="0" collapsed="false">
      <c r="A27" s="82" t="s">
        <v>130</v>
      </c>
      <c r="B27" s="79" t="n">
        <v>0.8552</v>
      </c>
      <c r="C27" s="79" t="n">
        <v>32.2554</v>
      </c>
      <c r="D27" s="79" t="n">
        <v>2.7007</v>
      </c>
      <c r="E27" s="105" t="n">
        <f aca="false">D27/C27*100</f>
        <v>8.37286159836802</v>
      </c>
      <c r="F27" s="106" t="n">
        <f aca="false">D27/B27*100</f>
        <v>315.797474275023</v>
      </c>
      <c r="G27" s="46" t="s">
        <v>131</v>
      </c>
    </row>
    <row r="28" s="70" customFormat="true" ht="16.5" hidden="false" customHeight="true" outlineLevel="0" collapsed="false">
      <c r="A28" s="118" t="s">
        <v>132</v>
      </c>
      <c r="B28" s="79"/>
      <c r="C28" s="79" t="n">
        <v>0</v>
      </c>
      <c r="D28" s="79" t="n">
        <f aca="false">(SUM(D29:D38))</f>
        <v>1438.1442</v>
      </c>
      <c r="E28" s="105"/>
      <c r="F28" s="106"/>
      <c r="G28" s="119"/>
    </row>
    <row r="29" s="70" customFormat="true" ht="16.5" hidden="false" customHeight="true" outlineLevel="0" collapsed="false">
      <c r="A29" s="120" t="s">
        <v>133</v>
      </c>
      <c r="B29" s="79"/>
      <c r="C29" s="79" t="n">
        <v>0</v>
      </c>
      <c r="D29" s="79" t="n">
        <v>4.9952</v>
      </c>
      <c r="E29" s="105"/>
      <c r="F29" s="106"/>
      <c r="G29" s="85"/>
    </row>
    <row r="30" s="70" customFormat="true" ht="16.5" hidden="false" customHeight="true" outlineLevel="0" collapsed="false">
      <c r="A30" s="120" t="s">
        <v>171</v>
      </c>
      <c r="B30" s="79"/>
      <c r="C30" s="79" t="n">
        <v>0</v>
      </c>
      <c r="D30" s="79" t="n">
        <v>1254.5397</v>
      </c>
      <c r="E30" s="105"/>
      <c r="F30" s="106"/>
      <c r="G30" s="85"/>
    </row>
    <row r="31" s="70" customFormat="true" ht="16.5" hidden="false" customHeight="true" outlineLevel="0" collapsed="false">
      <c r="A31" s="86" t="s">
        <v>120</v>
      </c>
      <c r="B31" s="79"/>
      <c r="C31" s="79" t="n">
        <v>0</v>
      </c>
      <c r="D31" s="79" t="n">
        <v>0.02</v>
      </c>
      <c r="E31" s="105"/>
      <c r="F31" s="106"/>
      <c r="G31" s="46" t="s">
        <v>134</v>
      </c>
    </row>
    <row r="32" s="70" customFormat="true" ht="16.5" hidden="false" customHeight="true" outlineLevel="0" collapsed="false">
      <c r="A32" s="86" t="s">
        <v>135</v>
      </c>
      <c r="B32" s="79"/>
      <c r="C32" s="79" t="n">
        <v>0</v>
      </c>
      <c r="D32" s="79" t="n">
        <v>0</v>
      </c>
      <c r="E32" s="105"/>
      <c r="F32" s="106"/>
      <c r="G32" s="85"/>
    </row>
    <row r="33" s="70" customFormat="true" ht="16.5" hidden="false" customHeight="true" outlineLevel="0" collapsed="false">
      <c r="A33" s="86" t="s">
        <v>136</v>
      </c>
      <c r="B33" s="79"/>
      <c r="C33" s="79" t="n">
        <v>0</v>
      </c>
      <c r="D33" s="79" t="n">
        <v>0.135</v>
      </c>
      <c r="E33" s="105"/>
      <c r="F33" s="106"/>
      <c r="G33" s="85"/>
    </row>
    <row r="34" s="70" customFormat="true" ht="16.5" hidden="false" customHeight="true" outlineLevel="0" collapsed="false">
      <c r="A34" s="86" t="s">
        <v>172</v>
      </c>
      <c r="B34" s="79"/>
      <c r="C34" s="79" t="n">
        <v>0</v>
      </c>
      <c r="D34" s="79" t="n">
        <v>32.4</v>
      </c>
      <c r="E34" s="105"/>
      <c r="F34" s="106"/>
      <c r="G34" s="46" t="s">
        <v>173</v>
      </c>
    </row>
    <row r="35" s="70" customFormat="true" ht="16.5" hidden="false" customHeight="true" outlineLevel="0" collapsed="false">
      <c r="A35" s="86" t="s">
        <v>137</v>
      </c>
      <c r="B35" s="79"/>
      <c r="C35" s="79" t="n">
        <v>0</v>
      </c>
      <c r="D35" s="79" t="n">
        <v>23.2697</v>
      </c>
      <c r="E35" s="105"/>
      <c r="F35" s="106"/>
      <c r="G35" s="46" t="s">
        <v>138</v>
      </c>
    </row>
    <row r="36" s="70" customFormat="true" ht="16.5" hidden="false" customHeight="true" outlineLevel="0" collapsed="false">
      <c r="A36" s="86" t="s">
        <v>139</v>
      </c>
      <c r="B36" s="79"/>
      <c r="C36" s="79" t="n">
        <v>0</v>
      </c>
      <c r="D36" s="79" t="n">
        <v>0</v>
      </c>
      <c r="E36" s="105"/>
      <c r="F36" s="106"/>
      <c r="G36" s="85"/>
    </row>
    <row r="37" s="70" customFormat="true" ht="16.5" hidden="false" customHeight="true" outlineLevel="0" collapsed="false">
      <c r="A37" s="86" t="s">
        <v>140</v>
      </c>
      <c r="B37" s="79"/>
      <c r="C37" s="79" t="n">
        <v>0</v>
      </c>
      <c r="D37" s="79" t="n">
        <v>9.3573</v>
      </c>
      <c r="E37" s="105"/>
      <c r="F37" s="106"/>
      <c r="G37" s="46" t="s">
        <v>141</v>
      </c>
    </row>
    <row r="38" s="70" customFormat="true" ht="16.5" hidden="false" customHeight="true" outlineLevel="0" collapsed="false">
      <c r="A38" s="86" t="s">
        <v>142</v>
      </c>
      <c r="B38" s="79"/>
      <c r="C38" s="79" t="n">
        <v>0</v>
      </c>
      <c r="D38" s="79" t="n">
        <v>113.4273</v>
      </c>
      <c r="E38" s="105"/>
      <c r="F38" s="106"/>
      <c r="G38" s="85"/>
    </row>
    <row r="39" s="70" customFormat="true" ht="16.5" hidden="false" customHeight="true" outlineLevel="0" collapsed="false">
      <c r="A39" s="87" t="s">
        <v>143</v>
      </c>
      <c r="B39" s="79"/>
      <c r="C39" s="79" t="n">
        <v>0</v>
      </c>
      <c r="D39" s="79" t="n">
        <v>113.394</v>
      </c>
      <c r="E39" s="105"/>
      <c r="F39" s="106"/>
      <c r="G39" s="85"/>
    </row>
    <row r="40" s="70" customFormat="true" ht="16.5" hidden="false" customHeight="true" outlineLevel="0" collapsed="false">
      <c r="A40" s="87" t="s">
        <v>174</v>
      </c>
      <c r="B40" s="79"/>
      <c r="C40" s="79" t="n">
        <v>0</v>
      </c>
      <c r="D40" s="79" t="n">
        <v>0.0333</v>
      </c>
      <c r="E40" s="105"/>
      <c r="F40" s="106"/>
      <c r="G40" s="85"/>
    </row>
    <row r="41" s="70" customFormat="true" ht="16.5" hidden="false" customHeight="true" outlineLevel="0" collapsed="false">
      <c r="A41" s="87"/>
      <c r="B41" s="79"/>
      <c r="C41" s="79"/>
      <c r="D41" s="79"/>
      <c r="E41" s="105"/>
      <c r="F41" s="106"/>
      <c r="G41" s="85"/>
    </row>
    <row r="42" s="70" customFormat="true" ht="16.5" hidden="false" customHeight="true" outlineLevel="0" collapsed="false">
      <c r="A42" s="87"/>
      <c r="B42" s="79"/>
      <c r="C42" s="79" t="n">
        <v>0</v>
      </c>
      <c r="D42" s="79" t="n">
        <v>0</v>
      </c>
      <c r="E42" s="105"/>
      <c r="F42" s="106"/>
      <c r="G42" s="85"/>
    </row>
    <row r="43" s="70" customFormat="true" ht="16.5" hidden="false" customHeight="true" outlineLevel="0" collapsed="false">
      <c r="A43" s="88" t="s">
        <v>145</v>
      </c>
      <c r="B43" s="90"/>
      <c r="C43" s="90" t="n">
        <v>0</v>
      </c>
      <c r="D43" s="90" t="n">
        <f aca="false">(SUM(D5,D28))</f>
        <v>2041.7736</v>
      </c>
      <c r="E43" s="91"/>
      <c r="F43" s="91"/>
      <c r="G43" s="121"/>
    </row>
    <row r="44" s="93" customFormat="true" ht="21.6" hidden="false" customHeight="true" outlineLevel="0" collapsed="false"/>
    <row r="45" s="93" customFormat="true" ht="21.6" hidden="false" customHeight="true" outlineLevel="0" collapsed="false"/>
    <row r="46" s="93" customFormat="true" ht="21.6" hidden="false" customHeight="true" outlineLevel="0" collapsed="false"/>
    <row r="47" s="93" customFormat="true" ht="21.6" hidden="false" customHeight="true" outlineLevel="0" collapsed="false"/>
    <row r="48" s="93" customFormat="true" ht="21.6" hidden="false" customHeight="true" outlineLevel="0" collapsed="false"/>
    <row r="49" s="93" customFormat="true" ht="21.6" hidden="false" customHeight="true" outlineLevel="0" collapsed="false"/>
    <row r="50" s="93" customFormat="true" ht="21.6" hidden="false" customHeight="true" outlineLevel="0" collapsed="false"/>
    <row r="51" s="93" customFormat="true" ht="21.6" hidden="false" customHeight="true" outlineLevel="0" collapsed="false"/>
    <row r="52" s="93" customFormat="true" ht="21.6" hidden="false" customHeight="true" outlineLevel="0" collapsed="false"/>
    <row r="53" s="93" customFormat="true" ht="21.6" hidden="false" customHeight="true" outlineLevel="0" collapsed="false"/>
    <row r="54" s="93" customFormat="true" ht="21.6" hidden="false" customHeight="true" outlineLevel="0" collapsed="false"/>
    <row r="55" s="93" customFormat="true" ht="21.6" hidden="false" customHeight="true" outlineLevel="0" collapsed="false"/>
    <row r="56" s="93" customFormat="true" ht="21.6" hidden="false" customHeight="true" outlineLevel="0" collapsed="false"/>
    <row r="57" customFormat="false" ht="21.6" hidden="false" customHeight="true" outlineLevel="0" collapsed="false">
      <c r="A57" s="93"/>
      <c r="B57" s="93"/>
      <c r="C57" s="93"/>
      <c r="D57" s="93"/>
      <c r="E57" s="93"/>
      <c r="F57" s="93"/>
      <c r="G57" s="93"/>
    </row>
    <row r="58" customFormat="false" ht="21.6" hidden="false" customHeight="true" outlineLevel="0" collapsed="false">
      <c r="A58" s="93"/>
      <c r="B58" s="93"/>
      <c r="C58" s="93"/>
      <c r="D58" s="93"/>
      <c r="E58" s="93"/>
      <c r="F58" s="93"/>
      <c r="G58" s="93"/>
    </row>
    <row r="59" customFormat="false" ht="21.6" hidden="false" customHeight="true" outlineLevel="0" collapsed="false">
      <c r="A59" s="93"/>
      <c r="B59" s="93"/>
      <c r="C59" s="93"/>
      <c r="D59" s="93"/>
      <c r="E59" s="93"/>
      <c r="F59" s="93"/>
      <c r="G59" s="93"/>
    </row>
    <row r="60" customFormat="false" ht="21.6" hidden="false" customHeight="true" outlineLevel="0" collapsed="false">
      <c r="A60" s="93"/>
      <c r="B60" s="93"/>
      <c r="C60" s="93"/>
      <c r="D60" s="93"/>
      <c r="E60" s="93"/>
      <c r="F60" s="93"/>
      <c r="G60" s="93"/>
    </row>
    <row r="61" customFormat="false" ht="21.6" hidden="false" customHeight="true" outlineLevel="0" collapsed="false">
      <c r="A61" s="93"/>
      <c r="B61" s="93"/>
      <c r="C61" s="93"/>
      <c r="D61" s="93"/>
      <c r="E61" s="93"/>
      <c r="F61" s="93"/>
      <c r="G61" s="93"/>
    </row>
    <row r="62" customFormat="false" ht="21.6" hidden="false" customHeight="true" outlineLevel="0" collapsed="false">
      <c r="A62" s="93"/>
      <c r="B62" s="93"/>
      <c r="C62" s="93"/>
      <c r="D62" s="93"/>
      <c r="E62" s="93"/>
      <c r="F62" s="93"/>
      <c r="G62" s="93"/>
    </row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  <row r="94" customFormat="false" ht="21.6" hidden="false" customHeight="true" outlineLevel="0" collapsed="false"/>
    <row r="95" customFormat="false" ht="21.6" hidden="false" customHeight="true" outlineLevel="0" collapsed="false"/>
    <row r="96" customFormat="false" ht="21.6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  <row r="99" customFormat="false" ht="21.6" hidden="false" customHeight="true" outlineLevel="0" collapsed="false"/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36.74"/>
    <col collapsed="false" customWidth="true" hidden="false" outlineLevel="0" max="4" min="2" style="122" width="8.62"/>
    <col collapsed="false" customWidth="true" hidden="false" outlineLevel="0" max="6" min="5" style="123" width="8.62"/>
    <col collapsed="false" customWidth="true" hidden="false" outlineLevel="0" max="7" min="7" style="122" width="8.62"/>
    <col collapsed="false" customWidth="false" hidden="false" outlineLevel="0" max="257" min="8" style="122" width="8.99"/>
  </cols>
  <sheetData>
    <row r="1" s="125" customFormat="true" ht="36" hidden="false" customHeight="true" outlineLevel="0" collapsed="false">
      <c r="A1" s="124" t="s">
        <v>175</v>
      </c>
      <c r="B1" s="124"/>
      <c r="C1" s="124"/>
      <c r="D1" s="124"/>
      <c r="E1" s="124"/>
      <c r="F1" s="124"/>
      <c r="G1" s="124"/>
    </row>
    <row r="2" s="128" customFormat="true" ht="20.25" hidden="false" customHeight="true" outlineLevel="0" collapsed="false">
      <c r="A2" s="126"/>
      <c r="B2" s="126"/>
      <c r="C2" s="126"/>
      <c r="D2" s="126"/>
      <c r="E2" s="127"/>
      <c r="F2" s="71" t="s">
        <v>32</v>
      </c>
      <c r="G2" s="71"/>
    </row>
    <row r="3" s="133" customFormat="true" ht="20.25" hidden="false" customHeight="true" outlineLevel="0" collapsed="false">
      <c r="A3" s="129" t="s">
        <v>33</v>
      </c>
      <c r="B3" s="130" t="s">
        <v>34</v>
      </c>
      <c r="C3" s="130" t="s">
        <v>35</v>
      </c>
      <c r="D3" s="130"/>
      <c r="E3" s="130"/>
      <c r="F3" s="131" t="s">
        <v>36</v>
      </c>
      <c r="G3" s="132" t="s">
        <v>147</v>
      </c>
    </row>
    <row r="4" s="133" customFormat="true" ht="33" hidden="false" customHeight="true" outlineLevel="0" collapsed="false">
      <c r="A4" s="129"/>
      <c r="B4" s="130"/>
      <c r="C4" s="134" t="s">
        <v>176</v>
      </c>
      <c r="D4" s="134" t="s">
        <v>39</v>
      </c>
      <c r="E4" s="135" t="s">
        <v>177</v>
      </c>
      <c r="F4" s="131"/>
      <c r="G4" s="132"/>
    </row>
    <row r="5" s="140" customFormat="true" ht="20.25" hidden="false" customHeight="true" outlineLevel="0" collapsed="false">
      <c r="A5" s="136" t="s">
        <v>178</v>
      </c>
      <c r="B5" s="137" t="n">
        <v>516.6509</v>
      </c>
      <c r="C5" s="137" t="n">
        <v>538.8839</v>
      </c>
      <c r="D5" s="137" t="n">
        <v>636.8787</v>
      </c>
      <c r="E5" s="138" t="n">
        <f aca="false">D5/C5*100</f>
        <v>118.184770411586</v>
      </c>
      <c r="F5" s="138" t="n">
        <f aca="false">D5/B5*100</f>
        <v>123.270606903036</v>
      </c>
      <c r="G5" s="139" t="s">
        <v>179</v>
      </c>
    </row>
    <row r="6" s="140" customFormat="true" ht="20.25" hidden="false" customHeight="true" outlineLevel="0" collapsed="false">
      <c r="A6" s="141" t="s">
        <v>180</v>
      </c>
      <c r="B6" s="137" t="n">
        <v>1.0261</v>
      </c>
      <c r="C6" s="137" t="n">
        <v>1.0261</v>
      </c>
      <c r="D6" s="137" t="n">
        <v>1.0656</v>
      </c>
      <c r="E6" s="138" t="n">
        <f aca="false">D6/C6*100</f>
        <v>103.849527336517</v>
      </c>
      <c r="F6" s="138" t="n">
        <f aca="false">D6/B6*100</f>
        <v>103.849527336517</v>
      </c>
      <c r="G6" s="142"/>
    </row>
    <row r="7" s="140" customFormat="true" ht="20.25" hidden="false" customHeight="true" outlineLevel="0" collapsed="false">
      <c r="A7" s="143" t="s">
        <v>181</v>
      </c>
      <c r="B7" s="137" t="n">
        <v>0.3367</v>
      </c>
      <c r="C7" s="137" t="n">
        <v>0.3461</v>
      </c>
      <c r="D7" s="137" t="n">
        <v>0.3059</v>
      </c>
      <c r="E7" s="138" t="n">
        <f aca="false">D7/C7*100</f>
        <v>88.3848598670904</v>
      </c>
      <c r="F7" s="138" t="n">
        <f aca="false">D7/B7*100</f>
        <v>90.8523908523909</v>
      </c>
      <c r="G7" s="139"/>
    </row>
    <row r="8" s="140" customFormat="true" ht="20.25" hidden="false" customHeight="true" outlineLevel="0" collapsed="false">
      <c r="A8" s="143" t="s">
        <v>182</v>
      </c>
      <c r="B8" s="137" t="n">
        <v>1.3792</v>
      </c>
      <c r="C8" s="137" t="n">
        <v>1.4101</v>
      </c>
      <c r="D8" s="137" t="n">
        <v>1.808</v>
      </c>
      <c r="E8" s="138" t="n">
        <f aca="false">D8/C8*100</f>
        <v>128.217856889582</v>
      </c>
      <c r="F8" s="138" t="n">
        <f aca="false">D8/B8*100</f>
        <v>131.090487238979</v>
      </c>
      <c r="G8" s="139" t="s">
        <v>183</v>
      </c>
    </row>
    <row r="9" s="140" customFormat="true" ht="20.25" hidden="false" customHeight="true" outlineLevel="0" collapsed="false">
      <c r="A9" s="143" t="s">
        <v>184</v>
      </c>
      <c r="B9" s="137" t="n">
        <v>0.8125</v>
      </c>
      <c r="C9" s="137" t="n">
        <v>0.8398</v>
      </c>
      <c r="D9" s="137" t="n">
        <v>0.8427</v>
      </c>
      <c r="E9" s="138" t="n">
        <f aca="false">D9/C9*100</f>
        <v>100.345320314361</v>
      </c>
      <c r="F9" s="138" t="n">
        <f aca="false">D9/B9*100</f>
        <v>103.716923076923</v>
      </c>
      <c r="G9" s="142"/>
    </row>
    <row r="10" s="144" customFormat="true" ht="20.25" hidden="false" customHeight="true" outlineLevel="0" collapsed="false">
      <c r="A10" s="143" t="s">
        <v>185</v>
      </c>
      <c r="B10" s="137" t="n">
        <v>18.119</v>
      </c>
      <c r="C10" s="137" t="n">
        <v>19.0014</v>
      </c>
      <c r="D10" s="137" t="n">
        <v>20.4167</v>
      </c>
      <c r="E10" s="138" t="n">
        <f aca="false">D10/C10*100</f>
        <v>107.448398539055</v>
      </c>
      <c r="F10" s="138" t="n">
        <f aca="false">D10/B10*100</f>
        <v>112.681163419615</v>
      </c>
      <c r="G10" s="139"/>
    </row>
    <row r="11" s="140" customFormat="true" ht="20.25" hidden="false" customHeight="true" outlineLevel="0" collapsed="false">
      <c r="A11" s="143" t="s">
        <v>186</v>
      </c>
      <c r="B11" s="137" t="n">
        <v>3.7861</v>
      </c>
      <c r="C11" s="137" t="n">
        <v>3.7861</v>
      </c>
      <c r="D11" s="137" t="n">
        <v>3.0586</v>
      </c>
      <c r="E11" s="138" t="n">
        <f aca="false">D11/C11*100</f>
        <v>80.7849766250231</v>
      </c>
      <c r="F11" s="138" t="n">
        <f aca="false">D11/B11*100</f>
        <v>80.7849766250231</v>
      </c>
      <c r="G11" s="139" t="s">
        <v>187</v>
      </c>
    </row>
    <row r="12" s="140" customFormat="true" ht="20.25" hidden="false" customHeight="true" outlineLevel="0" collapsed="false">
      <c r="A12" s="143" t="s">
        <v>188</v>
      </c>
      <c r="B12" s="137" t="n">
        <v>34.5417</v>
      </c>
      <c r="C12" s="137" t="n">
        <v>34.5417</v>
      </c>
      <c r="D12" s="137" t="n">
        <v>14.7519</v>
      </c>
      <c r="E12" s="138" t="n">
        <f aca="false">D12/C12*100</f>
        <v>42.7075100530663</v>
      </c>
      <c r="F12" s="138" t="n">
        <f aca="false">D12/B12*100</f>
        <v>42.7075100530663</v>
      </c>
      <c r="G12" s="139" t="s">
        <v>189</v>
      </c>
      <c r="I12" s="145"/>
    </row>
    <row r="13" s="140" customFormat="true" ht="20.25" hidden="false" customHeight="true" outlineLevel="0" collapsed="false">
      <c r="A13" s="146" t="s">
        <v>190</v>
      </c>
      <c r="B13" s="137" t="n">
        <v>2.5636</v>
      </c>
      <c r="C13" s="137" t="n">
        <v>2.6149</v>
      </c>
      <c r="D13" s="137" t="n">
        <v>2.0562</v>
      </c>
      <c r="E13" s="138" t="n">
        <f aca="false">D13/C13*100</f>
        <v>78.6339821790508</v>
      </c>
      <c r="F13" s="138" t="n">
        <f aca="false">D13/B13*100</f>
        <v>80.2075206740521</v>
      </c>
      <c r="G13" s="139" t="s">
        <v>191</v>
      </c>
    </row>
    <row r="14" s="140" customFormat="true" ht="20.25" hidden="false" customHeight="true" outlineLevel="0" collapsed="false">
      <c r="A14" s="146" t="s">
        <v>192</v>
      </c>
      <c r="B14" s="137" t="n">
        <v>1.7122</v>
      </c>
      <c r="C14" s="137" t="n">
        <v>1.7464</v>
      </c>
      <c r="D14" s="137" t="n">
        <v>1.1768</v>
      </c>
      <c r="E14" s="138" t="n">
        <f aca="false">D14/C14*100</f>
        <v>67.3843334860284</v>
      </c>
      <c r="F14" s="138" t="n">
        <f aca="false">D14/B14*100</f>
        <v>68.7302885176965</v>
      </c>
      <c r="G14" s="139" t="s">
        <v>193</v>
      </c>
    </row>
    <row r="15" s="140" customFormat="true" ht="20.25" hidden="false" customHeight="true" outlineLevel="0" collapsed="false">
      <c r="A15" s="146" t="s">
        <v>194</v>
      </c>
      <c r="B15" s="137" t="n">
        <v>10.9062</v>
      </c>
      <c r="C15" s="137" t="n">
        <v>11.0153</v>
      </c>
      <c r="D15" s="137" t="n">
        <v>11.2888</v>
      </c>
      <c r="E15" s="138" t="n">
        <f aca="false">D15/C15*100</f>
        <v>102.482910134086</v>
      </c>
      <c r="F15" s="138" t="n">
        <f aca="false">D15/B15*100</f>
        <v>103.508096312189</v>
      </c>
      <c r="G15" s="139"/>
    </row>
    <row r="16" s="140" customFormat="true" ht="20.25" hidden="false" customHeight="true" outlineLevel="0" collapsed="false">
      <c r="A16" s="146" t="s">
        <v>195</v>
      </c>
      <c r="B16" s="137" t="n">
        <v>3.1921</v>
      </c>
      <c r="C16" s="137" t="n">
        <v>3.3936</v>
      </c>
      <c r="D16" s="137" t="n">
        <v>3.6985</v>
      </c>
      <c r="E16" s="138" t="n">
        <f aca="false">D16/C16*100</f>
        <v>108.984559170203</v>
      </c>
      <c r="F16" s="138" t="n">
        <f aca="false">D16/B16*100</f>
        <v>115.864164656496</v>
      </c>
      <c r="G16" s="139" t="s">
        <v>196</v>
      </c>
    </row>
    <row r="17" s="140" customFormat="true" ht="20.25" hidden="false" customHeight="true" outlineLevel="0" collapsed="false">
      <c r="A17" s="146" t="s">
        <v>197</v>
      </c>
      <c r="B17" s="137" t="n">
        <v>4.3903</v>
      </c>
      <c r="C17" s="137" t="n">
        <v>4.6539</v>
      </c>
      <c r="D17" s="137" t="n">
        <v>6.0035</v>
      </c>
      <c r="E17" s="138" t="n">
        <f aca="false">D17/C17*100</f>
        <v>128.999333892005</v>
      </c>
      <c r="F17" s="138" t="n">
        <f aca="false">D17/B17*100</f>
        <v>136.744641596246</v>
      </c>
      <c r="G17" s="139" t="s">
        <v>198</v>
      </c>
    </row>
    <row r="18" s="140" customFormat="true" ht="20.25" hidden="false" customHeight="true" outlineLevel="0" collapsed="false">
      <c r="A18" s="146" t="s">
        <v>199</v>
      </c>
      <c r="B18" s="137" t="n">
        <v>1.5491</v>
      </c>
      <c r="C18" s="137" t="n">
        <v>1.5491</v>
      </c>
      <c r="D18" s="137" t="n">
        <v>1.7699</v>
      </c>
      <c r="E18" s="138" t="n">
        <f aca="false">D18/C18*100</f>
        <v>114.253437479827</v>
      </c>
      <c r="F18" s="138" t="n">
        <f aca="false">D18/B18*100</f>
        <v>114.253437479827</v>
      </c>
      <c r="G18" s="139"/>
    </row>
    <row r="19" s="140" customFormat="true" ht="20.25" hidden="false" customHeight="true" outlineLevel="0" collapsed="false">
      <c r="A19" s="143" t="s">
        <v>200</v>
      </c>
      <c r="B19" s="137" t="n">
        <v>8.9846</v>
      </c>
      <c r="C19" s="137" t="n">
        <v>9.5838</v>
      </c>
      <c r="D19" s="137" t="n">
        <v>11.1098</v>
      </c>
      <c r="E19" s="138" t="n">
        <f aca="false">D19/C19*100</f>
        <v>115.922702894468</v>
      </c>
      <c r="F19" s="138" t="n">
        <f aca="false">D19/B19*100</f>
        <v>123.653807626383</v>
      </c>
      <c r="G19" s="139"/>
    </row>
    <row r="20" s="140" customFormat="true" ht="20.25" hidden="false" customHeight="true" outlineLevel="0" collapsed="false">
      <c r="A20" s="143" t="s">
        <v>201</v>
      </c>
      <c r="B20" s="137" t="n">
        <v>3.7123</v>
      </c>
      <c r="C20" s="137" t="n">
        <v>4.0564</v>
      </c>
      <c r="D20" s="137" t="n">
        <v>4.2075</v>
      </c>
      <c r="E20" s="138" t="n">
        <f aca="false">D20/C20*100</f>
        <v>103.724977812839</v>
      </c>
      <c r="F20" s="138" t="n">
        <f aca="false">D20/B20*100</f>
        <v>113.339439161706</v>
      </c>
      <c r="G20" s="139"/>
    </row>
    <row r="21" s="140" customFormat="true" ht="20.25" hidden="false" customHeight="true" outlineLevel="0" collapsed="false">
      <c r="A21" s="143" t="s">
        <v>202</v>
      </c>
      <c r="B21" s="137" t="n">
        <v>366.6784</v>
      </c>
      <c r="C21" s="137" t="n">
        <v>380.1752</v>
      </c>
      <c r="D21" s="137" t="n">
        <v>489.7013</v>
      </c>
      <c r="E21" s="138" t="n">
        <f aca="false">D21/C21*100</f>
        <v>128.809375256461</v>
      </c>
      <c r="F21" s="138" t="n">
        <f aca="false">D21/B21*100</f>
        <v>133.550626379956</v>
      </c>
      <c r="G21" s="139" t="s">
        <v>203</v>
      </c>
    </row>
    <row r="22" s="140" customFormat="true" ht="20.25" hidden="false" customHeight="true" outlineLevel="0" collapsed="false">
      <c r="A22" s="146" t="s">
        <v>204</v>
      </c>
      <c r="B22" s="137" t="n">
        <v>0.6699</v>
      </c>
      <c r="C22" s="137" t="n">
        <v>0.3617</v>
      </c>
      <c r="D22" s="137" t="n">
        <v>0.6768</v>
      </c>
      <c r="E22" s="138" t="n">
        <f aca="false">D22/C22*100</f>
        <v>187.116394802322</v>
      </c>
      <c r="F22" s="138" t="n">
        <f aca="false">D22/B22*100</f>
        <v>101.03000447828</v>
      </c>
      <c r="G22" s="139"/>
    </row>
    <row r="23" s="140" customFormat="true" ht="20.25" hidden="false" customHeight="true" outlineLevel="0" collapsed="false">
      <c r="A23" s="146" t="s">
        <v>205</v>
      </c>
      <c r="B23" s="137" t="n">
        <v>6.8499</v>
      </c>
      <c r="C23" s="137" t="n">
        <v>7.5349</v>
      </c>
      <c r="D23" s="137" t="n">
        <v>10.6107</v>
      </c>
      <c r="E23" s="138" t="n">
        <f aca="false">D23/C23*100</f>
        <v>140.820714276235</v>
      </c>
      <c r="F23" s="138" t="n">
        <f aca="false">D23/B23*100</f>
        <v>154.902991284544</v>
      </c>
      <c r="G23" s="139" t="s">
        <v>206</v>
      </c>
    </row>
    <row r="24" s="144" customFormat="true" ht="20.25" hidden="false" customHeight="true" outlineLevel="0" collapsed="false">
      <c r="A24" s="143" t="s">
        <v>207</v>
      </c>
      <c r="B24" s="137" t="n">
        <v>17.1938</v>
      </c>
      <c r="C24" s="137" t="n">
        <v>18.6277</v>
      </c>
      <c r="D24" s="137" t="n">
        <v>19.1788</v>
      </c>
      <c r="E24" s="138" t="n">
        <f aca="false">D24/C24*100</f>
        <v>102.958497291668</v>
      </c>
      <c r="F24" s="138" t="n">
        <f aca="false">D24/B24*100</f>
        <v>111.54485919343</v>
      </c>
      <c r="G24" s="139"/>
    </row>
    <row r="25" s="144" customFormat="true" ht="20.25" hidden="false" customHeight="true" outlineLevel="0" collapsed="false">
      <c r="A25" s="143" t="s">
        <v>208</v>
      </c>
      <c r="B25" s="137" t="n">
        <v>0.1596</v>
      </c>
      <c r="C25" s="137" t="n">
        <v>0.199</v>
      </c>
      <c r="D25" s="137" t="n">
        <v>0.1665</v>
      </c>
      <c r="E25" s="138" t="n">
        <f aca="false">D25/C25*100</f>
        <v>83.6683417085427</v>
      </c>
      <c r="F25" s="138" t="n">
        <f aca="false">D25/B25*100</f>
        <v>104.323308270677</v>
      </c>
      <c r="G25" s="139"/>
    </row>
    <row r="26" s="144" customFormat="true" ht="20.25" hidden="false" customHeight="true" outlineLevel="0" collapsed="false">
      <c r="A26" s="143" t="s">
        <v>209</v>
      </c>
      <c r="B26" s="137" t="n">
        <v>1.7293</v>
      </c>
      <c r="C26" s="137" t="n">
        <v>1.9841</v>
      </c>
      <c r="D26" s="137" t="n">
        <v>1.7822</v>
      </c>
      <c r="E26" s="138" t="n">
        <f aca="false">D26/C26*100</f>
        <v>89.8241016077819</v>
      </c>
      <c r="F26" s="138" t="n">
        <f aca="false">D26/B26*100</f>
        <v>103.059041230556</v>
      </c>
      <c r="G26" s="139"/>
    </row>
    <row r="27" s="144" customFormat="true" ht="20.25" hidden="false" customHeight="true" outlineLevel="0" collapsed="false">
      <c r="A27" s="143" t="s">
        <v>210</v>
      </c>
      <c r="B27" s="137" t="n">
        <v>23.858</v>
      </c>
      <c r="C27" s="137" t="n">
        <v>27.6334</v>
      </c>
      <c r="D27" s="137" t="n">
        <v>28.4923</v>
      </c>
      <c r="E27" s="138" t="n">
        <f aca="false">D27/C27*100</f>
        <v>103.108195155138</v>
      </c>
      <c r="F27" s="138" t="n">
        <f aca="false">D27/B27*100</f>
        <v>119.424511694191</v>
      </c>
      <c r="G27" s="139" t="s">
        <v>211</v>
      </c>
    </row>
    <row r="28" s="144" customFormat="true" ht="20.25" hidden="false" customHeight="true" outlineLevel="0" collapsed="false">
      <c r="A28" s="146" t="s">
        <v>212</v>
      </c>
      <c r="B28" s="137" t="n">
        <v>2.5003</v>
      </c>
      <c r="C28" s="137" t="n">
        <v>2.8032</v>
      </c>
      <c r="D28" s="137" t="n">
        <v>2.7097</v>
      </c>
      <c r="E28" s="138" t="n">
        <f aca="false">D28/C28*100</f>
        <v>96.6645262557078</v>
      </c>
      <c r="F28" s="138" t="n">
        <f aca="false">D28/B28*100</f>
        <v>108.3749950006</v>
      </c>
      <c r="G28" s="147"/>
    </row>
    <row r="29" s="144" customFormat="true" ht="20.25" hidden="false" customHeight="true" outlineLevel="0" collapsed="false">
      <c r="A29" s="136" t="s">
        <v>213</v>
      </c>
      <c r="B29" s="137"/>
      <c r="C29" s="137" t="n">
        <v>0</v>
      </c>
      <c r="D29" s="137" t="n">
        <f aca="false">(SUM(D30:D34))</f>
        <v>365.9326</v>
      </c>
      <c r="E29" s="138"/>
      <c r="F29" s="138"/>
      <c r="G29" s="142"/>
    </row>
    <row r="30" s="140" customFormat="true" ht="20.25" hidden="false" customHeight="true" outlineLevel="0" collapsed="false">
      <c r="A30" s="146" t="s">
        <v>214</v>
      </c>
      <c r="B30" s="137"/>
      <c r="C30" s="148" t="n">
        <v>0</v>
      </c>
      <c r="D30" s="137" t="n">
        <v>315.0604</v>
      </c>
      <c r="E30" s="138"/>
      <c r="F30" s="138"/>
      <c r="G30" s="142"/>
    </row>
    <row r="31" s="140" customFormat="true" ht="20.25" hidden="false" customHeight="true" outlineLevel="0" collapsed="false">
      <c r="A31" s="146" t="s">
        <v>215</v>
      </c>
      <c r="B31" s="137"/>
      <c r="C31" s="137" t="n">
        <v>0</v>
      </c>
      <c r="D31" s="137" t="n">
        <v>28.5114</v>
      </c>
      <c r="E31" s="138"/>
      <c r="F31" s="138"/>
      <c r="G31" s="142"/>
    </row>
    <row r="32" s="140" customFormat="true" ht="20.25" hidden="false" customHeight="true" outlineLevel="0" collapsed="false">
      <c r="A32" s="146" t="s">
        <v>216</v>
      </c>
      <c r="B32" s="137"/>
      <c r="C32" s="137" t="n">
        <v>0</v>
      </c>
      <c r="D32" s="137" t="n">
        <v>22.3608</v>
      </c>
      <c r="E32" s="138"/>
      <c r="F32" s="138"/>
      <c r="G32" s="142"/>
    </row>
    <row r="33" s="140" customFormat="true" ht="20.25" hidden="false" customHeight="true" outlineLevel="0" collapsed="false">
      <c r="A33" s="149"/>
      <c r="B33" s="137"/>
      <c r="C33" s="137"/>
      <c r="D33" s="137"/>
      <c r="E33" s="138"/>
      <c r="F33" s="138"/>
      <c r="G33" s="142"/>
    </row>
    <row r="34" s="140" customFormat="true" ht="20.25" hidden="false" customHeight="true" outlineLevel="0" collapsed="false">
      <c r="A34" s="149"/>
      <c r="B34" s="137"/>
      <c r="C34" s="137"/>
      <c r="D34" s="137"/>
      <c r="E34" s="138"/>
      <c r="F34" s="138"/>
      <c r="G34" s="142"/>
    </row>
    <row r="35" s="140" customFormat="true" ht="20.25" hidden="false" customHeight="true" outlineLevel="0" collapsed="false">
      <c r="A35" s="150" t="s">
        <v>217</v>
      </c>
      <c r="B35" s="151"/>
      <c r="C35" s="151"/>
      <c r="D35" s="152" t="n">
        <f aca="false">D29+D5</f>
        <v>1002.8113</v>
      </c>
      <c r="E35" s="152"/>
      <c r="F35" s="152"/>
      <c r="G35" s="153"/>
    </row>
    <row r="36" s="140" customFormat="true" ht="21.6" hidden="false" customHeight="true" outlineLevel="0" collapsed="false">
      <c r="E36" s="154"/>
      <c r="F36" s="154"/>
    </row>
    <row r="37" s="140" customFormat="true" ht="21.6" hidden="false" customHeight="true" outlineLevel="0" collapsed="false">
      <c r="E37" s="154"/>
      <c r="F37" s="154"/>
    </row>
    <row r="38" s="140" customFormat="true" ht="21.6" hidden="false" customHeight="true" outlineLevel="0" collapsed="false">
      <c r="B38" s="144"/>
      <c r="E38" s="154"/>
      <c r="F38" s="154"/>
    </row>
    <row r="39" s="140" customFormat="true" ht="21.6" hidden="false" customHeight="true" outlineLevel="0" collapsed="false">
      <c r="E39" s="154"/>
      <c r="F39" s="154"/>
    </row>
    <row r="40" s="140" customFormat="true" ht="21.6" hidden="false" customHeight="true" outlineLevel="0" collapsed="false">
      <c r="E40" s="154"/>
      <c r="F40" s="154"/>
    </row>
    <row r="41" s="155" customFormat="true" ht="21.6" hidden="false" customHeight="true" outlineLevel="0" collapsed="false">
      <c r="E41" s="156"/>
      <c r="F41" s="156"/>
    </row>
    <row r="42" s="155" customFormat="true" ht="21.6" hidden="false" customHeight="true" outlineLevel="0" collapsed="false">
      <c r="E42" s="156"/>
      <c r="F42" s="156"/>
    </row>
    <row r="43" s="155" customFormat="true" ht="21.6" hidden="false" customHeight="true" outlineLevel="0" collapsed="false">
      <c r="E43" s="156"/>
      <c r="F43" s="156"/>
    </row>
    <row r="44" s="157" customFormat="true" ht="21.6" hidden="false" customHeight="true" outlineLevel="0" collapsed="false">
      <c r="E44" s="158"/>
      <c r="F44" s="158"/>
    </row>
    <row r="45" s="157" customFormat="true" ht="21.6" hidden="false" customHeight="true" outlineLevel="0" collapsed="false">
      <c r="E45" s="158"/>
      <c r="F45" s="158"/>
    </row>
    <row r="46" s="157" customFormat="true" ht="21.6" hidden="false" customHeight="true" outlineLevel="0" collapsed="false">
      <c r="E46" s="158"/>
      <c r="F46" s="158"/>
    </row>
    <row r="47" s="157" customFormat="true" ht="21.6" hidden="false" customHeight="true" outlineLevel="0" collapsed="false">
      <c r="E47" s="158"/>
      <c r="F47" s="158"/>
    </row>
    <row r="48" s="157" customFormat="true" ht="21.6" hidden="false" customHeight="true" outlineLevel="0" collapsed="false">
      <c r="E48" s="158"/>
      <c r="F48" s="158"/>
    </row>
    <row r="49" s="157" customFormat="true" ht="21.6" hidden="false" customHeight="true" outlineLevel="0" collapsed="false">
      <c r="E49" s="158"/>
      <c r="F49" s="158"/>
    </row>
    <row r="50" s="157" customFormat="true" ht="21.6" hidden="false" customHeight="true" outlineLevel="0" collapsed="false">
      <c r="E50" s="158"/>
      <c r="F50" s="158"/>
    </row>
    <row r="51" s="157" customFormat="true" ht="21.6" hidden="false" customHeight="true" outlineLevel="0" collapsed="false">
      <c r="E51" s="158"/>
      <c r="F51" s="158"/>
    </row>
    <row r="52" s="157" customFormat="true" ht="21.6" hidden="false" customHeight="true" outlineLevel="0" collapsed="false">
      <c r="E52" s="158"/>
      <c r="F52" s="158"/>
    </row>
    <row r="53" s="157" customFormat="true" ht="21.6" hidden="false" customHeight="true" outlineLevel="0" collapsed="false">
      <c r="E53" s="158"/>
      <c r="F53" s="158"/>
    </row>
    <row r="54" s="157" customFormat="true" ht="21.6" hidden="false" customHeight="true" outlineLevel="0" collapsed="false">
      <c r="E54" s="158"/>
      <c r="F54" s="158"/>
    </row>
    <row r="55" s="157" customFormat="true" ht="21.6" hidden="false" customHeight="true" outlineLevel="0" collapsed="false">
      <c r="E55" s="158"/>
      <c r="F55" s="158"/>
    </row>
    <row r="56" s="157" customFormat="true" ht="21.6" hidden="false" customHeight="true" outlineLevel="0" collapsed="false">
      <c r="E56" s="158"/>
      <c r="F56" s="158"/>
    </row>
    <row r="57" s="157" customFormat="true" ht="21.6" hidden="false" customHeight="true" outlineLevel="0" collapsed="false">
      <c r="E57" s="158"/>
      <c r="F57" s="158"/>
    </row>
    <row r="58" s="157" customFormat="true" ht="21.6" hidden="false" customHeight="true" outlineLevel="0" collapsed="false">
      <c r="E58" s="158"/>
      <c r="F58" s="158"/>
    </row>
    <row r="59" s="157" customFormat="true" ht="21.6" hidden="false" customHeight="true" outlineLevel="0" collapsed="false">
      <c r="E59" s="158"/>
      <c r="F59" s="158"/>
    </row>
    <row r="60" s="157" customFormat="true" ht="21.6" hidden="false" customHeight="true" outlineLevel="0" collapsed="false">
      <c r="E60" s="158"/>
      <c r="F60" s="158"/>
    </row>
    <row r="61" s="157" customFormat="true" ht="21.6" hidden="false" customHeight="true" outlineLevel="0" collapsed="false">
      <c r="E61" s="158"/>
      <c r="F61" s="158"/>
    </row>
    <row r="62" s="157" customFormat="true" ht="21.6" hidden="false" customHeight="true" outlineLevel="0" collapsed="false">
      <c r="E62" s="158"/>
      <c r="F62" s="158"/>
    </row>
    <row r="63" s="157" customFormat="true" ht="21.6" hidden="false" customHeight="true" outlineLevel="0" collapsed="false">
      <c r="E63" s="158"/>
      <c r="F63" s="158"/>
    </row>
    <row r="64" s="157" customFormat="true" ht="21.6" hidden="false" customHeight="true" outlineLevel="0" collapsed="false">
      <c r="E64" s="158"/>
      <c r="F64" s="158"/>
    </row>
    <row r="65" s="157" customFormat="true" ht="21.6" hidden="false" customHeight="true" outlineLevel="0" collapsed="false">
      <c r="E65" s="158"/>
      <c r="F65" s="158"/>
    </row>
    <row r="66" s="157" customFormat="true" ht="21.6" hidden="false" customHeight="true" outlineLevel="0" collapsed="false">
      <c r="E66" s="158"/>
      <c r="F66" s="158"/>
    </row>
    <row r="67" s="157" customFormat="true" ht="21.6" hidden="false" customHeight="true" outlineLevel="0" collapsed="false">
      <c r="E67" s="158"/>
      <c r="F67" s="158"/>
    </row>
    <row r="68" s="157" customFormat="true" ht="21.6" hidden="false" customHeight="true" outlineLevel="0" collapsed="false">
      <c r="E68" s="158"/>
      <c r="F68" s="158"/>
    </row>
    <row r="69" s="157" customFormat="true" ht="21.6" hidden="false" customHeight="true" outlineLevel="0" collapsed="false">
      <c r="E69" s="158"/>
      <c r="F69" s="158"/>
    </row>
    <row r="70" s="157" customFormat="true" ht="21.6" hidden="false" customHeight="true" outlineLevel="0" collapsed="false">
      <c r="E70" s="158"/>
      <c r="F70" s="158"/>
    </row>
    <row r="71" s="157" customFormat="true" ht="21.6" hidden="false" customHeight="true" outlineLevel="0" collapsed="false">
      <c r="E71" s="158"/>
      <c r="F71" s="158"/>
    </row>
    <row r="72" s="157" customFormat="true" ht="21.6" hidden="false" customHeight="true" outlineLevel="0" collapsed="false">
      <c r="E72" s="158"/>
      <c r="F72" s="158"/>
    </row>
    <row r="73" s="157" customFormat="true" ht="21.6" hidden="false" customHeight="true" outlineLevel="0" collapsed="false">
      <c r="E73" s="158"/>
      <c r="F73" s="158"/>
    </row>
    <row r="74" s="157" customFormat="true" ht="21.6" hidden="false" customHeight="true" outlineLevel="0" collapsed="false">
      <c r="E74" s="158"/>
      <c r="F74" s="158"/>
    </row>
    <row r="75" s="157" customFormat="true" ht="21.6" hidden="false" customHeight="true" outlineLevel="0" collapsed="false">
      <c r="E75" s="158"/>
      <c r="F75" s="158"/>
    </row>
    <row r="76" s="157" customFormat="true" ht="21.6" hidden="false" customHeight="true" outlineLevel="0" collapsed="false">
      <c r="E76" s="158"/>
      <c r="F76" s="158"/>
    </row>
    <row r="77" s="157" customFormat="true" ht="21.6" hidden="false" customHeight="true" outlineLevel="0" collapsed="false">
      <c r="E77" s="158"/>
      <c r="F77" s="158"/>
    </row>
    <row r="78" s="157" customFormat="true" ht="21.6" hidden="false" customHeight="true" outlineLevel="0" collapsed="false">
      <c r="E78" s="158"/>
      <c r="F78" s="158"/>
    </row>
    <row r="79" s="157" customFormat="true" ht="21.6" hidden="false" customHeight="true" outlineLevel="0" collapsed="false">
      <c r="E79" s="158"/>
      <c r="F79" s="158"/>
    </row>
    <row r="80" s="157" customFormat="true" ht="21.6" hidden="false" customHeight="true" outlineLevel="0" collapsed="false">
      <c r="E80" s="158"/>
      <c r="F80" s="158"/>
    </row>
    <row r="81" s="157" customFormat="true" ht="21.6" hidden="false" customHeight="true" outlineLevel="0" collapsed="false">
      <c r="E81" s="158"/>
      <c r="F81" s="158"/>
    </row>
    <row r="82" s="157" customFormat="true" ht="21.6" hidden="false" customHeight="true" outlineLevel="0" collapsed="false">
      <c r="E82" s="158"/>
      <c r="F82" s="158"/>
    </row>
    <row r="83" s="157" customFormat="true" ht="21.6" hidden="false" customHeight="true" outlineLevel="0" collapsed="false">
      <c r="E83" s="158"/>
      <c r="F83" s="158"/>
    </row>
    <row r="84" s="157" customFormat="true" ht="21.6" hidden="false" customHeight="true" outlineLevel="0" collapsed="false">
      <c r="E84" s="158"/>
      <c r="F84" s="158"/>
    </row>
    <row r="85" s="157" customFormat="true" ht="21.6" hidden="false" customHeight="true" outlineLevel="0" collapsed="false">
      <c r="E85" s="158"/>
      <c r="F85" s="158"/>
    </row>
    <row r="86" s="157" customFormat="true" ht="21.6" hidden="false" customHeight="true" outlineLevel="0" collapsed="false">
      <c r="E86" s="158"/>
      <c r="F86" s="158"/>
    </row>
    <row r="87" s="157" customFormat="true" ht="14.25" hidden="false" customHeight="false" outlineLevel="0" collapsed="false">
      <c r="E87" s="158"/>
      <c r="F87" s="158"/>
    </row>
    <row r="88" s="157" customFormat="true" ht="14.25" hidden="false" customHeight="false" outlineLevel="0" collapsed="false">
      <c r="E88" s="158"/>
      <c r="F88" s="158"/>
    </row>
    <row r="89" s="157" customFormat="true" ht="14.25" hidden="false" customHeight="false" outlineLevel="0" collapsed="false">
      <c r="E89" s="158"/>
      <c r="F89" s="158"/>
    </row>
    <row r="90" s="157" customFormat="true" ht="14.25" hidden="false" customHeight="false" outlineLevel="0" collapsed="false">
      <c r="E90" s="158"/>
      <c r="F90" s="158"/>
    </row>
    <row r="91" s="157" customFormat="true" ht="14.25" hidden="false" customHeight="false" outlineLevel="0" collapsed="false">
      <c r="E91" s="158"/>
      <c r="F91" s="158"/>
    </row>
    <row r="92" s="157" customFormat="true" ht="14.25" hidden="false" customHeight="false" outlineLevel="0" collapsed="false">
      <c r="E92" s="158"/>
      <c r="F92" s="158"/>
    </row>
    <row r="93" s="157" customFormat="true" ht="14.25" hidden="false" customHeight="false" outlineLevel="0" collapsed="false">
      <c r="E93" s="158"/>
      <c r="F93" s="158"/>
    </row>
    <row r="94" s="157" customFormat="true" ht="14.25" hidden="false" customHeight="false" outlineLevel="0" collapsed="false">
      <c r="E94" s="158"/>
      <c r="F94" s="158"/>
    </row>
    <row r="95" s="157" customFormat="true" ht="14.25" hidden="false" customHeight="false" outlineLevel="0" collapsed="false">
      <c r="E95" s="158"/>
      <c r="F95" s="158"/>
    </row>
    <row r="96" s="157" customFormat="true" ht="14.25" hidden="false" customHeight="false" outlineLevel="0" collapsed="false">
      <c r="E96" s="158"/>
      <c r="F96" s="158"/>
    </row>
    <row r="97" s="157" customFormat="true" ht="14.25" hidden="false" customHeight="false" outlineLevel="0" collapsed="false">
      <c r="E97" s="158"/>
      <c r="F97" s="158"/>
    </row>
    <row r="98" s="157" customFormat="true" ht="14.25" hidden="false" customHeight="false" outlineLevel="0" collapsed="false">
      <c r="E98" s="158"/>
      <c r="F98" s="158"/>
    </row>
    <row r="99" s="157" customFormat="true" ht="14.25" hidden="false" customHeight="false" outlineLevel="0" collapsed="false">
      <c r="E99" s="158"/>
      <c r="F99" s="158"/>
    </row>
    <row r="100" s="157" customFormat="true" ht="14.25" hidden="false" customHeight="false" outlineLevel="0" collapsed="false">
      <c r="E100" s="158"/>
      <c r="F100" s="158"/>
    </row>
    <row r="101" s="157" customFormat="true" ht="14.25" hidden="false" customHeight="false" outlineLevel="0" collapsed="false">
      <c r="E101" s="158"/>
      <c r="F101" s="158"/>
    </row>
    <row r="102" s="157" customFormat="true" ht="14.25" hidden="false" customHeight="false" outlineLevel="0" collapsed="false">
      <c r="E102" s="158"/>
      <c r="F102" s="158"/>
    </row>
    <row r="103" s="157" customFormat="true" ht="14.25" hidden="false" customHeight="false" outlineLevel="0" collapsed="false">
      <c r="E103" s="158"/>
      <c r="F103" s="158"/>
    </row>
    <row r="104" s="157" customFormat="true" ht="14.25" hidden="false" customHeight="false" outlineLevel="0" collapsed="false">
      <c r="E104" s="158"/>
      <c r="F104" s="158"/>
    </row>
    <row r="105" s="157" customFormat="true" ht="14.25" hidden="false" customHeight="false" outlineLevel="0" collapsed="false">
      <c r="E105" s="158"/>
      <c r="F105" s="158"/>
    </row>
    <row r="106" s="157" customFormat="true" ht="14.25" hidden="false" customHeight="false" outlineLevel="0" collapsed="false">
      <c r="E106" s="158"/>
      <c r="F106" s="158"/>
    </row>
    <row r="107" s="157" customFormat="true" ht="14.25" hidden="false" customHeight="false" outlineLevel="0" collapsed="false">
      <c r="E107" s="158"/>
      <c r="F107" s="158"/>
    </row>
    <row r="108" s="157" customFormat="true" ht="14.25" hidden="false" customHeight="false" outlineLevel="0" collapsed="false">
      <c r="E108" s="158"/>
      <c r="F108" s="158"/>
    </row>
    <row r="109" s="157" customFormat="true" ht="14.25" hidden="false" customHeight="false" outlineLevel="0" collapsed="false">
      <c r="E109" s="158"/>
      <c r="F109" s="158"/>
    </row>
    <row r="110" s="157" customFormat="true" ht="14.25" hidden="false" customHeight="false" outlineLevel="0" collapsed="false">
      <c r="E110" s="158"/>
      <c r="F110" s="158"/>
    </row>
    <row r="111" s="157" customFormat="true" ht="14.25" hidden="false" customHeight="false" outlineLevel="0" collapsed="false">
      <c r="E111" s="158"/>
      <c r="F111" s="158"/>
    </row>
    <row r="112" s="157" customFormat="true" ht="14.25" hidden="false" customHeight="false" outlineLevel="0" collapsed="false">
      <c r="E112" s="158"/>
      <c r="F112" s="158"/>
    </row>
    <row r="113" s="157" customFormat="true" ht="14.25" hidden="false" customHeight="false" outlineLevel="0" collapsed="false">
      <c r="E113" s="158"/>
      <c r="F113" s="158"/>
    </row>
    <row r="114" s="157" customFormat="true" ht="14.25" hidden="false" customHeight="false" outlineLevel="0" collapsed="false">
      <c r="E114" s="158"/>
      <c r="F114" s="158"/>
    </row>
    <row r="115" s="157" customFormat="true" ht="14.25" hidden="false" customHeight="false" outlineLevel="0" collapsed="false">
      <c r="E115" s="158"/>
      <c r="F115" s="158"/>
    </row>
    <row r="116" s="157" customFormat="true" ht="14.25" hidden="false" customHeight="false" outlineLevel="0" collapsed="false">
      <c r="E116" s="158"/>
      <c r="F116" s="158"/>
    </row>
    <row r="117" s="157" customFormat="true" ht="14.25" hidden="false" customHeight="false" outlineLevel="0" collapsed="false">
      <c r="E117" s="158"/>
      <c r="F117" s="158"/>
    </row>
    <row r="118" s="157" customFormat="true" ht="14.25" hidden="false" customHeight="false" outlineLevel="0" collapsed="false">
      <c r="E118" s="158"/>
      <c r="F118" s="158"/>
    </row>
    <row r="119" s="157" customFormat="true" ht="14.25" hidden="false" customHeight="false" outlineLevel="0" collapsed="false">
      <c r="E119" s="158"/>
      <c r="F119" s="158"/>
    </row>
    <row r="120" s="157" customFormat="true" ht="14.25" hidden="false" customHeight="false" outlineLevel="0" collapsed="false">
      <c r="E120" s="158"/>
      <c r="F120" s="158"/>
    </row>
    <row r="121" s="157" customFormat="true" ht="14.25" hidden="false" customHeight="false" outlineLevel="0" collapsed="false">
      <c r="E121" s="158"/>
      <c r="F121" s="158"/>
    </row>
    <row r="122" s="157" customFormat="true" ht="14.25" hidden="false" customHeight="false" outlineLevel="0" collapsed="false">
      <c r="E122" s="158"/>
      <c r="F122" s="158"/>
    </row>
    <row r="123" s="157" customFormat="true" ht="14.25" hidden="false" customHeight="false" outlineLevel="0" collapsed="false">
      <c r="E123" s="158"/>
      <c r="F123" s="158"/>
    </row>
    <row r="124" s="157" customFormat="true" ht="14.25" hidden="false" customHeight="false" outlineLevel="0" collapsed="false">
      <c r="E124" s="158"/>
      <c r="F124" s="158"/>
    </row>
    <row r="125" s="157" customFormat="true" ht="14.25" hidden="false" customHeight="false" outlineLevel="0" collapsed="false">
      <c r="E125" s="158"/>
      <c r="F125" s="158"/>
    </row>
    <row r="126" s="157" customFormat="true" ht="14.25" hidden="false" customHeight="false" outlineLevel="0" collapsed="false">
      <c r="E126" s="158"/>
      <c r="F126" s="158"/>
    </row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28.74"/>
    <col collapsed="false" customWidth="true" hidden="false" outlineLevel="0" max="2" min="2" style="159" width="8.62"/>
    <col collapsed="false" customWidth="true" hidden="false" outlineLevel="0" max="7" min="3" style="122" width="8.62"/>
    <col collapsed="false" customWidth="false" hidden="false" outlineLevel="0" max="257" min="8" style="122" width="8.99"/>
  </cols>
  <sheetData>
    <row r="1" s="125" customFormat="true" ht="36" hidden="false" customHeight="true" outlineLevel="0" collapsed="false">
      <c r="A1" s="124" t="s">
        <v>218</v>
      </c>
      <c r="B1" s="124"/>
      <c r="C1" s="124"/>
      <c r="D1" s="124"/>
      <c r="E1" s="124"/>
      <c r="F1" s="124"/>
      <c r="G1" s="124"/>
    </row>
    <row r="2" s="128" customFormat="true" ht="21" hidden="false" customHeight="true" outlineLevel="0" collapsed="false">
      <c r="A2" s="126"/>
      <c r="B2" s="160"/>
      <c r="C2" s="126"/>
      <c r="D2" s="126"/>
      <c r="E2" s="126"/>
      <c r="F2" s="71" t="s">
        <v>32</v>
      </c>
      <c r="G2" s="71"/>
    </row>
    <row r="3" s="133" customFormat="true" ht="21" hidden="false" customHeight="true" outlineLevel="0" collapsed="false">
      <c r="A3" s="161" t="s">
        <v>33</v>
      </c>
      <c r="B3" s="130" t="s">
        <v>89</v>
      </c>
      <c r="C3" s="130" t="s">
        <v>90</v>
      </c>
      <c r="D3" s="130"/>
      <c r="E3" s="130"/>
      <c r="F3" s="162" t="s">
        <v>36</v>
      </c>
      <c r="G3" s="132" t="s">
        <v>147</v>
      </c>
    </row>
    <row r="4" s="133" customFormat="true" ht="33" hidden="false" customHeight="true" outlineLevel="0" collapsed="false">
      <c r="A4" s="161"/>
      <c r="B4" s="130"/>
      <c r="C4" s="134" t="s">
        <v>91</v>
      </c>
      <c r="D4" s="134" t="s">
        <v>39</v>
      </c>
      <c r="E4" s="134" t="s">
        <v>40</v>
      </c>
      <c r="F4" s="162"/>
      <c r="G4" s="132"/>
    </row>
    <row r="5" s="133" customFormat="true" ht="23.25" hidden="false" customHeight="true" outlineLevel="0" collapsed="false">
      <c r="A5" s="163" t="s">
        <v>219</v>
      </c>
      <c r="B5" s="164" t="n">
        <v>490.1868</v>
      </c>
      <c r="C5" s="164" t="n">
        <f aca="false">SUM(C6:C15)</f>
        <v>999.5896</v>
      </c>
      <c r="D5" s="164" t="n">
        <v>706.2048</v>
      </c>
      <c r="E5" s="165" t="n">
        <f aca="false">D5/C5*100</f>
        <v>70.649474544353</v>
      </c>
      <c r="F5" s="138" t="n">
        <f aca="false">D5/B5*100</f>
        <v>144.068506128684</v>
      </c>
      <c r="G5" s="139" t="s">
        <v>220</v>
      </c>
    </row>
    <row r="6" s="167" customFormat="true" ht="23.25" hidden="false" customHeight="true" outlineLevel="0" collapsed="false">
      <c r="A6" s="166" t="s">
        <v>97</v>
      </c>
      <c r="B6" s="164" t="n">
        <v>11.3423</v>
      </c>
      <c r="C6" s="164" t="n">
        <v>30.5201</v>
      </c>
      <c r="D6" s="164" t="n">
        <v>19.6912</v>
      </c>
      <c r="E6" s="165" t="n">
        <f aca="false">D6/C6*100</f>
        <v>64.5187925334452</v>
      </c>
      <c r="F6" s="138" t="n">
        <f aca="false">D6/B6*100</f>
        <v>173.608527370992</v>
      </c>
      <c r="G6" s="147"/>
    </row>
    <row r="7" s="167" customFormat="true" ht="23.25" hidden="false" customHeight="true" outlineLevel="0" collapsed="false">
      <c r="A7" s="168" t="s">
        <v>101</v>
      </c>
      <c r="B7" s="164" t="n">
        <v>0.7796</v>
      </c>
      <c r="C7" s="164" t="n">
        <v>2.0405</v>
      </c>
      <c r="D7" s="164" t="n">
        <v>1.1009</v>
      </c>
      <c r="E7" s="165" t="n">
        <f aca="false">D7/C7*100</f>
        <v>53.9524626317079</v>
      </c>
      <c r="F7" s="138" t="n">
        <f aca="false">D7/B7*100</f>
        <v>141.213442791175</v>
      </c>
      <c r="G7" s="147"/>
    </row>
    <row r="8" s="170" customFormat="true" ht="23.25" hidden="false" customHeight="true" outlineLevel="0" collapsed="false">
      <c r="A8" s="169" t="s">
        <v>103</v>
      </c>
      <c r="B8" s="164" t="n">
        <v>4.0099</v>
      </c>
      <c r="C8" s="164" t="n">
        <v>15.6025</v>
      </c>
      <c r="D8" s="164" t="n">
        <v>6.7441</v>
      </c>
      <c r="E8" s="165" t="n">
        <f aca="false">D8/C8*100</f>
        <v>43.2244832558885</v>
      </c>
      <c r="F8" s="138" t="n">
        <f aca="false">D8/B8*100</f>
        <v>168.186239058331</v>
      </c>
      <c r="G8" s="147"/>
    </row>
    <row r="9" s="170" customFormat="true" ht="23.25" hidden="false" customHeight="true" outlineLevel="0" collapsed="false">
      <c r="A9" s="169" t="s">
        <v>107</v>
      </c>
      <c r="B9" s="164" t="n">
        <v>9.6764</v>
      </c>
      <c r="C9" s="164" t="n">
        <v>3.7897</v>
      </c>
      <c r="D9" s="164" t="n">
        <v>3.7897</v>
      </c>
      <c r="E9" s="165" t="n">
        <f aca="false">D9/C9*100</f>
        <v>100</v>
      </c>
      <c r="F9" s="138" t="n">
        <f aca="false">D9/B9*100</f>
        <v>39.1643586457774</v>
      </c>
      <c r="G9" s="139" t="s">
        <v>221</v>
      </c>
    </row>
    <row r="10" s="170" customFormat="true" ht="23.25" hidden="false" customHeight="true" outlineLevel="0" collapsed="false">
      <c r="A10" s="169" t="s">
        <v>109</v>
      </c>
      <c r="B10" s="164" t="n">
        <v>401.4583</v>
      </c>
      <c r="C10" s="164" t="n">
        <v>810.7852</v>
      </c>
      <c r="D10" s="164" t="n">
        <v>603.6137</v>
      </c>
      <c r="E10" s="165" t="n">
        <f aca="false">D10/C10*100</f>
        <v>74.448041232129</v>
      </c>
      <c r="F10" s="138" t="n">
        <f aca="false">D10/B10*100</f>
        <v>150.355267284298</v>
      </c>
      <c r="G10" s="147"/>
    </row>
    <row r="11" s="170" customFormat="true" ht="23.25" hidden="false" customHeight="true" outlineLevel="0" collapsed="false">
      <c r="A11" s="169" t="s">
        <v>111</v>
      </c>
      <c r="B11" s="164" t="n">
        <v>19.1623</v>
      </c>
      <c r="C11" s="164" t="n">
        <v>61.5078</v>
      </c>
      <c r="D11" s="164" t="n">
        <v>25.2619</v>
      </c>
      <c r="E11" s="165" t="n">
        <f aca="false">D11/C11*100</f>
        <v>41.0710511512361</v>
      </c>
      <c r="F11" s="138" t="n">
        <f aca="false">D11/B11*100</f>
        <v>131.831251989584</v>
      </c>
      <c r="G11" s="147"/>
    </row>
    <row r="12" s="170" customFormat="true" ht="23.25" hidden="false" customHeight="true" outlineLevel="0" collapsed="false">
      <c r="A12" s="169" t="s">
        <v>112</v>
      </c>
      <c r="B12" s="164" t="n">
        <v>27.1355</v>
      </c>
      <c r="C12" s="164" t="n">
        <v>29.5449</v>
      </c>
      <c r="D12" s="164" t="n">
        <v>29.0927</v>
      </c>
      <c r="E12" s="165" t="n">
        <f aca="false">D12/C12*100</f>
        <v>98.4694481957969</v>
      </c>
      <c r="F12" s="138" t="n">
        <f aca="false">D12/B12*100</f>
        <v>107.212691861215</v>
      </c>
      <c r="G12" s="147"/>
    </row>
    <row r="13" s="170" customFormat="true" ht="23.25" hidden="false" customHeight="true" outlineLevel="0" collapsed="false">
      <c r="A13" s="169" t="s">
        <v>114</v>
      </c>
      <c r="B13" s="164" t="n">
        <v>2.5394</v>
      </c>
      <c r="C13" s="164" t="n">
        <v>8.6968</v>
      </c>
      <c r="D13" s="164" t="n">
        <v>2.5082</v>
      </c>
      <c r="E13" s="165" t="n">
        <f aca="false">D13/C13*100</f>
        <v>28.8404930549168</v>
      </c>
      <c r="F13" s="138" t="n">
        <f aca="false">D13/B13*100</f>
        <v>98.7713633141687</v>
      </c>
      <c r="G13" s="171"/>
    </row>
    <row r="14" s="170" customFormat="true" ht="23.25" hidden="false" customHeight="true" outlineLevel="0" collapsed="false">
      <c r="A14" s="172" t="s">
        <v>116</v>
      </c>
      <c r="B14" s="164" t="n">
        <v>0.115</v>
      </c>
      <c r="C14" s="164" t="n">
        <v>0.2101</v>
      </c>
      <c r="D14" s="164" t="n">
        <v>0.1407</v>
      </c>
      <c r="E14" s="165" t="n">
        <f aca="false">D14/C14*100</f>
        <v>66.9681104236078</v>
      </c>
      <c r="F14" s="138" t="n">
        <f aca="false">D14/B14*100</f>
        <v>122.347826086957</v>
      </c>
      <c r="G14" s="171"/>
    </row>
    <row r="15" s="170" customFormat="true" ht="23.25" hidden="false" customHeight="true" outlineLevel="0" collapsed="false">
      <c r="A15" s="172" t="s">
        <v>130</v>
      </c>
      <c r="B15" s="164" t="n">
        <v>13.9681</v>
      </c>
      <c r="C15" s="164" t="n">
        <v>36.892</v>
      </c>
      <c r="D15" s="164" t="n">
        <v>14.2617</v>
      </c>
      <c r="E15" s="165" t="n">
        <f aca="false">D15/C15*100</f>
        <v>38.6579746286458</v>
      </c>
      <c r="F15" s="138" t="n">
        <f aca="false">D15/B15*100</f>
        <v>102.101932259935</v>
      </c>
      <c r="G15" s="173"/>
    </row>
    <row r="16" s="140" customFormat="true" ht="23.25" hidden="false" customHeight="true" outlineLevel="0" collapsed="false">
      <c r="A16" s="136" t="s">
        <v>132</v>
      </c>
      <c r="B16" s="174"/>
      <c r="C16" s="174" t="n">
        <v>0</v>
      </c>
      <c r="D16" s="164" t="n">
        <f aca="false">SUM(D17:D18)</f>
        <v>296.6065</v>
      </c>
      <c r="E16" s="165"/>
      <c r="F16" s="138"/>
      <c r="G16" s="142"/>
    </row>
    <row r="17" s="140" customFormat="true" ht="23.25" hidden="false" customHeight="true" outlineLevel="0" collapsed="false">
      <c r="A17" s="146" t="s">
        <v>139</v>
      </c>
      <c r="B17" s="137"/>
      <c r="C17" s="137" t="n">
        <v>0</v>
      </c>
      <c r="D17" s="164" t="n">
        <v>3.2217</v>
      </c>
      <c r="E17" s="165"/>
      <c r="F17" s="138"/>
      <c r="G17" s="139"/>
    </row>
    <row r="18" s="140" customFormat="true" ht="23.25" hidden="false" customHeight="true" outlineLevel="0" collapsed="false">
      <c r="A18" s="146" t="s">
        <v>222</v>
      </c>
      <c r="B18" s="137"/>
      <c r="C18" s="137" t="n">
        <v>0</v>
      </c>
      <c r="D18" s="164" t="n">
        <v>293.3848</v>
      </c>
      <c r="E18" s="165"/>
      <c r="F18" s="138"/>
      <c r="G18" s="147"/>
    </row>
    <row r="19" s="140" customFormat="true" ht="23.25" hidden="false" customHeight="true" outlineLevel="0" collapsed="false">
      <c r="A19" s="149"/>
      <c r="B19" s="137"/>
      <c r="C19" s="137"/>
      <c r="D19" s="137"/>
      <c r="E19" s="165"/>
      <c r="F19" s="138"/>
      <c r="G19" s="142"/>
    </row>
    <row r="20" s="140" customFormat="true" ht="23.25" hidden="false" customHeight="true" outlineLevel="0" collapsed="false">
      <c r="A20" s="149"/>
      <c r="B20" s="137"/>
      <c r="C20" s="137"/>
      <c r="D20" s="137"/>
      <c r="E20" s="165"/>
      <c r="F20" s="138"/>
      <c r="G20" s="142"/>
    </row>
    <row r="21" s="140" customFormat="true" ht="23.25" hidden="false" customHeight="true" outlineLevel="0" collapsed="false">
      <c r="A21" s="149"/>
      <c r="B21" s="137"/>
      <c r="C21" s="137"/>
      <c r="D21" s="137"/>
      <c r="E21" s="165"/>
      <c r="F21" s="138"/>
      <c r="G21" s="142"/>
    </row>
    <row r="22" s="140" customFormat="true" ht="23.25" hidden="false" customHeight="true" outlineLevel="0" collapsed="false">
      <c r="A22" s="149"/>
      <c r="B22" s="137"/>
      <c r="C22" s="137"/>
      <c r="D22" s="137"/>
      <c r="E22" s="165"/>
      <c r="F22" s="138"/>
      <c r="G22" s="142"/>
    </row>
    <row r="23" s="140" customFormat="true" ht="23.25" hidden="false" customHeight="true" outlineLevel="0" collapsed="false">
      <c r="A23" s="149"/>
      <c r="B23" s="137"/>
      <c r="C23" s="137"/>
      <c r="D23" s="137"/>
      <c r="E23" s="165"/>
      <c r="F23" s="138"/>
      <c r="G23" s="142"/>
    </row>
    <row r="24" s="140" customFormat="true" ht="23.25" hidden="false" customHeight="true" outlineLevel="0" collapsed="false">
      <c r="A24" s="149"/>
      <c r="B24" s="137"/>
      <c r="C24" s="137"/>
      <c r="D24" s="137"/>
      <c r="E24" s="165"/>
      <c r="F24" s="138"/>
      <c r="G24" s="142"/>
    </row>
    <row r="25" s="140" customFormat="true" ht="23.25" hidden="false" customHeight="true" outlineLevel="0" collapsed="false">
      <c r="A25" s="149"/>
      <c r="B25" s="137"/>
      <c r="C25" s="137"/>
      <c r="D25" s="137"/>
      <c r="E25" s="165"/>
      <c r="F25" s="138"/>
      <c r="G25" s="142"/>
    </row>
    <row r="26" s="140" customFormat="true" ht="23.25" hidden="false" customHeight="true" outlineLevel="0" collapsed="false">
      <c r="A26" s="149"/>
      <c r="B26" s="137"/>
      <c r="C26" s="137"/>
      <c r="D26" s="137"/>
      <c r="E26" s="165"/>
      <c r="F26" s="138"/>
      <c r="G26" s="142"/>
    </row>
    <row r="27" s="140" customFormat="true" ht="23.25" hidden="false" customHeight="true" outlineLevel="0" collapsed="false">
      <c r="A27" s="175"/>
      <c r="B27" s="137"/>
      <c r="C27" s="137"/>
      <c r="D27" s="137"/>
      <c r="E27" s="165"/>
      <c r="F27" s="138"/>
      <c r="G27" s="142"/>
    </row>
    <row r="28" s="140" customFormat="true" ht="23.25" hidden="false" customHeight="true" outlineLevel="0" collapsed="false">
      <c r="A28" s="175"/>
      <c r="B28" s="137"/>
      <c r="C28" s="137"/>
      <c r="D28" s="137"/>
      <c r="E28" s="165"/>
      <c r="F28" s="138"/>
      <c r="G28" s="142"/>
    </row>
    <row r="29" s="140" customFormat="true" ht="23.25" hidden="false" customHeight="true" outlineLevel="0" collapsed="false">
      <c r="A29" s="175"/>
      <c r="B29" s="137"/>
      <c r="C29" s="137"/>
      <c r="D29" s="137"/>
      <c r="E29" s="165"/>
      <c r="F29" s="138"/>
      <c r="G29" s="142"/>
    </row>
    <row r="30" s="140" customFormat="true" ht="23.25" hidden="false" customHeight="true" outlineLevel="0" collapsed="false">
      <c r="A30" s="176"/>
      <c r="B30" s="137"/>
      <c r="C30" s="177"/>
      <c r="D30" s="137"/>
      <c r="E30" s="165"/>
      <c r="F30" s="138"/>
      <c r="G30" s="142"/>
    </row>
    <row r="31" s="140" customFormat="true" ht="23.25" hidden="false" customHeight="true" outlineLevel="0" collapsed="false">
      <c r="A31" s="178" t="s">
        <v>223</v>
      </c>
      <c r="B31" s="152"/>
      <c r="C31" s="152"/>
      <c r="D31" s="152" t="n">
        <f aca="false">D16+D5</f>
        <v>1002.8113</v>
      </c>
      <c r="E31" s="179"/>
      <c r="F31" s="180"/>
      <c r="G31" s="181"/>
    </row>
    <row r="32" s="140" customFormat="true" ht="21.6" hidden="false" customHeight="true" outlineLevel="0" collapsed="false"/>
    <row r="33" s="140" customFormat="true" ht="21.6" hidden="false" customHeight="true" outlineLevel="0" collapsed="false"/>
    <row r="34" s="140" customFormat="true" ht="21.6" hidden="false" customHeight="true" outlineLevel="0" collapsed="false"/>
    <row r="35" s="140" customFormat="true" ht="21.6" hidden="false" customHeight="true" outlineLevel="0" collapsed="false"/>
    <row r="36" s="140" customFormat="true" ht="21.6" hidden="false" customHeight="true" outlineLevel="0" collapsed="false">
      <c r="B36" s="144"/>
    </row>
    <row r="37" s="140" customFormat="true" ht="21.6" hidden="false" customHeight="true" outlineLevel="0" collapsed="false"/>
    <row r="38" s="140" customFormat="true" ht="21.6" hidden="false" customHeight="true" outlineLevel="0" collapsed="false"/>
    <row r="39" s="140" customFormat="true" ht="21.6" hidden="false" customHeight="true" outlineLevel="0" collapsed="false"/>
    <row r="40" s="155" customFormat="true" ht="21.6" hidden="false" customHeight="true" outlineLevel="0" collapsed="false"/>
    <row r="41" s="155" customFormat="true" ht="21.6" hidden="false" customHeight="true" outlineLevel="0" collapsed="false"/>
    <row r="42" s="155" customFormat="true" ht="21.6" hidden="false" customHeight="true" outlineLevel="0" collapsed="false"/>
    <row r="43" s="155" customFormat="true" ht="21.6" hidden="false" customHeight="true" outlineLevel="0" collapsed="false"/>
    <row r="44" s="155" customFormat="true" ht="21.6" hidden="false" customHeight="true" outlineLevel="0" collapsed="false"/>
    <row r="45" s="155" customFormat="true" ht="21.6" hidden="false" customHeight="true" outlineLevel="0" collapsed="false"/>
    <row r="46" s="155" customFormat="true" ht="21.6" hidden="false" customHeight="true" outlineLevel="0" collapsed="false"/>
    <row r="47" s="155" customFormat="true" ht="21.6" hidden="false" customHeight="true" outlineLevel="0" collapsed="false"/>
    <row r="48" s="155" customFormat="true" ht="21.6" hidden="false" customHeight="true" outlineLevel="0" collapsed="false"/>
    <row r="49" s="155" customFormat="true" ht="21.6" hidden="false" customHeight="true" outlineLevel="0" collapsed="false"/>
    <row r="50" s="155" customFormat="true" ht="21.6" hidden="false" customHeight="true" outlineLevel="0" collapsed="false"/>
    <row r="51" s="155" customFormat="true" ht="21.6" hidden="false" customHeight="true" outlineLevel="0" collapsed="false"/>
    <row r="52" s="155" customFormat="true" ht="21.6" hidden="false" customHeight="true" outlineLevel="0" collapsed="false"/>
    <row r="53" s="155" customFormat="true" ht="21.6" hidden="false" customHeight="true" outlineLevel="0" collapsed="false"/>
    <row r="54" s="155" customFormat="true" ht="21.6" hidden="false" customHeight="true" outlineLevel="0" collapsed="false"/>
    <row r="55" s="155" customFormat="true" ht="21.6" hidden="false" customHeight="true" outlineLevel="0" collapsed="false"/>
    <row r="56" s="155" customFormat="true" ht="21.6" hidden="false" customHeight="true" outlineLevel="0" collapsed="false"/>
    <row r="57" s="155" customFormat="true" ht="21.6" hidden="false" customHeight="true" outlineLevel="0" collapsed="false"/>
    <row r="58" s="155" customFormat="true" ht="21.6" hidden="false" customHeight="true" outlineLevel="0" collapsed="false"/>
    <row r="59" s="155" customFormat="true" ht="21.6" hidden="false" customHeight="true" outlineLevel="0" collapsed="false"/>
    <row r="60" s="157" customFormat="true" ht="21.6" hidden="false" customHeight="true" outlineLevel="0" collapsed="false"/>
    <row r="61" s="157" customFormat="true" ht="21.6" hidden="false" customHeight="true" outlineLevel="0" collapsed="false"/>
    <row r="62" s="157" customFormat="true" ht="21.6" hidden="false" customHeight="true" outlineLevel="0" collapsed="false"/>
    <row r="63" s="157" customFormat="true" ht="21.6" hidden="false" customHeight="true" outlineLevel="0" collapsed="false"/>
    <row r="64" s="157" customFormat="true" ht="21.6" hidden="false" customHeight="true" outlineLevel="0" collapsed="false"/>
    <row r="65" s="157" customFormat="true" ht="21.6" hidden="false" customHeight="true" outlineLevel="0" collapsed="false"/>
    <row r="66" s="157" customFormat="true" ht="21.6" hidden="false" customHeight="true" outlineLevel="0" collapsed="false"/>
    <row r="67" s="157" customFormat="true" ht="21.6" hidden="false" customHeight="true" outlineLevel="0" collapsed="false"/>
    <row r="68" s="157" customFormat="true" ht="21.6" hidden="false" customHeight="true" outlineLevel="0" collapsed="false"/>
    <row r="69" s="157" customFormat="true" ht="21.6" hidden="false" customHeight="true" outlineLevel="0" collapsed="false"/>
    <row r="70" s="157" customFormat="true" ht="21.6" hidden="false" customHeight="true" outlineLevel="0" collapsed="false"/>
    <row r="71" s="157" customFormat="true" ht="21.6" hidden="false" customHeight="true" outlineLevel="0" collapsed="false"/>
    <row r="72" s="157" customFormat="true" ht="21.6" hidden="false" customHeight="true" outlineLevel="0" collapsed="false"/>
    <row r="73" s="157" customFormat="true" ht="21.6" hidden="false" customHeight="true" outlineLevel="0" collapsed="false"/>
    <row r="74" s="157" customFormat="true" ht="21.6" hidden="false" customHeight="true" outlineLevel="0" collapsed="false"/>
    <row r="75" s="157" customFormat="true" ht="21.6" hidden="false" customHeight="true" outlineLevel="0" collapsed="false"/>
    <row r="76" s="157" customFormat="true" ht="21.6" hidden="false" customHeight="true" outlineLevel="0" collapsed="false"/>
    <row r="77" s="157" customFormat="true" ht="21.6" hidden="false" customHeight="true" outlineLevel="0" collapsed="false"/>
    <row r="78" s="157" customFormat="true" ht="21.6" hidden="false" customHeight="true" outlineLevel="0" collapsed="false"/>
    <row r="79" s="157" customFormat="true" ht="21.6" hidden="false" customHeight="true" outlineLevel="0" collapsed="false"/>
    <row r="80" s="157" customFormat="true" ht="21.6" hidden="false" customHeight="true" outlineLevel="0" collapsed="false"/>
    <row r="81" s="157" customFormat="true" ht="21.6" hidden="false" customHeight="true" outlineLevel="0" collapsed="false"/>
    <row r="82" s="157" customFormat="true" ht="21.6" hidden="false" customHeight="true" outlineLevel="0" collapsed="false"/>
    <row r="83" s="157" customFormat="true" ht="21.6" hidden="false" customHeight="true" outlineLevel="0" collapsed="false"/>
    <row r="84" s="157" customFormat="true" ht="21.6" hidden="false" customHeight="true" outlineLevel="0" collapsed="false"/>
    <row r="85" s="157" customFormat="true" ht="21.6" hidden="false" customHeight="true" outlineLevel="0" collapsed="false"/>
    <row r="86" s="157" customFormat="true" ht="21.6" hidden="false" customHeight="true" outlineLevel="0" collapsed="false"/>
    <row r="87" s="157" customFormat="true" ht="21.6" hidden="false" customHeight="true" outlineLevel="0" collapsed="false"/>
    <row r="88" s="157" customFormat="true" ht="21.6" hidden="false" customHeight="true" outlineLevel="0" collapsed="false"/>
    <row r="89" s="157" customFormat="true" ht="21.6" hidden="false" customHeight="true" outlineLevel="0" collapsed="false"/>
    <row r="90" s="157" customFormat="true" ht="21.6" hidden="false" customHeight="true" outlineLevel="0" collapsed="false"/>
    <row r="91" s="157" customFormat="true" ht="21.6" hidden="false" customHeight="true" outlineLevel="0" collapsed="false"/>
    <row r="92" s="157" customFormat="true" ht="21.6" hidden="false" customHeight="true" outlineLevel="0" collapsed="false"/>
    <row r="93" s="157" customFormat="true" ht="21.6" hidden="false" customHeight="true" outlineLevel="0" collapsed="false"/>
    <row r="94" s="157" customFormat="true" ht="21.6" hidden="false" customHeight="true" outlineLevel="0" collapsed="false"/>
    <row r="95" s="157" customFormat="true" ht="21.6" hidden="false" customHeight="true" outlineLevel="0" collapsed="false"/>
    <row r="96" s="157" customFormat="true" ht="21.6" hidden="false" customHeight="true" outlineLevel="0" collapsed="false"/>
    <row r="97" s="157" customFormat="true" ht="21.6" hidden="false" customHeight="true" outlineLevel="0" collapsed="false"/>
    <row r="98" s="157" customFormat="true" ht="21.6" hidden="false" customHeight="true" outlineLevel="0" collapsed="false"/>
    <row r="99" s="157" customFormat="true" ht="21.6" hidden="false" customHeight="true" outlineLevel="0" collapsed="false"/>
    <row r="100" s="157" customFormat="true" ht="21.6" hidden="false" customHeight="true" outlineLevel="0" collapsed="false"/>
    <row r="101" s="157" customFormat="true" ht="21.6" hidden="false" customHeight="true" outlineLevel="0" collapsed="false"/>
    <row r="102" s="157" customFormat="true" ht="21.6" hidden="false" customHeight="true" outlineLevel="0" collapsed="false"/>
    <row r="103" s="157" customFormat="true" ht="14.25" hidden="false" customHeight="false" outlineLevel="0" collapsed="false"/>
    <row r="104" s="157" customFormat="true" ht="14.25" hidden="false" customHeight="false" outlineLevel="0" collapsed="false"/>
    <row r="105" s="157" customFormat="true" ht="14.25" hidden="false" customHeight="false" outlineLevel="0" collapsed="false"/>
    <row r="106" s="157" customFormat="true" ht="14.25" hidden="false" customHeight="false" outlineLevel="0" collapsed="false"/>
    <row r="107" s="157" customFormat="true" ht="14.25" hidden="false" customHeight="false" outlineLevel="0" collapsed="false"/>
    <row r="108" s="157" customFormat="true" ht="14.25" hidden="false" customHeight="false" outlineLevel="0" collapsed="false"/>
    <row r="109" s="157" customFormat="true" ht="14.25" hidden="false" customHeight="false" outlineLevel="0" collapsed="false"/>
    <row r="110" s="157" customFormat="true" ht="14.25" hidden="false" customHeight="false" outlineLevel="0" collapsed="false"/>
    <row r="111" s="157" customFormat="true" ht="14.25" hidden="false" customHeight="false" outlineLevel="0" collapsed="false"/>
    <row r="112" s="157" customFormat="true" ht="14.25" hidden="false" customHeight="false" outlineLevel="0" collapsed="false"/>
    <row r="113" s="157" customFormat="true" ht="14.25" hidden="false" customHeight="false" outlineLevel="0" collapsed="false"/>
    <row r="114" s="157" customFormat="true" ht="14.25" hidden="false" customHeight="false" outlineLevel="0" collapsed="false"/>
    <row r="115" s="157" customFormat="true" ht="14.25" hidden="false" customHeight="false" outlineLevel="0" collapsed="false"/>
    <row r="116" s="157" customFormat="true" ht="14.25" hidden="false" customHeight="false" outlineLevel="0" collapsed="false"/>
    <row r="117" s="157" customFormat="true" ht="14.25" hidden="false" customHeight="false" outlineLevel="0" collapsed="false"/>
    <row r="118" s="157" customFormat="true" ht="14.25" hidden="false" customHeight="false" outlineLevel="0" collapsed="false"/>
    <row r="119" s="157" customFormat="true" ht="14.25" hidden="false" customHeight="false" outlineLevel="0" collapsed="false"/>
    <row r="120" s="157" customFormat="true" ht="14.25" hidden="false" customHeight="false" outlineLevel="0" collapsed="false"/>
    <row r="121" s="157" customFormat="true" ht="14.25" hidden="false" customHeight="false" outlineLevel="0" collapsed="false"/>
    <row r="122" s="157" customFormat="true" ht="14.25" hidden="false" customHeight="false" outlineLevel="0" collapsed="false"/>
    <row r="123" s="157" customFormat="true" ht="14.25" hidden="false" customHeight="false" outlineLevel="0" collapsed="false"/>
    <row r="124" s="157" customFormat="true" ht="14.25" hidden="false" customHeight="false" outlineLevel="0" collapsed="false"/>
    <row r="125" s="157" customFormat="true" ht="14.25" hidden="false" customHeight="false" outlineLevel="0" collapsed="false"/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35.12"/>
    <col collapsed="false" customWidth="true" hidden="false" outlineLevel="0" max="2" min="2" style="183" width="8.62"/>
    <col collapsed="false" customWidth="true" hidden="false" outlineLevel="0" max="4" min="3" style="184" width="8.62"/>
    <col collapsed="false" customWidth="true" hidden="false" outlineLevel="0" max="6" min="5" style="185" width="8.62"/>
    <col collapsed="false" customWidth="true" hidden="false" outlineLevel="0" max="7" min="7" style="186" width="8.62"/>
    <col collapsed="false" customWidth="false" hidden="false" outlineLevel="0" max="257" min="8" style="186" width="8.99"/>
  </cols>
  <sheetData>
    <row r="1" s="187" customFormat="true" ht="36" hidden="false" customHeight="true" outlineLevel="0" collapsed="false">
      <c r="A1" s="124" t="s">
        <v>224</v>
      </c>
      <c r="B1" s="124"/>
      <c r="C1" s="124"/>
      <c r="D1" s="124"/>
      <c r="E1" s="124"/>
      <c r="F1" s="124"/>
      <c r="G1" s="124"/>
    </row>
    <row r="2" s="170" customFormat="true" ht="21" hidden="false" customHeight="true" outlineLevel="0" collapsed="false">
      <c r="A2" s="188"/>
      <c r="B2" s="189"/>
      <c r="C2" s="190"/>
      <c r="D2" s="190"/>
      <c r="E2" s="191"/>
      <c r="F2" s="71" t="s">
        <v>32</v>
      </c>
      <c r="G2" s="71"/>
    </row>
    <row r="3" s="167" customFormat="true" ht="21" hidden="false" customHeight="true" outlineLevel="0" collapsed="false">
      <c r="A3" s="161" t="s">
        <v>33</v>
      </c>
      <c r="B3" s="192" t="s">
        <v>34</v>
      </c>
      <c r="C3" s="130" t="s">
        <v>35</v>
      </c>
      <c r="D3" s="130"/>
      <c r="E3" s="130"/>
      <c r="F3" s="131" t="s">
        <v>36</v>
      </c>
      <c r="G3" s="132" t="s">
        <v>147</v>
      </c>
    </row>
    <row r="4" s="167" customFormat="true" ht="33" hidden="false" customHeight="true" outlineLevel="0" collapsed="false">
      <c r="A4" s="161"/>
      <c r="B4" s="192"/>
      <c r="C4" s="134" t="s">
        <v>176</v>
      </c>
      <c r="D4" s="134" t="s">
        <v>39</v>
      </c>
      <c r="E4" s="135" t="s">
        <v>177</v>
      </c>
      <c r="F4" s="131"/>
      <c r="G4" s="132"/>
    </row>
    <row r="5" s="167" customFormat="true" ht="22.5" hidden="false" customHeight="true" outlineLevel="0" collapsed="false">
      <c r="A5" s="193" t="s">
        <v>178</v>
      </c>
      <c r="B5" s="164" t="n">
        <v>110.305</v>
      </c>
      <c r="C5" s="164" t="n">
        <v>114.9907</v>
      </c>
      <c r="D5" s="164" t="n">
        <v>103.4373</v>
      </c>
      <c r="E5" s="165" t="n">
        <f aca="false">D5/C5*100</f>
        <v>89.9527527008706</v>
      </c>
      <c r="F5" s="165" t="n">
        <f aca="false">D5/B5*100</f>
        <v>93.773899641902</v>
      </c>
      <c r="G5" s="139" t="s">
        <v>225</v>
      </c>
    </row>
    <row r="6" s="170" customFormat="true" ht="22.5" hidden="false" customHeight="true" outlineLevel="0" collapsed="false">
      <c r="A6" s="141" t="s">
        <v>180</v>
      </c>
      <c r="B6" s="164" t="n">
        <v>1.0261</v>
      </c>
      <c r="C6" s="164" t="n">
        <v>1.0261</v>
      </c>
      <c r="D6" s="164" t="n">
        <v>1.0656</v>
      </c>
      <c r="E6" s="165" t="n">
        <f aca="false">D6/C6*100</f>
        <v>103.849527336517</v>
      </c>
      <c r="F6" s="165" t="n">
        <f aca="false">D6/B6*100</f>
        <v>103.849527336517</v>
      </c>
      <c r="G6" s="171"/>
    </row>
    <row r="7" s="170" customFormat="true" ht="22.5" hidden="false" customHeight="true" outlineLevel="0" collapsed="false">
      <c r="A7" s="143" t="s">
        <v>181</v>
      </c>
      <c r="B7" s="164" t="n">
        <v>0.0673</v>
      </c>
      <c r="C7" s="164" t="n">
        <v>0.0673</v>
      </c>
      <c r="D7" s="164" t="n">
        <v>0.0612</v>
      </c>
      <c r="E7" s="165" t="n">
        <f aca="false">D7/C7*100</f>
        <v>90.9361069836553</v>
      </c>
      <c r="F7" s="165" t="n">
        <f aca="false">D7/B7*100</f>
        <v>90.9361069836553</v>
      </c>
      <c r="G7" s="171"/>
    </row>
    <row r="8" s="170" customFormat="true" ht="22.5" hidden="false" customHeight="true" outlineLevel="0" collapsed="false">
      <c r="A8" s="143" t="s">
        <v>182</v>
      </c>
      <c r="B8" s="164" t="n">
        <v>0.2758</v>
      </c>
      <c r="C8" s="164" t="n">
        <v>0.2835</v>
      </c>
      <c r="D8" s="164" t="n">
        <v>0.3607</v>
      </c>
      <c r="E8" s="165" t="n">
        <f aca="false">D8/C8*100</f>
        <v>127.231040564374</v>
      </c>
      <c r="F8" s="165" t="n">
        <f aca="false">D8/B8*100</f>
        <v>130.783176214648</v>
      </c>
      <c r="G8" s="139" t="s">
        <v>183</v>
      </c>
    </row>
    <row r="9" s="170" customFormat="true" ht="22.5" hidden="false" customHeight="true" outlineLevel="0" collapsed="false">
      <c r="A9" s="143" t="s">
        <v>184</v>
      </c>
      <c r="B9" s="164" t="n">
        <v>0.8125</v>
      </c>
      <c r="C9" s="164" t="n">
        <v>0.8398</v>
      </c>
      <c r="D9" s="164" t="n">
        <v>0.8427</v>
      </c>
      <c r="E9" s="165" t="n">
        <f aca="false">D9/C9*100</f>
        <v>100.345320314361</v>
      </c>
      <c r="F9" s="165" t="n">
        <f aca="false">D9/B9*100</f>
        <v>103.716923076923</v>
      </c>
      <c r="G9" s="171"/>
    </row>
    <row r="10" s="170" customFormat="true" ht="22.5" hidden="false" customHeight="true" outlineLevel="0" collapsed="false">
      <c r="A10" s="143" t="s">
        <v>185</v>
      </c>
      <c r="B10" s="164" t="n">
        <v>9.0596</v>
      </c>
      <c r="C10" s="164" t="n">
        <v>9.5007</v>
      </c>
      <c r="D10" s="164" t="n">
        <v>10.2082</v>
      </c>
      <c r="E10" s="165" t="n">
        <f aca="false">D10/C10*100</f>
        <v>107.446819708022</v>
      </c>
      <c r="F10" s="165" t="n">
        <f aca="false">D10/B10*100</f>
        <v>112.678263941013</v>
      </c>
      <c r="G10" s="139"/>
    </row>
    <row r="11" s="170" customFormat="true" ht="22.5" hidden="false" customHeight="true" outlineLevel="0" collapsed="false">
      <c r="A11" s="143" t="s">
        <v>186</v>
      </c>
      <c r="B11" s="164" t="n">
        <v>3.7861</v>
      </c>
      <c r="C11" s="164" t="n">
        <v>3.7861</v>
      </c>
      <c r="D11" s="164" t="n">
        <v>3.0586</v>
      </c>
      <c r="E11" s="165" t="n">
        <f aca="false">D11/C11*100</f>
        <v>80.7849766250231</v>
      </c>
      <c r="F11" s="165" t="n">
        <f aca="false">D11/B11*100</f>
        <v>80.7849766250231</v>
      </c>
      <c r="G11" s="139" t="s">
        <v>187</v>
      </c>
    </row>
    <row r="12" s="170" customFormat="true" ht="22.5" hidden="false" customHeight="true" outlineLevel="0" collapsed="false">
      <c r="A12" s="143" t="s">
        <v>188</v>
      </c>
      <c r="B12" s="164" t="n">
        <v>34.5417</v>
      </c>
      <c r="C12" s="164" t="n">
        <v>34.5417</v>
      </c>
      <c r="D12" s="164" t="n">
        <v>14.7519</v>
      </c>
      <c r="E12" s="165" t="n">
        <f aca="false">D12/C12*100</f>
        <v>42.7075100530663</v>
      </c>
      <c r="F12" s="165" t="n">
        <f aca="false">D12/B12*100</f>
        <v>42.7075100530663</v>
      </c>
      <c r="G12" s="139" t="s">
        <v>189</v>
      </c>
    </row>
    <row r="13" s="170" customFormat="true" ht="22.5" hidden="false" customHeight="true" outlineLevel="0" collapsed="false">
      <c r="A13" s="143" t="s">
        <v>190</v>
      </c>
      <c r="B13" s="164" t="n">
        <v>0.6499</v>
      </c>
      <c r="C13" s="164" t="n">
        <v>0.6629</v>
      </c>
      <c r="D13" s="164" t="n">
        <v>0.5079</v>
      </c>
      <c r="E13" s="165" t="n">
        <f aca="false">D13/C13*100</f>
        <v>76.6178910846281</v>
      </c>
      <c r="F13" s="165" t="n">
        <f aca="false">D13/B13*100</f>
        <v>78.1504846899523</v>
      </c>
      <c r="G13" s="139" t="s">
        <v>191</v>
      </c>
    </row>
    <row r="14" s="170" customFormat="true" ht="22.5" hidden="false" customHeight="true" outlineLevel="0" collapsed="false">
      <c r="A14" s="143" t="s">
        <v>192</v>
      </c>
      <c r="B14" s="164" t="n">
        <v>1.618</v>
      </c>
      <c r="C14" s="164" t="n">
        <v>1.6503</v>
      </c>
      <c r="D14" s="164" t="n">
        <v>0.8344</v>
      </c>
      <c r="E14" s="165" t="n">
        <f aca="false">D14/C14*100</f>
        <v>50.5605041507605</v>
      </c>
      <c r="F14" s="165" t="n">
        <f aca="false">D14/B14*100</f>
        <v>51.5698393077874</v>
      </c>
      <c r="G14" s="139" t="s">
        <v>193</v>
      </c>
    </row>
    <row r="15" s="170" customFormat="true" ht="22.5" hidden="false" customHeight="true" outlineLevel="0" collapsed="false">
      <c r="A15" s="143" t="s">
        <v>194</v>
      </c>
      <c r="B15" s="164" t="n">
        <v>6.9226</v>
      </c>
      <c r="C15" s="164" t="n">
        <v>6.9918</v>
      </c>
      <c r="D15" s="164" t="n">
        <v>6.8297</v>
      </c>
      <c r="E15" s="165" t="n">
        <f aca="false">D15/C15*100</f>
        <v>97.6815698389542</v>
      </c>
      <c r="F15" s="165" t="n">
        <f aca="false">D15/B15*100</f>
        <v>98.6580186635079</v>
      </c>
      <c r="G15" s="171"/>
    </row>
    <row r="16" s="170" customFormat="true" ht="22.5" hidden="false" customHeight="true" outlineLevel="0" collapsed="false">
      <c r="A16" s="143" t="s">
        <v>195</v>
      </c>
      <c r="B16" s="164" t="n">
        <v>0.4249</v>
      </c>
      <c r="C16" s="164" t="n">
        <v>0.4517</v>
      </c>
      <c r="D16" s="164" t="n">
        <v>0.5847</v>
      </c>
      <c r="E16" s="165" t="n">
        <f aca="false">D16/C16*100</f>
        <v>129.444321452291</v>
      </c>
      <c r="F16" s="165" t="n">
        <f aca="false">D16/B16*100</f>
        <v>137.608849140974</v>
      </c>
      <c r="G16" s="139" t="s">
        <v>196</v>
      </c>
    </row>
    <row r="17" s="170" customFormat="true" ht="22.5" hidden="false" customHeight="true" outlineLevel="0" collapsed="false">
      <c r="A17" s="143" t="s">
        <v>197</v>
      </c>
      <c r="B17" s="164" t="n">
        <v>0.31</v>
      </c>
      <c r="C17" s="164" t="n">
        <v>0.1023</v>
      </c>
      <c r="D17" s="164" t="n">
        <v>0.0624</v>
      </c>
      <c r="E17" s="165" t="n">
        <f aca="false">D17/C17*100</f>
        <v>60.9970674486804</v>
      </c>
      <c r="F17" s="165" t="n">
        <f aca="false">D17/B17*100</f>
        <v>20.1290322580645</v>
      </c>
      <c r="G17" s="139" t="s">
        <v>226</v>
      </c>
    </row>
    <row r="18" s="170" customFormat="true" ht="22.5" hidden="false" customHeight="true" outlineLevel="0" collapsed="false">
      <c r="A18" s="143" t="s">
        <v>201</v>
      </c>
      <c r="B18" s="164" t="n">
        <v>0.7665</v>
      </c>
      <c r="C18" s="164" t="n">
        <v>0.8177</v>
      </c>
      <c r="D18" s="164" t="n">
        <v>0.8459</v>
      </c>
      <c r="E18" s="165" t="n">
        <f aca="false">D18/C18*100</f>
        <v>103.448697566345</v>
      </c>
      <c r="F18" s="165" t="n">
        <f aca="false">D18/B18*100</f>
        <v>110.358773646445</v>
      </c>
      <c r="G18" s="139"/>
    </row>
    <row r="19" s="170" customFormat="true" ht="22.5" hidden="false" customHeight="true" outlineLevel="0" collapsed="false">
      <c r="A19" s="143" t="s">
        <v>202</v>
      </c>
      <c r="B19" s="164" t="n">
        <v>17.9206</v>
      </c>
      <c r="C19" s="164" t="n">
        <v>18.4761</v>
      </c>
      <c r="D19" s="164" t="n">
        <v>23.0706</v>
      </c>
      <c r="E19" s="165" t="n">
        <f aca="false">D19/C19*100</f>
        <v>124.867260947927</v>
      </c>
      <c r="F19" s="165" t="n">
        <f aca="false">D19/B19*100</f>
        <v>128.737877080008</v>
      </c>
      <c r="G19" s="139" t="s">
        <v>203</v>
      </c>
    </row>
    <row r="20" s="170" customFormat="true" ht="22.5" hidden="false" customHeight="true" outlineLevel="0" collapsed="false">
      <c r="A20" s="143" t="s">
        <v>204</v>
      </c>
      <c r="B20" s="164" t="n">
        <v>0.6699</v>
      </c>
      <c r="C20" s="164" t="n">
        <v>0.3617</v>
      </c>
      <c r="D20" s="164" t="n">
        <v>0.6768</v>
      </c>
      <c r="E20" s="165" t="n">
        <f aca="false">D20/C20*100</f>
        <v>187.116394802322</v>
      </c>
      <c r="F20" s="165" t="n">
        <f aca="false">D20/B20*100</f>
        <v>101.03000447828</v>
      </c>
      <c r="G20" s="139"/>
    </row>
    <row r="21" s="170" customFormat="true" ht="22.5" hidden="false" customHeight="true" outlineLevel="0" collapsed="false">
      <c r="A21" s="146" t="s">
        <v>205</v>
      </c>
      <c r="B21" s="164" t="n">
        <v>6.8499</v>
      </c>
      <c r="C21" s="164" t="n">
        <v>7.5349</v>
      </c>
      <c r="D21" s="164" t="n">
        <v>10.6107</v>
      </c>
      <c r="E21" s="165" t="n">
        <f aca="false">D21/C21*100</f>
        <v>140.820714276235</v>
      </c>
      <c r="F21" s="165" t="n">
        <f aca="false">D21/B21*100</f>
        <v>154.902991284544</v>
      </c>
      <c r="G21" s="139" t="s">
        <v>206</v>
      </c>
    </row>
    <row r="22" s="194" customFormat="true" ht="22.5" hidden="false" customHeight="true" outlineLevel="0" collapsed="false">
      <c r="A22" s="143" t="s">
        <v>208</v>
      </c>
      <c r="B22" s="164" t="n">
        <v>0.1596</v>
      </c>
      <c r="C22" s="164" t="n">
        <v>0.199</v>
      </c>
      <c r="D22" s="164" t="n">
        <v>0.1665</v>
      </c>
      <c r="E22" s="165" t="n">
        <f aca="false">D22/C22*100</f>
        <v>83.6683417085427</v>
      </c>
      <c r="F22" s="165" t="n">
        <f aca="false">D22/B22*100</f>
        <v>104.323308270677</v>
      </c>
      <c r="G22" s="171"/>
    </row>
    <row r="23" s="170" customFormat="true" ht="22.5" hidden="false" customHeight="true" outlineLevel="0" collapsed="false">
      <c r="A23" s="195" t="s">
        <v>209</v>
      </c>
      <c r="B23" s="164" t="n">
        <v>1.7293</v>
      </c>
      <c r="C23" s="164" t="n">
        <v>1.9841</v>
      </c>
      <c r="D23" s="164" t="n">
        <v>1.7822</v>
      </c>
      <c r="E23" s="165" t="n">
        <f aca="false">D23/C23*100</f>
        <v>89.8241016077819</v>
      </c>
      <c r="F23" s="165" t="n">
        <f aca="false">D23/B23*100</f>
        <v>103.059041230556</v>
      </c>
      <c r="G23" s="171"/>
    </row>
    <row r="24" s="194" customFormat="true" ht="22.5" hidden="false" customHeight="true" outlineLevel="0" collapsed="false">
      <c r="A24" s="143" t="s">
        <v>210</v>
      </c>
      <c r="B24" s="164" t="n">
        <v>22.3929</v>
      </c>
      <c r="C24" s="164" t="n">
        <v>25.394</v>
      </c>
      <c r="D24" s="164" t="n">
        <v>26.7945</v>
      </c>
      <c r="E24" s="165" t="n">
        <f aca="false">D24/C24*100</f>
        <v>105.515082302906</v>
      </c>
      <c r="F24" s="165" t="n">
        <f aca="false">D24/B24*100</f>
        <v>119.656230323004</v>
      </c>
      <c r="G24" s="139" t="s">
        <v>211</v>
      </c>
    </row>
    <row r="25" s="194" customFormat="true" ht="22.5" hidden="false" customHeight="true" outlineLevel="0" collapsed="false">
      <c r="A25" s="146" t="s">
        <v>212</v>
      </c>
      <c r="B25" s="164" t="n">
        <v>0.3218</v>
      </c>
      <c r="C25" s="164" t="n">
        <v>0.319</v>
      </c>
      <c r="D25" s="164" t="n">
        <f aca="false">0.0187+0.3034</f>
        <v>0.3221</v>
      </c>
      <c r="E25" s="165" t="n">
        <f aca="false">D25/C25*100</f>
        <v>100.971786833856</v>
      </c>
      <c r="F25" s="165" t="n">
        <f aca="false">D25/B25*100</f>
        <v>100.093225605966</v>
      </c>
      <c r="G25" s="171"/>
    </row>
    <row r="26" s="194" customFormat="true" ht="22.5" hidden="false" customHeight="true" outlineLevel="0" collapsed="false">
      <c r="A26" s="196" t="s">
        <v>213</v>
      </c>
      <c r="B26" s="197"/>
      <c r="C26" s="197"/>
      <c r="D26" s="164" t="n">
        <f aca="false">SUM(D27:D30)</f>
        <v>137.1662</v>
      </c>
      <c r="E26" s="165"/>
      <c r="F26" s="165"/>
      <c r="G26" s="171"/>
    </row>
    <row r="27" s="170" customFormat="true" ht="22.5" hidden="false" customHeight="true" outlineLevel="0" collapsed="false">
      <c r="A27" s="195" t="s">
        <v>214</v>
      </c>
      <c r="B27" s="197"/>
      <c r="C27" s="197"/>
      <c r="D27" s="164" t="n">
        <v>92.9301</v>
      </c>
      <c r="E27" s="165"/>
      <c r="F27" s="165"/>
      <c r="G27" s="171"/>
    </row>
    <row r="28" s="170" customFormat="true" ht="22.5" hidden="false" customHeight="true" outlineLevel="0" collapsed="false">
      <c r="A28" s="195" t="s">
        <v>215</v>
      </c>
      <c r="B28" s="197"/>
      <c r="C28" s="197"/>
      <c r="D28" s="164" t="n">
        <v>28.5114</v>
      </c>
      <c r="E28" s="165"/>
      <c r="F28" s="165"/>
      <c r="G28" s="171"/>
    </row>
    <row r="29" s="170" customFormat="true" ht="22.5" hidden="false" customHeight="true" outlineLevel="0" collapsed="false">
      <c r="A29" s="195" t="s">
        <v>227</v>
      </c>
      <c r="B29" s="197"/>
      <c r="C29" s="197"/>
      <c r="D29" s="164" t="n">
        <v>2.9296</v>
      </c>
      <c r="E29" s="165"/>
      <c r="F29" s="165"/>
      <c r="G29" s="171"/>
    </row>
    <row r="30" s="170" customFormat="true" ht="22.5" hidden="false" customHeight="true" outlineLevel="0" collapsed="false">
      <c r="A30" s="195" t="s">
        <v>216</v>
      </c>
      <c r="B30" s="197"/>
      <c r="C30" s="197"/>
      <c r="D30" s="164" t="n">
        <v>12.7951</v>
      </c>
      <c r="E30" s="165"/>
      <c r="F30" s="165"/>
      <c r="G30" s="171"/>
    </row>
    <row r="31" s="170" customFormat="true" ht="22.5" hidden="false" customHeight="true" outlineLevel="0" collapsed="false">
      <c r="A31" s="198"/>
      <c r="B31" s="199"/>
      <c r="C31" s="199"/>
      <c r="D31" s="164"/>
      <c r="E31" s="165"/>
      <c r="F31" s="165"/>
      <c r="G31" s="171"/>
    </row>
    <row r="32" s="170" customFormat="true" ht="22.5" hidden="false" customHeight="true" outlineLevel="0" collapsed="false">
      <c r="A32" s="200" t="s">
        <v>217</v>
      </c>
      <c r="B32" s="201"/>
      <c r="C32" s="202"/>
      <c r="D32" s="151" t="n">
        <f aca="false">D26+D5</f>
        <v>240.6035</v>
      </c>
      <c r="E32" s="179"/>
      <c r="F32" s="179"/>
      <c r="G32" s="203"/>
    </row>
    <row r="33" s="170" customFormat="true" ht="21.6" hidden="false" customHeight="true" outlineLevel="0" collapsed="false">
      <c r="A33" s="204"/>
      <c r="B33" s="205"/>
      <c r="C33" s="206"/>
      <c r="D33" s="206"/>
      <c r="E33" s="207"/>
      <c r="F33" s="207"/>
    </row>
    <row r="34" s="170" customFormat="true" ht="21.6" hidden="false" customHeight="true" outlineLevel="0" collapsed="false">
      <c r="A34" s="204"/>
      <c r="B34" s="205"/>
      <c r="C34" s="206"/>
      <c r="D34" s="206"/>
      <c r="E34" s="207"/>
      <c r="F34" s="207"/>
    </row>
    <row r="35" s="170" customFormat="true" ht="21.6" hidden="false" customHeight="true" outlineLevel="0" collapsed="false">
      <c r="A35" s="204"/>
      <c r="B35" s="205"/>
      <c r="C35" s="206"/>
      <c r="D35" s="206"/>
      <c r="E35" s="207"/>
      <c r="F35" s="207"/>
    </row>
    <row r="36" s="170" customFormat="true" ht="21.6" hidden="false" customHeight="true" outlineLevel="0" collapsed="false">
      <c r="A36" s="204"/>
      <c r="B36" s="205"/>
      <c r="C36" s="206"/>
      <c r="D36" s="206"/>
      <c r="E36" s="207"/>
      <c r="F36" s="207"/>
    </row>
    <row r="37" s="170" customFormat="true" ht="21.6" hidden="false" customHeight="true" outlineLevel="0" collapsed="false">
      <c r="A37" s="204"/>
      <c r="B37" s="205"/>
      <c r="C37" s="206"/>
      <c r="D37" s="206"/>
      <c r="E37" s="207"/>
      <c r="F37" s="207"/>
    </row>
    <row r="38" s="170" customFormat="true" ht="21.6" hidden="false" customHeight="true" outlineLevel="0" collapsed="false">
      <c r="A38" s="204"/>
      <c r="B38" s="208"/>
      <c r="C38" s="206"/>
      <c r="D38" s="206"/>
      <c r="E38" s="207"/>
      <c r="F38" s="207"/>
    </row>
    <row r="39" s="170" customFormat="true" ht="21.6" hidden="false" customHeight="true" outlineLevel="0" collapsed="false">
      <c r="A39" s="204"/>
      <c r="B39" s="205"/>
      <c r="C39" s="206"/>
      <c r="D39" s="206"/>
      <c r="E39" s="207"/>
      <c r="F39" s="207"/>
    </row>
    <row r="40" s="170" customFormat="true" ht="21.6" hidden="false" customHeight="true" outlineLevel="0" collapsed="false">
      <c r="A40" s="204"/>
      <c r="B40" s="205"/>
      <c r="C40" s="206"/>
      <c r="D40" s="206"/>
      <c r="E40" s="207"/>
      <c r="F40" s="207"/>
    </row>
    <row r="41" s="170" customFormat="true" ht="21.6" hidden="false" customHeight="true" outlineLevel="0" collapsed="false">
      <c r="A41" s="204"/>
      <c r="B41" s="205"/>
      <c r="C41" s="206"/>
      <c r="D41" s="206"/>
      <c r="E41" s="207"/>
      <c r="F41" s="207"/>
    </row>
    <row r="42" s="213" customFormat="true" ht="21.6" hidden="false" customHeight="true" outlineLevel="0" collapsed="false">
      <c r="A42" s="209"/>
      <c r="B42" s="210"/>
      <c r="C42" s="211"/>
      <c r="D42" s="211"/>
      <c r="E42" s="212"/>
      <c r="F42" s="212"/>
    </row>
    <row r="43" s="213" customFormat="true" ht="21.6" hidden="false" customHeight="true" outlineLevel="0" collapsed="false">
      <c r="A43" s="209"/>
      <c r="B43" s="210"/>
      <c r="C43" s="211"/>
      <c r="D43" s="211"/>
      <c r="E43" s="212"/>
      <c r="F43" s="212"/>
    </row>
    <row r="44" s="213" customFormat="true" ht="21.6" hidden="false" customHeight="true" outlineLevel="0" collapsed="false">
      <c r="A44" s="209"/>
      <c r="B44" s="210"/>
      <c r="C44" s="211"/>
      <c r="D44" s="211"/>
      <c r="E44" s="212"/>
      <c r="F44" s="212"/>
    </row>
    <row r="45" s="213" customFormat="true" ht="21.6" hidden="false" customHeight="true" outlineLevel="0" collapsed="false">
      <c r="A45" s="209"/>
      <c r="B45" s="210"/>
      <c r="C45" s="211"/>
      <c r="D45" s="211"/>
      <c r="E45" s="212"/>
      <c r="F45" s="212"/>
    </row>
    <row r="46" customFormat="false" ht="21.6" hidden="false" customHeight="true" outlineLevel="0" collapsed="false"/>
    <row r="47" customFormat="false" ht="21.6" hidden="false" customHeight="true" outlineLevel="0" collapsed="false"/>
    <row r="48" s="182" customFormat="true" ht="21.6" hidden="false" customHeight="true" outlineLevel="0" collapsed="false">
      <c r="B48" s="183"/>
      <c r="C48" s="184"/>
      <c r="D48" s="184"/>
      <c r="E48" s="185"/>
      <c r="F48" s="185"/>
      <c r="G48" s="186"/>
    </row>
    <row r="49" s="182" customFormat="true" ht="21.6" hidden="false" customHeight="true" outlineLevel="0" collapsed="false">
      <c r="B49" s="183"/>
      <c r="C49" s="184"/>
      <c r="D49" s="184"/>
      <c r="E49" s="185"/>
      <c r="F49" s="185"/>
      <c r="G49" s="186"/>
    </row>
    <row r="50" s="182" customFormat="true" ht="21.6" hidden="false" customHeight="true" outlineLevel="0" collapsed="false">
      <c r="B50" s="183"/>
      <c r="C50" s="184"/>
      <c r="D50" s="184"/>
      <c r="E50" s="185"/>
      <c r="F50" s="185"/>
      <c r="G50" s="186"/>
    </row>
    <row r="51" s="182" customFormat="true" ht="21.6" hidden="false" customHeight="true" outlineLevel="0" collapsed="false">
      <c r="B51" s="183"/>
      <c r="C51" s="184"/>
      <c r="D51" s="184"/>
      <c r="E51" s="185"/>
      <c r="F51" s="185"/>
      <c r="G51" s="186"/>
    </row>
    <row r="52" s="182" customFormat="true" ht="21.6" hidden="false" customHeight="true" outlineLevel="0" collapsed="false">
      <c r="B52" s="183"/>
      <c r="C52" s="184"/>
      <c r="D52" s="184"/>
      <c r="E52" s="185"/>
      <c r="F52" s="185"/>
      <c r="G52" s="186"/>
    </row>
    <row r="53" s="182" customFormat="true" ht="21.6" hidden="false" customHeight="true" outlineLevel="0" collapsed="false">
      <c r="B53" s="183"/>
      <c r="C53" s="184"/>
      <c r="D53" s="184"/>
      <c r="E53" s="185"/>
      <c r="F53" s="185"/>
      <c r="G53" s="186"/>
    </row>
    <row r="54" s="182" customFormat="true" ht="21.6" hidden="false" customHeight="true" outlineLevel="0" collapsed="false">
      <c r="B54" s="183"/>
      <c r="C54" s="184"/>
      <c r="D54" s="184"/>
      <c r="E54" s="185"/>
      <c r="F54" s="185"/>
      <c r="G54" s="186"/>
    </row>
    <row r="55" s="182" customFormat="true" ht="21.6" hidden="false" customHeight="true" outlineLevel="0" collapsed="false">
      <c r="B55" s="183"/>
      <c r="C55" s="184"/>
      <c r="D55" s="184"/>
      <c r="E55" s="185"/>
      <c r="F55" s="185"/>
      <c r="G55" s="186"/>
    </row>
    <row r="56" s="182" customFormat="true" ht="21.6" hidden="false" customHeight="true" outlineLevel="0" collapsed="false">
      <c r="B56" s="183"/>
      <c r="C56" s="184"/>
      <c r="D56" s="184"/>
      <c r="E56" s="185"/>
      <c r="F56" s="185"/>
      <c r="G56" s="186"/>
    </row>
    <row r="57" s="182" customFormat="true" ht="21.6" hidden="false" customHeight="true" outlineLevel="0" collapsed="false">
      <c r="B57" s="183"/>
      <c r="C57" s="184"/>
      <c r="D57" s="184"/>
      <c r="E57" s="185"/>
      <c r="F57" s="185"/>
      <c r="G57" s="186"/>
    </row>
    <row r="58" s="182" customFormat="true" ht="21.6" hidden="false" customHeight="true" outlineLevel="0" collapsed="false">
      <c r="B58" s="183"/>
      <c r="C58" s="184"/>
      <c r="D58" s="184"/>
      <c r="E58" s="185"/>
      <c r="F58" s="185"/>
      <c r="G58" s="186"/>
    </row>
    <row r="59" s="182" customFormat="true" ht="21.6" hidden="false" customHeight="true" outlineLevel="0" collapsed="false">
      <c r="B59" s="183"/>
      <c r="C59" s="184"/>
      <c r="D59" s="184"/>
      <c r="E59" s="185"/>
      <c r="F59" s="185"/>
      <c r="G59" s="186"/>
    </row>
    <row r="60" s="182" customFormat="true" ht="21.6" hidden="false" customHeight="true" outlineLevel="0" collapsed="false">
      <c r="B60" s="183"/>
      <c r="C60" s="184"/>
      <c r="D60" s="184"/>
      <c r="E60" s="185"/>
      <c r="F60" s="185"/>
      <c r="G60" s="186"/>
    </row>
    <row r="61" s="182" customFormat="true" ht="21.6" hidden="false" customHeight="true" outlineLevel="0" collapsed="false">
      <c r="B61" s="183"/>
      <c r="C61" s="184"/>
      <c r="D61" s="184"/>
      <c r="E61" s="185"/>
      <c r="F61" s="185"/>
      <c r="G61" s="186"/>
    </row>
    <row r="62" s="182" customFormat="true" ht="21.6" hidden="false" customHeight="true" outlineLevel="0" collapsed="false">
      <c r="B62" s="183"/>
      <c r="C62" s="184"/>
      <c r="D62" s="184"/>
      <c r="E62" s="185"/>
      <c r="F62" s="185"/>
      <c r="G62" s="186"/>
    </row>
    <row r="63" s="182" customFormat="true" ht="21.6" hidden="false" customHeight="true" outlineLevel="0" collapsed="false">
      <c r="B63" s="183"/>
      <c r="C63" s="184"/>
      <c r="D63" s="184"/>
      <c r="E63" s="185"/>
      <c r="F63" s="185"/>
      <c r="G63" s="186"/>
    </row>
    <row r="64" s="182" customFormat="true" ht="21.6" hidden="false" customHeight="true" outlineLevel="0" collapsed="false">
      <c r="B64" s="183"/>
      <c r="C64" s="184"/>
      <c r="D64" s="184"/>
      <c r="E64" s="185"/>
      <c r="F64" s="185"/>
      <c r="G64" s="186"/>
    </row>
    <row r="65" s="182" customFormat="true" ht="21.6" hidden="false" customHeight="true" outlineLevel="0" collapsed="false">
      <c r="B65" s="183"/>
      <c r="C65" s="184"/>
      <c r="D65" s="184"/>
      <c r="E65" s="185"/>
      <c r="F65" s="185"/>
      <c r="G65" s="186"/>
    </row>
    <row r="66" s="182" customFormat="true" ht="21.6" hidden="false" customHeight="true" outlineLevel="0" collapsed="false">
      <c r="B66" s="183"/>
      <c r="C66" s="184"/>
      <c r="D66" s="184"/>
      <c r="E66" s="185"/>
      <c r="F66" s="185"/>
      <c r="G66" s="186"/>
    </row>
    <row r="67" s="182" customFormat="true" ht="21.6" hidden="false" customHeight="true" outlineLevel="0" collapsed="false">
      <c r="B67" s="183"/>
      <c r="C67" s="184"/>
      <c r="D67" s="184"/>
      <c r="E67" s="185"/>
      <c r="F67" s="185"/>
      <c r="G67" s="186"/>
    </row>
    <row r="68" s="182" customFormat="true" ht="21.6" hidden="false" customHeight="true" outlineLevel="0" collapsed="false">
      <c r="B68" s="183"/>
      <c r="C68" s="184"/>
      <c r="D68" s="184"/>
      <c r="E68" s="185"/>
      <c r="F68" s="185"/>
      <c r="G68" s="186"/>
    </row>
    <row r="69" s="182" customFormat="true" ht="21.6" hidden="false" customHeight="true" outlineLevel="0" collapsed="false">
      <c r="B69" s="183"/>
      <c r="C69" s="184"/>
      <c r="D69" s="184"/>
      <c r="E69" s="185"/>
      <c r="F69" s="185"/>
      <c r="G69" s="186"/>
    </row>
    <row r="70" s="182" customFormat="true" ht="21.6" hidden="false" customHeight="true" outlineLevel="0" collapsed="false">
      <c r="B70" s="183"/>
      <c r="C70" s="184"/>
      <c r="D70" s="184"/>
      <c r="E70" s="185"/>
      <c r="F70" s="185"/>
      <c r="G70" s="186"/>
    </row>
    <row r="71" s="182" customFormat="true" ht="21.6" hidden="false" customHeight="true" outlineLevel="0" collapsed="false">
      <c r="B71" s="183"/>
      <c r="C71" s="184"/>
      <c r="D71" s="184"/>
      <c r="E71" s="185"/>
      <c r="F71" s="185"/>
      <c r="G71" s="186"/>
    </row>
    <row r="72" s="182" customFormat="true" ht="21.6" hidden="false" customHeight="true" outlineLevel="0" collapsed="false">
      <c r="B72" s="183"/>
      <c r="C72" s="184"/>
      <c r="D72" s="184"/>
      <c r="E72" s="185"/>
      <c r="F72" s="185"/>
      <c r="G72" s="186"/>
    </row>
    <row r="73" s="182" customFormat="true" ht="21.6" hidden="false" customHeight="true" outlineLevel="0" collapsed="false">
      <c r="B73" s="183"/>
      <c r="C73" s="184"/>
      <c r="D73" s="184"/>
      <c r="E73" s="185"/>
      <c r="F73" s="185"/>
      <c r="G73" s="186"/>
    </row>
    <row r="74" s="182" customFormat="true" ht="21.6" hidden="false" customHeight="true" outlineLevel="0" collapsed="false">
      <c r="B74" s="183"/>
      <c r="C74" s="184"/>
      <c r="D74" s="184"/>
      <c r="E74" s="185"/>
      <c r="F74" s="185"/>
      <c r="G74" s="186"/>
    </row>
    <row r="75" s="182" customFormat="true" ht="21.6" hidden="false" customHeight="true" outlineLevel="0" collapsed="false">
      <c r="B75" s="183"/>
      <c r="C75" s="184"/>
      <c r="D75" s="184"/>
      <c r="E75" s="185"/>
      <c r="F75" s="185"/>
      <c r="G75" s="186"/>
    </row>
    <row r="76" s="182" customFormat="true" ht="21.6" hidden="false" customHeight="true" outlineLevel="0" collapsed="false">
      <c r="B76" s="183"/>
      <c r="C76" s="184"/>
      <c r="D76" s="184"/>
      <c r="E76" s="185"/>
      <c r="F76" s="185"/>
      <c r="G76" s="186"/>
    </row>
    <row r="77" s="182" customFormat="true" ht="21.6" hidden="false" customHeight="true" outlineLevel="0" collapsed="false">
      <c r="B77" s="183"/>
      <c r="C77" s="184"/>
      <c r="D77" s="184"/>
      <c r="E77" s="185"/>
      <c r="F77" s="185"/>
      <c r="G77" s="186"/>
    </row>
    <row r="78" s="182" customFormat="true" ht="21.6" hidden="false" customHeight="true" outlineLevel="0" collapsed="false">
      <c r="B78" s="183"/>
      <c r="C78" s="184"/>
      <c r="D78" s="184"/>
      <c r="E78" s="185"/>
      <c r="F78" s="185"/>
      <c r="G78" s="186"/>
    </row>
    <row r="79" s="182" customFormat="true" ht="21.6" hidden="false" customHeight="true" outlineLevel="0" collapsed="false">
      <c r="B79" s="183"/>
      <c r="C79" s="184"/>
      <c r="D79" s="184"/>
      <c r="E79" s="185"/>
      <c r="F79" s="185"/>
      <c r="G79" s="186"/>
    </row>
    <row r="80" s="182" customFormat="true" ht="21.6" hidden="false" customHeight="true" outlineLevel="0" collapsed="false">
      <c r="B80" s="183"/>
      <c r="C80" s="184"/>
      <c r="D80" s="184"/>
      <c r="E80" s="185"/>
      <c r="F80" s="185"/>
      <c r="G80" s="186"/>
    </row>
    <row r="81" s="182" customFormat="true" ht="21.6" hidden="false" customHeight="true" outlineLevel="0" collapsed="false">
      <c r="B81" s="183"/>
      <c r="C81" s="184"/>
      <c r="D81" s="184"/>
      <c r="E81" s="185"/>
      <c r="F81" s="185"/>
      <c r="G81" s="186"/>
    </row>
    <row r="82" s="182" customFormat="true" ht="21.6" hidden="false" customHeight="true" outlineLevel="0" collapsed="false">
      <c r="B82" s="183"/>
      <c r="C82" s="184"/>
      <c r="D82" s="184"/>
      <c r="E82" s="185"/>
      <c r="F82" s="185"/>
      <c r="G82" s="186"/>
    </row>
    <row r="83" s="182" customFormat="true" ht="21.6" hidden="false" customHeight="true" outlineLevel="0" collapsed="false">
      <c r="B83" s="183"/>
      <c r="C83" s="184"/>
      <c r="D83" s="184"/>
      <c r="E83" s="185"/>
      <c r="F83" s="185"/>
      <c r="G83" s="186"/>
    </row>
    <row r="84" s="182" customFormat="true" ht="21.6" hidden="false" customHeight="true" outlineLevel="0" collapsed="false">
      <c r="B84" s="183"/>
      <c r="C84" s="184"/>
      <c r="D84" s="184"/>
      <c r="E84" s="185"/>
      <c r="F84" s="185"/>
      <c r="G84" s="186"/>
    </row>
    <row r="85" s="182" customFormat="true" ht="21.6" hidden="false" customHeight="true" outlineLevel="0" collapsed="false">
      <c r="B85" s="183"/>
      <c r="C85" s="184"/>
      <c r="D85" s="184"/>
      <c r="E85" s="185"/>
      <c r="F85" s="185"/>
      <c r="G85" s="186"/>
    </row>
    <row r="86" s="182" customFormat="true" ht="21.6" hidden="false" customHeight="true" outlineLevel="0" collapsed="false">
      <c r="B86" s="183"/>
      <c r="C86" s="184"/>
      <c r="D86" s="184"/>
      <c r="E86" s="185"/>
      <c r="F86" s="185"/>
      <c r="G86" s="186"/>
    </row>
    <row r="87" s="182" customFormat="true" ht="21.6" hidden="false" customHeight="true" outlineLevel="0" collapsed="false">
      <c r="B87" s="183"/>
      <c r="C87" s="184"/>
      <c r="D87" s="184"/>
      <c r="E87" s="185"/>
      <c r="F87" s="185"/>
      <c r="G87" s="186"/>
    </row>
    <row r="88" s="182" customFormat="true" ht="21.6" hidden="false" customHeight="true" outlineLevel="0" collapsed="false">
      <c r="B88" s="183"/>
      <c r="C88" s="184"/>
      <c r="D88" s="184"/>
      <c r="E88" s="185"/>
      <c r="F88" s="185"/>
      <c r="G88" s="186"/>
    </row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5:33:40Z</dcterms:created>
  <dc:creator>Lenovo User</dc:creator>
  <dc:description/>
  <dc:language>en-US</dc:language>
  <cp:lastModifiedBy>微软用户</cp:lastModifiedBy>
  <cp:lastPrinted>2014-01-14T10:45:04Z</cp:lastPrinted>
  <dcterms:modified xsi:type="dcterms:W3CDTF">2014-01-16T08:26:40Z</dcterms:modified>
  <cp:revision>0</cp:revision>
  <dc:subject/>
  <dc:title/>
</cp:coreProperties>
</file>