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表皮" sheetId="1" state="visible" r:id="rId2"/>
    <sheet name="目录" sheetId="2" state="visible" r:id="rId3"/>
    <sheet name="12全省收入 " sheetId="3" state="visible" r:id="rId4"/>
    <sheet name="12全省支出" sheetId="4" state="visible" r:id="rId5"/>
    <sheet name="12省级收入" sheetId="5" state="visible" r:id="rId6"/>
    <sheet name="12省级支出" sheetId="6" state="visible" r:id="rId7"/>
    <sheet name="12全省基金收入" sheetId="7" state="visible" r:id="rId8"/>
    <sheet name="12全省基金支出" sheetId="8" state="visible" r:id="rId9"/>
    <sheet name="12省级基金收入" sheetId="9" state="visible" r:id="rId10"/>
    <sheet name="12省级基金支出" sheetId="10" state="visible" r:id="rId11"/>
    <sheet name="13全省收入计划" sheetId="11" state="visible" r:id="rId12"/>
    <sheet name="13全省支出计划" sheetId="12" state="visible" r:id="rId13"/>
    <sheet name="13省级收入计划" sheetId="13" state="visible" r:id="rId14"/>
    <sheet name="13省级支出计划" sheetId="14" state="visible" r:id="rId15"/>
    <sheet name="13全省基金收入" sheetId="15" state="visible" r:id="rId16"/>
    <sheet name="13全省基金支出 " sheetId="16" state="visible" r:id="rId17"/>
    <sheet name="13省级基金收入" sheetId="17" state="visible" r:id="rId18"/>
    <sheet name="13省级基金支出" sheetId="18" state="visible" r:id="rId19"/>
    <sheet name="附表一" sheetId="19" state="visible" r:id="rId20"/>
    <sheet name="附表二" sheetId="20" state="visible" r:id="rId21"/>
    <sheet name="附表三" sheetId="21" state="visible" r:id="rId22"/>
    <sheet name="附表四" sheetId="22" state="visible" r:id="rId23"/>
  </sheets>
  <definedNames>
    <definedName function="false" hidden="false" localSheetId="4" name="_xlnm.Print_Titles" vbProcedure="false">12省级收入!$1:$4</definedName>
    <definedName function="false" hidden="false" localSheetId="11" name="_xlnm.Print_Titles" vbProcedure="false">13全省支出计划!$1:$3</definedName>
    <definedName function="false" hidden="false" localSheetId="10" name="_xlnm.Print_Titles" vbProcedure="false">13全省收入计划!$1:$3</definedName>
    <definedName function="false" hidden="false" localSheetId="20" name="_xlnm.Print_Titles" vbProcedure="false">附表三!$1:$3</definedName>
    <definedName function="false" hidden="false" localSheetId="21" name="_xlnm.Print_Titles" vbProcedure="false">附表四!$1:$3</definedName>
    <definedName function="false" hidden="false" localSheetId="6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西部土地开发收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28</xdr:row>
                <xdr:rowOff>7</xdr:rowOff>
              </xdr:from>
              <xdr:to>
                <xdr:col>4</xdr:col>
                <xdr:colOff>50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副食品价调</t>
        </r>
        <r>
          <rPr>
            <sz val="9"/>
            <color rgb="FF000000"/>
            <rFont val="Tahoma"/>
            <family val="2"/>
          </rPr>
          <t xml:space="preserve">800</t>
        </r>
        <r>
          <rPr>
            <sz val="9"/>
            <color rgb="FF000000"/>
            <rFont val="DejaVu Sans"/>
            <family val="2"/>
          </rPr>
          <t xml:space="preserve">、电力需求侧</t>
        </r>
        <r>
          <rPr>
            <sz val="9"/>
            <color rgb="FF000000"/>
            <rFont val="Tahoma"/>
            <family val="2"/>
          </rPr>
          <t xml:space="preserve">2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2</xdr:row>
                <xdr:rowOff>14</xdr:rowOff>
              </xdr:from>
              <xdr:to>
                <xdr:col>4</xdr:col>
                <xdr:colOff>10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财预</t>
        </r>
        <r>
          <rPr>
            <sz val="9"/>
            <color rgb="FF000000"/>
            <rFont val="宋体"/>
            <family val="0"/>
            <charset val="134"/>
          </rPr>
          <t xml:space="preserve">2009 455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0</xdr:colOff>
                <xdr:row>36</xdr:row>
                <xdr:rowOff>9</xdr:rowOff>
              </xdr:from>
              <xdr:to>
                <xdr:col>5</xdr:col>
                <xdr:colOff>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684">
  <si>
    <t xml:space="preserve"> </t>
  </si>
  <si>
    <r>
      <rPr>
        <sz val="32"/>
        <rFont val="Noto Sans"/>
        <family val="2"/>
      </rPr>
      <t xml:space="preserve">吉林省</t>
    </r>
    <r>
      <rPr>
        <sz val="32"/>
        <rFont val="方正小标宋简体"/>
        <family val="0"/>
        <charset val="134"/>
      </rPr>
      <t xml:space="preserve">2012</t>
    </r>
    <r>
      <rPr>
        <sz val="32"/>
        <rFont val="Noto Sans"/>
        <family val="2"/>
      </rPr>
      <t xml:space="preserve">年预算执行情况</t>
    </r>
  </si>
  <si>
    <r>
      <rPr>
        <sz val="32"/>
        <rFont val="Noto Sans"/>
        <family val="2"/>
      </rPr>
      <t xml:space="preserve">和</t>
    </r>
    <r>
      <rPr>
        <sz val="32"/>
        <rFont val="方正小标宋简体"/>
        <family val="0"/>
        <charset val="134"/>
      </rPr>
      <t xml:space="preserve">2013</t>
    </r>
    <r>
      <rPr>
        <sz val="32"/>
        <rFont val="Noto Sans"/>
        <family val="2"/>
      </rPr>
      <t xml:space="preserve">年预算草案</t>
    </r>
  </si>
  <si>
    <t xml:space="preserve">吉  林  省  财  政  厅</t>
  </si>
  <si>
    <t xml:space="preserve">目                    录</t>
  </si>
  <si>
    <r>
      <rPr>
        <b val="true"/>
        <sz val="14"/>
        <rFont val="Noto Sans"/>
        <family val="2"/>
      </rPr>
      <t xml:space="preserve">一、吉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财政预算收入完成情况表………………………………………………………………………</t>
    </r>
  </si>
  <si>
    <r>
      <rPr>
        <b val="true"/>
        <sz val="14"/>
        <rFont val="Noto Sans"/>
        <family val="2"/>
      </rPr>
      <t xml:space="preserve">二、吉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财政预算支出完成情况表………………………………………………………………………</t>
    </r>
  </si>
  <si>
    <r>
      <rPr>
        <b val="true"/>
        <sz val="14"/>
        <rFont val="Noto Sans"/>
        <family val="2"/>
      </rPr>
      <t xml:space="preserve">三、吉林省省本级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财政预算收入完成情况表………………………………………………………………</t>
    </r>
  </si>
  <si>
    <r>
      <rPr>
        <b val="true"/>
        <sz val="14"/>
        <rFont val="Noto Sans"/>
        <family val="2"/>
      </rPr>
      <t xml:space="preserve">四、吉林省省本级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共财政预算支出完成情况表………………………………………………………………</t>
    </r>
  </si>
  <si>
    <r>
      <rPr>
        <b val="true"/>
        <sz val="14"/>
        <rFont val="Noto Sans"/>
        <family val="2"/>
      </rPr>
      <t xml:space="preserve">五、吉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政府性基金预算收入完成情况表……………………………………………………………………………</t>
    </r>
  </si>
  <si>
    <r>
      <rPr>
        <b val="true"/>
        <sz val="14"/>
        <rFont val="Noto Sans"/>
        <family val="2"/>
      </rPr>
      <t xml:space="preserve">六、吉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政府性基金预算支出完成情况表……………………………………………………………………………</t>
    </r>
  </si>
  <si>
    <r>
      <rPr>
        <b val="true"/>
        <sz val="14"/>
        <rFont val="Noto Sans"/>
        <family val="2"/>
      </rPr>
      <t xml:space="preserve">七、吉林省省本级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政府性基金预算收入完成情况表……………………………………………………………………</t>
    </r>
  </si>
  <si>
    <r>
      <rPr>
        <b val="true"/>
        <sz val="14"/>
        <rFont val="Noto Sans"/>
        <family val="2"/>
      </rPr>
      <t xml:space="preserve">八、吉林省省本级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政府性基金预算支出完成情况表……………………………………………………………………</t>
    </r>
  </si>
  <si>
    <r>
      <rPr>
        <b val="true"/>
        <sz val="14"/>
        <rFont val="Noto Sans"/>
        <family val="2"/>
      </rPr>
      <t xml:space="preserve">九、吉林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共财政预算收入计划表……………………………………………………………………………</t>
    </r>
  </si>
  <si>
    <r>
      <rPr>
        <b val="true"/>
        <sz val="14"/>
        <rFont val="Noto Sans"/>
        <family val="2"/>
      </rPr>
      <t xml:space="preserve">十、吉林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共财政预算支出计划表……………………………………………………………………………</t>
    </r>
  </si>
  <si>
    <r>
      <rPr>
        <b val="true"/>
        <sz val="14"/>
        <rFont val="Noto Sans"/>
        <family val="2"/>
      </rPr>
      <t xml:space="preserve">十一、吉林省省本级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共财政预算收入计划表……………………………………………………………………</t>
    </r>
  </si>
  <si>
    <r>
      <rPr>
        <b val="true"/>
        <sz val="14"/>
        <rFont val="Noto Sans"/>
        <family val="2"/>
      </rPr>
      <t xml:space="preserve">十二、吉林省省本级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共财政预算支出计划表……………………………………………………………………</t>
    </r>
  </si>
  <si>
    <r>
      <rPr>
        <b val="true"/>
        <sz val="14"/>
        <rFont val="Noto Sans"/>
        <family val="2"/>
      </rPr>
      <t xml:space="preserve">十三、吉林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政府性基金预算收入计划表………………………………………………………………………</t>
    </r>
  </si>
  <si>
    <r>
      <rPr>
        <b val="true"/>
        <sz val="14"/>
        <rFont val="Noto Sans"/>
        <family val="2"/>
      </rPr>
      <t xml:space="preserve">十四、吉林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政府性基金预算支出计划表………………………………………………………………………</t>
    </r>
  </si>
  <si>
    <r>
      <rPr>
        <b val="true"/>
        <sz val="14"/>
        <rFont val="Noto Sans"/>
        <family val="2"/>
      </rPr>
      <t xml:space="preserve">十五、吉林省省本级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政府性基金预算收入计划表………………………………………………………………</t>
    </r>
  </si>
  <si>
    <r>
      <rPr>
        <b val="true"/>
        <sz val="14"/>
        <rFont val="Noto Sans"/>
        <family val="2"/>
      </rPr>
      <t xml:space="preserve">十六、吉林省省本级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政府性基金预算支出计划表………………………………………………………………</t>
    </r>
  </si>
  <si>
    <r>
      <rPr>
        <b val="true"/>
        <sz val="14"/>
        <rFont val="Noto Sans"/>
        <family val="2"/>
      </rPr>
      <t xml:space="preserve">十七、附表一：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中央对吉林省转移支付补助情况表……………………………</t>
    </r>
    <r>
      <rPr>
        <b val="true"/>
        <sz val="14"/>
        <rFont val="宋体"/>
        <family val="0"/>
        <charset val="134"/>
      </rPr>
      <t xml:space="preserve">17</t>
    </r>
  </si>
  <si>
    <r>
      <rPr>
        <b val="true"/>
        <sz val="14"/>
        <rFont val="Noto Sans"/>
        <family val="2"/>
      </rPr>
      <t xml:space="preserve">十八、附表二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预计中央对吉林省转移支付补助情况表…………………………</t>
    </r>
    <r>
      <rPr>
        <b val="true"/>
        <sz val="14"/>
        <rFont val="宋体"/>
        <family val="0"/>
        <charset val="134"/>
      </rPr>
      <t xml:space="preserve">18</t>
    </r>
  </si>
  <si>
    <r>
      <rPr>
        <b val="true"/>
        <sz val="14"/>
        <rFont val="Noto Sans"/>
        <family val="2"/>
      </rPr>
      <t xml:space="preserve">十九、附表三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吉林省省本级公共财政预算重点支出计划表…………………………</t>
    </r>
  </si>
  <si>
    <r>
      <rPr>
        <b val="true"/>
        <sz val="14"/>
        <rFont val="Noto Sans"/>
        <family val="2"/>
      </rPr>
      <t xml:space="preserve">二十、附表四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吉林省省本级政府性基金预算重点支出计划表………………</t>
    </r>
  </si>
  <si>
    <t xml:space="preserve">二十一、数字注释……………………………………………………………………</t>
  </si>
  <si>
    <t xml:space="preserve">二十二、名词解释……………………………………………………………………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共财政预算收入完成情况表</t>
    </r>
  </si>
  <si>
    <t xml:space="preserve">单位：万元</t>
  </si>
  <si>
    <t xml:space="preserve">项          目</t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年
实际收入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t xml:space="preserve">备    注</t>
  </si>
  <si>
    <t xml:space="preserve">预算数</t>
  </si>
  <si>
    <t xml:space="preserve">实际完成</t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Times New Roman"/>
        <family val="1"/>
      </rPr>
      <t xml:space="preserve">%</t>
    </r>
  </si>
  <si>
    <t xml:space="preserve">一、地方级财政收入</t>
  </si>
  <si>
    <t xml:space="preserve">（一）税收收入</t>
  </si>
  <si>
    <r>
      <rPr>
        <b val="true"/>
        <sz val="11"/>
        <rFont val="Noto Sans"/>
        <family val="2"/>
      </rPr>
      <t xml:space="preserve">增值税（</t>
    </r>
    <r>
      <rPr>
        <b val="true"/>
        <sz val="11"/>
        <rFont val="Times New Roman"/>
        <family val="1"/>
      </rPr>
      <t xml:space="preserve">25%</t>
    </r>
    <r>
      <rPr>
        <b val="true"/>
        <sz val="11"/>
        <rFont val="Noto Sans"/>
        <family val="2"/>
      </rPr>
      <t xml:space="preserve">）              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]</t>
    </r>
  </si>
  <si>
    <t xml:space="preserve">营业税               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]</t>
    </r>
  </si>
  <si>
    <r>
      <rPr>
        <b val="true"/>
        <sz val="11"/>
        <rFont val="Noto Sans"/>
        <family val="2"/>
      </rPr>
      <t xml:space="preserve">企业所得税（</t>
    </r>
    <r>
      <rPr>
        <b val="true"/>
        <sz val="11"/>
        <rFont val="Times New Roman"/>
        <family val="1"/>
      </rPr>
      <t xml:space="preserve">40%</t>
    </r>
    <r>
      <rPr>
        <b val="true"/>
        <sz val="11"/>
        <rFont val="Noto Sans"/>
        <family val="2"/>
      </rPr>
      <t xml:space="preserve">）            </t>
    </r>
  </si>
  <si>
    <r>
      <rPr>
        <b val="true"/>
        <sz val="11"/>
        <rFont val="Noto Sans"/>
        <family val="2"/>
      </rPr>
      <t xml:space="preserve">个人所得税（</t>
    </r>
    <r>
      <rPr>
        <b val="true"/>
        <sz val="11"/>
        <rFont val="Times New Roman"/>
        <family val="1"/>
      </rPr>
      <t xml:space="preserve">40%</t>
    </r>
    <r>
      <rPr>
        <b val="true"/>
        <sz val="11"/>
        <rFont val="Noto Sans"/>
        <family val="2"/>
      </rPr>
      <t xml:space="preserve">）                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]</t>
    </r>
  </si>
  <si>
    <t xml:space="preserve">资源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]</t>
    </r>
  </si>
  <si>
    <t xml:space="preserve">城市维护建设税            </t>
  </si>
  <si>
    <t xml:space="preserve">房产税</t>
  </si>
  <si>
    <t xml:space="preserve">印花税</t>
  </si>
  <si>
    <t xml:space="preserve">城镇土地使用税       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]</t>
    </r>
  </si>
  <si>
    <t xml:space="preserve">土地增值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]</t>
    </r>
  </si>
  <si>
    <t xml:space="preserve">车船税</t>
  </si>
  <si>
    <t xml:space="preserve">耕地占用税     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]</t>
    </r>
  </si>
  <si>
    <t xml:space="preserve">契税</t>
  </si>
  <si>
    <t xml:space="preserve">其他税收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8]</t>
    </r>
  </si>
  <si>
    <t xml:space="preserve">（二）非税收入</t>
  </si>
  <si>
    <t xml:space="preserve">专项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9]</t>
    </r>
  </si>
  <si>
    <t xml:space="preserve">行政事业性收费收入  </t>
  </si>
  <si>
    <t xml:space="preserve">罚没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0]</t>
    </r>
  </si>
  <si>
    <t xml:space="preserve">国有资本经营收入     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1]</t>
    </r>
  </si>
  <si>
    <t xml:space="preserve">国有资源（资产）有偿使用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2]</t>
    </r>
  </si>
  <si>
    <t xml:space="preserve">其他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3]</t>
    </r>
  </si>
  <si>
    <t xml:space="preserve">二、地方政府债券收入</t>
  </si>
  <si>
    <t xml:space="preserve">三、转移性收入</t>
  </si>
  <si>
    <t xml:space="preserve">（一）中央转移性收入</t>
  </si>
  <si>
    <t xml:space="preserve">返还性收入</t>
  </si>
  <si>
    <t xml:space="preserve">一般性转移支付收入</t>
  </si>
  <si>
    <t xml:space="preserve">专项转移支付收入</t>
  </si>
  <si>
    <t xml:space="preserve">（二）国债转贷收入</t>
  </si>
  <si>
    <t xml:space="preserve">（三）国债转贷资金上年结余</t>
  </si>
  <si>
    <t xml:space="preserve">（四）上年结余收入</t>
  </si>
  <si>
    <t xml:space="preserve">（五）调入预算稳定调节基金</t>
  </si>
  <si>
    <t xml:space="preserve">（六）调入资金</t>
  </si>
  <si>
    <t xml:space="preserve">财政收入总计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共财政预算支出完成情况表</t>
    </r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年
实际支出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支出</t>
    </r>
  </si>
  <si>
    <t xml:space="preserve">调    整
预算数</t>
  </si>
  <si>
    <t xml:space="preserve">一、财政支出</t>
  </si>
  <si>
    <t xml:space="preserve">一般公共服务</t>
  </si>
  <si>
    <t xml:space="preserve">国防</t>
  </si>
  <si>
    <t xml:space="preserve">公共安全</t>
  </si>
  <si>
    <t xml:space="preserve">教育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4]</t>
    </r>
  </si>
  <si>
    <t xml:space="preserve">科学技术</t>
  </si>
  <si>
    <t xml:space="preserve">文化体育与传媒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5]</t>
    </r>
  </si>
  <si>
    <t xml:space="preserve">社会保障和就业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6]</t>
    </r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7]</t>
    </r>
  </si>
  <si>
    <t xml:space="preserve">资源勘探电力信息等事务</t>
  </si>
  <si>
    <t xml:space="preserve">商业服务业等事务</t>
  </si>
  <si>
    <t xml:space="preserve">金融监管等事务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8]</t>
    </r>
  </si>
  <si>
    <t xml:space="preserve">地震灾后恢复重建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19]</t>
    </r>
  </si>
  <si>
    <t xml:space="preserve">援助其他地区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0]</t>
    </r>
  </si>
  <si>
    <t xml:space="preserve">国土资源气象等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1]</t>
    </r>
  </si>
  <si>
    <t xml:space="preserve">住房保障支出</t>
  </si>
  <si>
    <t xml:space="preserve">粮油物资储备事务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2]</t>
    </r>
  </si>
  <si>
    <t xml:space="preserve">国债还本付息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3]</t>
    </r>
  </si>
  <si>
    <t xml:space="preserve">其他支出</t>
  </si>
  <si>
    <t xml:space="preserve">二、转移性支出</t>
  </si>
  <si>
    <t xml:space="preserve">上解中央支出</t>
  </si>
  <si>
    <t xml:space="preserve">拨付国债转贷资金</t>
  </si>
  <si>
    <t xml:space="preserve">国债转贷资金结余</t>
  </si>
  <si>
    <t xml:space="preserve">地方政府债券还本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4]</t>
    </r>
  </si>
  <si>
    <t xml:space="preserve">调出资金</t>
  </si>
  <si>
    <t xml:space="preserve">安排预算稳定调节基金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5]</t>
    </r>
  </si>
  <si>
    <t xml:space="preserve">年终滚存结余</t>
  </si>
  <si>
    <t xml:space="preserve">其中：结转下年支出</t>
  </si>
  <si>
    <t xml:space="preserve">      净结余</t>
  </si>
  <si>
    <t xml:space="preserve">财政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共财政预算收入完成情况表</t>
    </r>
  </si>
  <si>
    <t xml:space="preserve">备  注</t>
  </si>
  <si>
    <t xml:space="preserve">增值税</t>
  </si>
  <si>
    <t xml:space="preserve">营业税</t>
  </si>
  <si>
    <t xml:space="preserve">企业所得税</t>
  </si>
  <si>
    <t xml:space="preserve">个人所得税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6]</t>
    </r>
  </si>
  <si>
    <t xml:space="preserve">行政事业性收费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7]</t>
    </r>
  </si>
  <si>
    <t xml:space="preserve">国有资本经营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8]</t>
    </r>
  </si>
  <si>
    <t xml:space="preserve">（四）市县上解收入</t>
  </si>
  <si>
    <t xml:space="preserve">（五）上年结余收入</t>
  </si>
  <si>
    <t xml:space="preserve">（六）调入预算稳定调节基金</t>
  </si>
  <si>
    <t xml:space="preserve">（七）调入资金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共财政预算支出完成情况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29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0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1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2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3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4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5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7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8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39]</t>
    </r>
  </si>
  <si>
    <t xml:space="preserve">补助市县支出    </t>
  </si>
  <si>
    <t xml:space="preserve">地方政府债券转贷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0]</t>
    </r>
  </si>
  <si>
    <t xml:space="preserve">            净结余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预算收入完成情况表</t>
    </r>
  </si>
  <si>
    <t xml:space="preserve">一、政府性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1]</t>
    </r>
  </si>
  <si>
    <t xml:space="preserve">农网还贷资金收入</t>
  </si>
  <si>
    <t xml:space="preserve">散装水泥专项资金收入</t>
  </si>
  <si>
    <t xml:space="preserve">新型墙体材料专项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2]</t>
    </r>
  </si>
  <si>
    <t xml:space="preserve">文化事业建设费收入</t>
  </si>
  <si>
    <t xml:space="preserve">地方教育附加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3]</t>
    </r>
  </si>
  <si>
    <t xml:space="preserve">新菜地开发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4]</t>
    </r>
  </si>
  <si>
    <t xml:space="preserve">新增建设用地土地有偿使用费收入</t>
  </si>
  <si>
    <t xml:space="preserve">育林基金收入</t>
  </si>
  <si>
    <t xml:space="preserve">森林植被恢复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5]</t>
    </r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6]</t>
    </r>
  </si>
  <si>
    <t xml:space="preserve">国有土地收益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7]</t>
    </r>
  </si>
  <si>
    <t xml:space="preserve">农业土地开发资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8]</t>
    </r>
  </si>
  <si>
    <t xml:space="preserve">国有土地使用权出让收入</t>
  </si>
  <si>
    <t xml:space="preserve">大中型水库库区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49]</t>
    </r>
  </si>
  <si>
    <t xml:space="preserve">彩票公益金收入</t>
  </si>
  <si>
    <t xml:space="preserve">城市基础设施配套费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0]</t>
    </r>
  </si>
  <si>
    <t xml:space="preserve">小型水库移民扶助基金收入</t>
  </si>
  <si>
    <t xml:space="preserve">国家重大水利工程建设基金收入</t>
  </si>
  <si>
    <t xml:space="preserve">车辆通行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1]</t>
    </r>
  </si>
  <si>
    <t xml:space="preserve">其他政府性基金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2]</t>
    </r>
  </si>
  <si>
    <t xml:space="preserve">二、转移性收入</t>
  </si>
  <si>
    <t xml:space="preserve">上年结余收入</t>
  </si>
  <si>
    <t xml:space="preserve">中央补助收入</t>
  </si>
  <si>
    <t xml:space="preserve">调入资金</t>
  </si>
  <si>
    <t xml:space="preserve">政府性基金收入总计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预算支出完成情况表</t>
    </r>
  </si>
  <si>
    <t xml:space="preserve">一、政府性基金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3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4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5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7]</t>
    </r>
  </si>
  <si>
    <t xml:space="preserve">年终结余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8]</t>
    </r>
  </si>
  <si>
    <t xml:space="preserve">政府性基金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预算收入完成情况表</t>
    </r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59]</t>
    </r>
  </si>
  <si>
    <t xml:space="preserve">市县上解收入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政府性基金预算支出完成情况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0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1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2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3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4]</t>
    </r>
  </si>
  <si>
    <t xml:space="preserve">补助支出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收入计划表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
实际收入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计    划</t>
    </r>
  </si>
  <si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Noto Sans"/>
        <family val="2"/>
      </rPr>
      <t xml:space="preserve">年
为上年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增值税（</t>
    </r>
    <r>
      <rPr>
        <b val="true"/>
        <sz val="11"/>
        <rFont val="Times New Roman"/>
        <family val="1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企业所得税（</t>
    </r>
    <r>
      <rPr>
        <b val="true"/>
        <sz val="11"/>
        <rFont val="Times New Roman"/>
        <family val="1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个人所得税（</t>
    </r>
    <r>
      <rPr>
        <b val="true"/>
        <sz val="11"/>
        <rFont val="Times New Roman"/>
        <family val="1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城市维护建设税</t>
  </si>
  <si>
    <t xml:space="preserve">城镇土地使用税</t>
  </si>
  <si>
    <t xml:space="preserve">耕地占用税</t>
  </si>
  <si>
    <t xml:space="preserve">烟叶税等其他税收收入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5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7]</t>
    </r>
  </si>
  <si>
    <t xml:space="preserve">（二）调入资金</t>
  </si>
  <si>
    <t xml:space="preserve">（三）调入预算稳定调节基金</t>
  </si>
  <si>
    <t xml:space="preserve">（四）上年净结余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支出计划表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
支出基数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8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69]</t>
    </r>
  </si>
  <si>
    <t xml:space="preserve">预备费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0]</t>
    </r>
  </si>
  <si>
    <t xml:space="preserve">出口退税专项上解支出</t>
  </si>
  <si>
    <t xml:space="preserve">铁路运输企业税收基数专项上解支出</t>
  </si>
  <si>
    <t xml:space="preserve">其他专项上解支出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1]</t>
    </r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收入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2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3]</t>
    </r>
  </si>
  <si>
    <t xml:space="preserve">（二）市县上解收入</t>
  </si>
  <si>
    <t xml:space="preserve">（三）调入资金</t>
  </si>
  <si>
    <t xml:space="preserve">（四）调入预算稳定调节基金</t>
  </si>
  <si>
    <t xml:space="preserve">（五）上年净结余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预算支出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4]</t>
    </r>
  </si>
  <si>
    <t xml:space="preserve">补助市县支出</t>
  </si>
  <si>
    <t xml:space="preserve">地方政府债券转贷支出</t>
  </si>
  <si>
    <t xml:space="preserve">地方政府债券还本支出</t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收入计划表</t>
    </r>
  </si>
  <si>
    <r>
      <rPr>
        <sz val="22"/>
        <rFont val="Noto Sans"/>
        <family val="2"/>
      </rPr>
      <t xml:space="preserve">吉林省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支出计划表</t>
    </r>
  </si>
  <si>
    <t xml:space="preserve">项               目 </t>
  </si>
  <si>
    <t xml:space="preserve">一、本年基金支出合计</t>
  </si>
  <si>
    <t xml:space="preserve">基金支出总计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收入计划表</t>
    </r>
  </si>
  <si>
    <t xml:space="preserve">收                入</t>
  </si>
  <si>
    <t xml:space="preserve">s</t>
  </si>
  <si>
    <r>
      <rPr>
        <sz val="22"/>
        <rFont val="Noto Sans"/>
        <family val="2"/>
      </rPr>
      <t xml:space="preserve">吉林省省本级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预算支出计划表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5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6]</t>
    </r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7]</t>
    </r>
  </si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中央对吉林省转移支付补助情况表</t>
    </r>
  </si>
  <si>
    <t xml:space="preserve">附表一：</t>
  </si>
  <si>
    <t xml:space="preserve">金    额</t>
  </si>
  <si>
    <t xml:space="preserve">备      注</t>
  </si>
  <si>
    <t xml:space="preserve">中央转移性收入合计</t>
  </si>
  <si>
    <t xml:space="preserve">一、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二、一般性转移支付收入</t>
  </si>
  <si>
    <t xml:space="preserve">体制补助收入</t>
  </si>
  <si>
    <t xml:space="preserve">均衡性转移支付收入</t>
  </si>
  <si>
    <t xml:space="preserve">生态功能区转移支付收入</t>
  </si>
  <si>
    <t xml:space="preserve">民族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产粮大县奖励资金</t>
  </si>
  <si>
    <t xml:space="preserve">资源枯竭型城市转移支付补助收入</t>
  </si>
  <si>
    <t xml:space="preserve">结算补助收入</t>
  </si>
  <si>
    <t xml:space="preserve">企事业单位划转补助收入</t>
  </si>
  <si>
    <t xml:space="preserve">成品油价格和税费改革转移支付补助收入</t>
  </si>
  <si>
    <t xml:space="preserve">工商部门停征两费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其他一般性转移支付收入</t>
  </si>
  <si>
    <t xml:space="preserve">三、专项转移支付收入</t>
  </si>
  <si>
    <t xml:space="preserve">金融监管等事务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预计中央对吉林省转移支付补助情况表</t>
    </r>
  </si>
  <si>
    <t xml:space="preserve">附表二：</t>
  </si>
  <si>
    <r>
      <rPr>
        <b val="true"/>
        <sz val="9"/>
        <rFont val="Noto Sans"/>
        <family val="2"/>
      </rPr>
      <t xml:space="preserve">见注释</t>
    </r>
    <r>
      <rPr>
        <b val="true"/>
        <sz val="9"/>
        <rFont val="Times New Roman"/>
        <family val="1"/>
      </rPr>
      <t xml:space="preserve">[78]</t>
    </r>
  </si>
  <si>
    <t xml:space="preserve">二、一般性转移支付</t>
  </si>
  <si>
    <t xml:space="preserve">重点生态功能区转移支付补助收入</t>
  </si>
  <si>
    <t xml:space="preserve">民族和边境地区转移支付补助收入</t>
  </si>
  <si>
    <t xml:space="preserve">产粮大县奖励资金收入</t>
  </si>
  <si>
    <t xml:space="preserve">中央对地方成品油价格和税费改革转移支付收入</t>
  </si>
  <si>
    <t xml:space="preserve">企业事业单位预算划转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村级公益事业奖补等转移支付收入</t>
  </si>
  <si>
    <t xml:space="preserve">三、专项转移支付</t>
  </si>
  <si>
    <t xml:space="preserve">住房保障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省本级公共财政预算重点支出计划表</t>
    </r>
  </si>
  <si>
    <t xml:space="preserve">附表三：</t>
  </si>
  <si>
    <t xml:space="preserve">  教育管理事务</t>
  </si>
  <si>
    <t xml:space="preserve">    行政运行</t>
  </si>
  <si>
    <t xml:space="preserve">    一般行政管理事务</t>
  </si>
  <si>
    <t xml:space="preserve">    机关服务</t>
  </si>
  <si>
    <t xml:space="preserve">    其他教育管理事务支出</t>
  </si>
  <si>
    <t xml:space="preserve">  普通教育</t>
  </si>
  <si>
    <t xml:space="preserve">    学前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成人广播电视教育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特殊教育</t>
  </si>
  <si>
    <t xml:space="preserve">    特殊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科技条件与服务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t xml:space="preserve">  科技重大专项</t>
  </si>
  <si>
    <t xml:space="preserve">    科技重大专项</t>
  </si>
  <si>
    <t xml:space="preserve">  其他科学技术支出</t>
  </si>
  <si>
    <t xml:space="preserve">    科技奖励</t>
  </si>
  <si>
    <t xml:space="preserve">    转制科研机构</t>
  </si>
  <si>
    <t xml:space="preserve">    其他科学技术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社会保险业务管理事务</t>
  </si>
  <si>
    <t xml:space="preserve">    信息化建设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行政事业单位离退休</t>
  </si>
  <si>
    <t xml:space="preserve">    未归口管理的行政单位离退休</t>
  </si>
  <si>
    <t xml:space="preserve">  企业改革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农村最低生活保障</t>
  </si>
  <si>
    <t xml:space="preserve">    农村最低生活保障金支出</t>
  </si>
  <si>
    <t xml:space="preserve">  其他农村生活救助</t>
  </si>
  <si>
    <t xml:space="preserve">    农村五保供养</t>
  </si>
  <si>
    <t xml:space="preserve">  补充道路交通事故社会救助基金</t>
  </si>
  <si>
    <t xml:space="preserve">    交强险营业税补助基金支出</t>
  </si>
  <si>
    <t xml:space="preserve">  其他社会保障和就业支出</t>
  </si>
  <si>
    <t xml:space="preserve">    其他社会保障和就业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其他专科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t xml:space="preserve">    中医（民族医）药专项</t>
  </si>
  <si>
    <t xml:space="preserve">  食品和药品监督管理事务</t>
  </si>
  <si>
    <t xml:space="preserve">    药品事务</t>
  </si>
  <si>
    <t xml:space="preserve">    医疗器械事务</t>
  </si>
  <si>
    <t xml:space="preserve">    食品安全事务</t>
  </si>
  <si>
    <t xml:space="preserve">    事业运行</t>
  </si>
  <si>
    <t xml:space="preserve">    其他食品和药品监督管理事务支出</t>
  </si>
  <si>
    <t xml:space="preserve">  其他医疗卫生支出</t>
  </si>
  <si>
    <t xml:space="preserve">    其他医疗卫生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固体废弃物与化学品</t>
  </si>
  <si>
    <t xml:space="preserve">    放射源和放射性废物监管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天然林保护</t>
  </si>
  <si>
    <t xml:space="preserve">    森林管护</t>
  </si>
  <si>
    <t xml:space="preserve">   社会保险补助</t>
  </si>
  <si>
    <t xml:space="preserve">   政策性社会性支出补助</t>
  </si>
  <si>
    <t xml:space="preserve">  退耕还林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能源管理事务</t>
  </si>
  <si>
    <t xml:space="preserve">    能源战略规划与实施</t>
  </si>
  <si>
    <t xml:space="preserve">    能源科技装备</t>
  </si>
  <si>
    <t xml:space="preserve">    能源行业管理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工程建设标准规范编制与监管</t>
  </si>
  <si>
    <t xml:space="preserve">    工程建设管理</t>
  </si>
  <si>
    <t xml:space="preserve">    国家重点风景区规划与保护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其他城乡社区事务支出</t>
  </si>
  <si>
    <t xml:space="preserve">    其他城乡社区事务支出</t>
  </si>
  <si>
    <t xml:space="preserve">  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与利用</t>
  </si>
  <si>
    <t xml:space="preserve">    农资综合补贴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产业化</t>
  </si>
  <si>
    <t xml:space="preserve">    林业救灾</t>
  </si>
  <si>
    <t xml:space="preserve">    石油价格改革对林业的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大中型水库移民后期扶持专项支出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其他农林水事务支出</t>
  </si>
  <si>
    <t xml:space="preserve">    化解其他公益性乡村债务支出</t>
  </si>
  <si>
    <t xml:space="preserve">    其他农林水事务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省本级政府性基金预算重点支出计划表</t>
    </r>
  </si>
  <si>
    <t xml:space="preserve">附表四：</t>
  </si>
  <si>
    <t xml:space="preserve">一、文化体育与传媒</t>
  </si>
  <si>
    <t xml:space="preserve">文化事业建设费安排的支出</t>
  </si>
  <si>
    <t xml:space="preserve">国家电影事业发展专项资金支出</t>
  </si>
  <si>
    <t xml:space="preserve">二、社会保障和就业</t>
  </si>
  <si>
    <t xml:space="preserve">残疾人就业保障金支出</t>
  </si>
  <si>
    <t xml:space="preserve">三、节能环保</t>
  </si>
  <si>
    <t xml:space="preserve">可再生能源电价附加收入</t>
  </si>
  <si>
    <t xml:space="preserve">四、城乡社区事务</t>
  </si>
  <si>
    <t xml:space="preserve">政府住房基金支出</t>
  </si>
  <si>
    <t xml:space="preserve">国有土地使用权出让收入安排的支出</t>
  </si>
  <si>
    <t xml:space="preserve">新增建设用地有偿使用费安排的支出</t>
  </si>
  <si>
    <t xml:space="preserve">五、农林水事务</t>
  </si>
  <si>
    <t xml:space="preserve">育林基金支出</t>
  </si>
  <si>
    <t xml:space="preserve">森林植被恢复费安排的支出</t>
  </si>
  <si>
    <t xml:space="preserve">新菜地开发建设基金支出</t>
  </si>
  <si>
    <t xml:space="preserve">地方水利建设基金支出</t>
  </si>
  <si>
    <t xml:space="preserve">大中型水库库区基金支出</t>
  </si>
  <si>
    <t xml:space="preserve">国家重大水利工程建设基金支出</t>
  </si>
  <si>
    <t xml:space="preserve">六、交通运输</t>
  </si>
  <si>
    <t xml:space="preserve">车辆通行费安排的支出</t>
  </si>
  <si>
    <t xml:space="preserve">民航发展基金安排的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#,##0_ "/>
    <numFmt numFmtId="169" formatCode="#,##0.0_ "/>
    <numFmt numFmtId="170" formatCode="0"/>
    <numFmt numFmtId="171" formatCode="0_ "/>
    <numFmt numFmtId="172" formatCode="@"/>
    <numFmt numFmtId="173" formatCode="0.0_ "/>
    <numFmt numFmtId="174" formatCode="#,##0"/>
    <numFmt numFmtId="175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36"/>
      <name val="隶书"/>
      <family val="3"/>
      <charset val="134"/>
    </font>
    <font>
      <sz val="36"/>
      <name val="黑体"/>
      <family val="0"/>
      <charset val="134"/>
    </font>
    <font>
      <sz val="12"/>
      <name val="黑体"/>
      <family val="0"/>
      <charset val="134"/>
    </font>
    <font>
      <sz val="32"/>
      <name val="Noto Sans"/>
      <family val="2"/>
    </font>
    <font>
      <sz val="32"/>
      <name val="方正小标宋简体"/>
      <family val="0"/>
      <charset val="134"/>
    </font>
    <font>
      <b val="true"/>
      <sz val="36"/>
      <name val="黑体"/>
      <family val="0"/>
      <charset val="134"/>
    </font>
    <font>
      <sz val="48"/>
      <name val="Arial"/>
      <family val="2"/>
    </font>
    <font>
      <sz val="12"/>
      <name val="Arial"/>
      <family val="2"/>
    </font>
    <font>
      <sz val="22"/>
      <name val="Noto Sans"/>
      <family val="2"/>
    </font>
    <font>
      <sz val="24"/>
      <name val="Arial"/>
      <family val="2"/>
    </font>
    <font>
      <sz val="22"/>
      <name val="方正小标宋简体"/>
      <family val="0"/>
      <charset val="134"/>
    </font>
    <font>
      <b val="true"/>
      <sz val="24"/>
      <name val="Times New Roman"/>
      <family val="1"/>
    </font>
    <font>
      <sz val="12"/>
      <name val="Times New Roman"/>
      <family val="1"/>
    </font>
    <font>
      <sz val="26"/>
      <name val="Noto Sans"/>
      <family val="2"/>
    </font>
    <font>
      <sz val="26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22"/>
      <name val="黑体"/>
      <family val="0"/>
      <charset val="134"/>
    </font>
    <font>
      <sz val="22"/>
      <name val="Arial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u val="singl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2"/>
      <name val="黑体"/>
      <family val="0"/>
      <charset val="134"/>
    </font>
    <font>
      <sz val="9"/>
      <color rgb="FF000000"/>
      <name val="Tahoma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22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5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3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5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5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1" fillId="0" borderId="5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0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5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3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1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5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3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5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0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5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1" fillId="0" borderId="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_2012年基金收支执行2013年度基金收支预算" xfId="22"/>
    <cellStyle name="千位[0]_E22" xfId="23"/>
    <cellStyle name="千位_E22" xfId="24"/>
    <cellStyle name="常规 2" xfId="25"/>
    <cellStyle name="常规 2_2012年基金收支执行2013年度基金收支预算" xfId="26"/>
    <cellStyle name="常规_051225吉林省基金收支预算简表" xfId="27"/>
    <cellStyle name="常规_051225吉林省基金收支预算简表 2" xfId="28"/>
    <cellStyle name="常规_1月9日2009年人代会预决算草案(最后稿)" xfId="29"/>
    <cellStyle name="常规_2006年省级预算（1月15日报田省长）" xfId="30"/>
    <cellStyle name="常规_2009年人代会预决算草案（省级初稿）" xfId="31"/>
    <cellStyle name="常规_2012年基金收支执行2013年度基金收支预算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1" width="8.74"/>
    <col collapsed="false" customWidth="false" hidden="false" outlineLevel="0" max="257" min="11" style="1" width="8.99"/>
  </cols>
  <sheetData>
    <row r="4" s="4" customFormat="true" ht="20.25" hidden="false" customHeight="false" outlineLevel="0" collapsed="false">
      <c r="A4" s="2"/>
      <c r="B4" s="2"/>
      <c r="C4" s="2"/>
      <c r="D4" s="3"/>
      <c r="E4" s="3"/>
      <c r="F4" s="3"/>
      <c r="G4" s="3"/>
      <c r="M4" s="5"/>
      <c r="N4" s="5"/>
      <c r="O4" s="5"/>
      <c r="P4" s="5"/>
      <c r="Q4" s="5"/>
      <c r="R4" s="5"/>
    </row>
    <row r="5" s="4" customFormat="true" ht="20.25" hidden="false" customHeight="false" outlineLevel="0" collapsed="false">
      <c r="A5" s="2"/>
      <c r="B5" s="2"/>
      <c r="C5" s="2"/>
      <c r="D5" s="3"/>
      <c r="E5" s="3"/>
      <c r="F5" s="3"/>
      <c r="G5" s="3"/>
      <c r="H5" s="6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/>
    <row r="7" customFormat="false" ht="39" hidden="false" customHeight="true" outlineLevel="0" collapsed="false">
      <c r="E7" s="7" t="s">
        <v>0</v>
      </c>
    </row>
    <row r="8" customFormat="false" ht="39" hidden="false" customHeight="true" outlineLevel="0" collapsed="false">
      <c r="E8" s="7"/>
    </row>
    <row r="9" s="11" customFormat="true" ht="5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10"/>
      <c r="N9" s="10"/>
      <c r="O9" s="10"/>
      <c r="P9" s="10"/>
      <c r="Q9" s="10"/>
      <c r="R9" s="10"/>
    </row>
    <row r="10" s="11" customFormat="true" ht="53.2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9"/>
      <c r="N10" s="9"/>
      <c r="O10" s="9"/>
      <c r="P10" s="10"/>
      <c r="Q10" s="10"/>
      <c r="R10" s="10"/>
    </row>
    <row r="11" s="11" customFormat="true" ht="53.25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  <c r="H11" s="12"/>
      <c r="I11" s="12"/>
      <c r="J11" s="12"/>
      <c r="K11" s="9"/>
      <c r="L11" s="9"/>
      <c r="M11" s="10"/>
      <c r="N11" s="10"/>
      <c r="O11" s="10"/>
      <c r="P11" s="10"/>
      <c r="Q11" s="10"/>
      <c r="R11" s="10"/>
    </row>
    <row r="12" customFormat="false" ht="59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9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59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59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" hidden="false" customHeight="true" outlineLevel="0" collapsed="false">
      <c r="A18" s="16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7"/>
    </row>
    <row r="19" customFormat="false" ht="8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</row>
    <row r="20" customFormat="false" ht="30.75" hidden="false" customHeight="false" outlineLevel="0" collapsed="false">
      <c r="A20" s="20" t="n">
        <v>41300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</sheetData>
  <mergeCells count="6">
    <mergeCell ref="A4:C4"/>
    <mergeCell ref="A5:C5"/>
    <mergeCell ref="A10:J10"/>
    <mergeCell ref="A11:J11"/>
    <mergeCell ref="A18:J18"/>
    <mergeCell ref="A20:J2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33.99"/>
    <col collapsed="false" customWidth="true" hidden="false" outlineLevel="0" max="4" min="2" style="184" width="9.36"/>
    <col collapsed="false" customWidth="true" hidden="false" outlineLevel="0" max="5" min="5" style="186" width="9.36"/>
    <col collapsed="false" customWidth="true" hidden="false" outlineLevel="0" max="6" min="6" style="213" width="9.36"/>
    <col collapsed="false" customWidth="true" hidden="false" outlineLevel="0" max="7" min="7" style="187" width="12.62"/>
    <col collapsed="false" customWidth="false" hidden="false" outlineLevel="0" max="257" min="8" style="187" width="8.99"/>
  </cols>
  <sheetData>
    <row r="1" s="189" customFormat="true" ht="36" hidden="false" customHeight="true" outlineLevel="0" collapsed="false">
      <c r="A1" s="188" t="s">
        <v>222</v>
      </c>
      <c r="B1" s="188"/>
      <c r="C1" s="188"/>
      <c r="D1" s="188"/>
      <c r="E1" s="188"/>
      <c r="F1" s="188"/>
      <c r="G1" s="188"/>
    </row>
    <row r="2" s="174" customFormat="true" ht="21" hidden="false" customHeight="true" outlineLevel="0" collapsed="false">
      <c r="A2" s="190"/>
      <c r="B2" s="214"/>
      <c r="C2" s="214"/>
      <c r="D2" s="129" t="s">
        <v>28</v>
      </c>
      <c r="E2" s="129"/>
      <c r="F2" s="129"/>
      <c r="G2" s="129"/>
    </row>
    <row r="3" s="170" customFormat="true" ht="21" hidden="false" customHeight="true" outlineLevel="0" collapsed="false">
      <c r="A3" s="164" t="s">
        <v>29</v>
      </c>
      <c r="B3" s="194" t="s">
        <v>86</v>
      </c>
      <c r="C3" s="132" t="s">
        <v>87</v>
      </c>
      <c r="D3" s="132"/>
      <c r="E3" s="132"/>
      <c r="F3" s="133" t="s">
        <v>32</v>
      </c>
      <c r="G3" s="134" t="s">
        <v>136</v>
      </c>
    </row>
    <row r="4" s="170" customFormat="true" ht="33" hidden="false" customHeight="true" outlineLevel="0" collapsed="false">
      <c r="A4" s="164"/>
      <c r="B4" s="194"/>
      <c r="C4" s="136" t="s">
        <v>88</v>
      </c>
      <c r="D4" s="136" t="s">
        <v>35</v>
      </c>
      <c r="E4" s="137" t="s">
        <v>36</v>
      </c>
      <c r="F4" s="133"/>
      <c r="G4" s="134"/>
    </row>
    <row r="5" s="170" customFormat="true" ht="24.75" hidden="false" customHeight="true" outlineLevel="0" collapsed="false">
      <c r="A5" s="166" t="s">
        <v>209</v>
      </c>
      <c r="B5" s="139" t="n">
        <f aca="false">SUM(B6:B14)</f>
        <v>329507</v>
      </c>
      <c r="C5" s="139" t="n">
        <f aca="false">SUM(C6:C14)</f>
        <v>1381743</v>
      </c>
      <c r="D5" s="139" t="n">
        <f aca="false">SUM(D6:D14)</f>
        <v>447442</v>
      </c>
      <c r="E5" s="140" t="n">
        <f aca="false">D5/C5*100</f>
        <v>32.3824329126328</v>
      </c>
      <c r="F5" s="215" t="n">
        <f aca="false">D5/B5*100</f>
        <v>135.791348893954</v>
      </c>
      <c r="G5" s="141" t="s">
        <v>223</v>
      </c>
    </row>
    <row r="6" s="170" customFormat="true" ht="24.75" hidden="false" customHeight="true" outlineLevel="0" collapsed="false">
      <c r="A6" s="171" t="s">
        <v>96</v>
      </c>
      <c r="B6" s="139" t="n">
        <v>1642</v>
      </c>
      <c r="C6" s="139" t="n">
        <v>10686</v>
      </c>
      <c r="D6" s="139" t="n">
        <v>4844</v>
      </c>
      <c r="E6" s="140" t="n">
        <f aca="false">D6/C6*100</f>
        <v>45.3303387609957</v>
      </c>
      <c r="F6" s="140" t="n">
        <f aca="false">D6/B6*100</f>
        <v>295.006090133983</v>
      </c>
      <c r="G6" s="141" t="s">
        <v>212</v>
      </c>
    </row>
    <row r="7" s="174" customFormat="true" ht="24.75" hidden="false" customHeight="true" outlineLevel="0" collapsed="false">
      <c r="A7" s="172" t="s">
        <v>98</v>
      </c>
      <c r="B7" s="139" t="n">
        <v>3951</v>
      </c>
      <c r="C7" s="139" t="n">
        <v>24508</v>
      </c>
      <c r="D7" s="139" t="n">
        <v>2189</v>
      </c>
      <c r="E7" s="140" t="n">
        <f aca="false">D7/C7*100</f>
        <v>8.93177737881508</v>
      </c>
      <c r="F7" s="140" t="n">
        <f aca="false">D7/B7*100</f>
        <v>55.403695267021</v>
      </c>
      <c r="G7" s="141" t="s">
        <v>213</v>
      </c>
    </row>
    <row r="8" s="174" customFormat="true" ht="24.75" hidden="false" customHeight="true" outlineLevel="0" collapsed="false">
      <c r="A8" s="172" t="s">
        <v>101</v>
      </c>
      <c r="B8" s="139"/>
      <c r="C8" s="139" t="n">
        <v>96764</v>
      </c>
      <c r="D8" s="139" t="n">
        <v>96764</v>
      </c>
      <c r="E8" s="140" t="n">
        <f aca="false">D8/C8*100</f>
        <v>100</v>
      </c>
      <c r="F8" s="140"/>
      <c r="G8" s="141" t="s">
        <v>214</v>
      </c>
    </row>
    <row r="9" s="174" customFormat="true" ht="24.75" hidden="false" customHeight="true" outlineLevel="0" collapsed="false">
      <c r="A9" s="172" t="s">
        <v>102</v>
      </c>
      <c r="B9" s="139" t="n">
        <v>19237</v>
      </c>
      <c r="C9" s="139" t="n">
        <v>730162</v>
      </c>
      <c r="D9" s="139" t="n">
        <v>15246</v>
      </c>
      <c r="E9" s="140" t="n">
        <f aca="false">D9/C9*100</f>
        <v>2.08802977969273</v>
      </c>
      <c r="F9" s="140" t="n">
        <f aca="false">D9/B9*100</f>
        <v>79.2535218589177</v>
      </c>
      <c r="G9" s="141" t="s">
        <v>224</v>
      </c>
    </row>
    <row r="10" s="174" customFormat="true" ht="24.75" hidden="false" customHeight="true" outlineLevel="0" collapsed="false">
      <c r="A10" s="172" t="s">
        <v>103</v>
      </c>
      <c r="B10" s="139" t="n">
        <v>25013</v>
      </c>
      <c r="C10" s="139" t="n">
        <v>145954</v>
      </c>
      <c r="D10" s="139" t="n">
        <v>24341</v>
      </c>
      <c r="E10" s="140" t="n">
        <f aca="false">D10/C10*100</f>
        <v>16.6771722597531</v>
      </c>
      <c r="F10" s="140" t="n">
        <f aca="false">D10/B10*100</f>
        <v>97.3133970335426</v>
      </c>
      <c r="G10" s="141" t="s">
        <v>225</v>
      </c>
    </row>
    <row r="11" s="174" customFormat="true" ht="24.75" hidden="false" customHeight="true" outlineLevel="0" collapsed="false">
      <c r="A11" s="172" t="s">
        <v>104</v>
      </c>
      <c r="B11" s="139" t="n">
        <v>243583</v>
      </c>
      <c r="C11" s="139" t="n">
        <v>258712</v>
      </c>
      <c r="D11" s="139" t="n">
        <v>257814</v>
      </c>
      <c r="E11" s="140" t="n">
        <f aca="false">D11/C11*100</f>
        <v>99.6528958842265</v>
      </c>
      <c r="F11" s="140" t="n">
        <f aca="false">D11/B11*100</f>
        <v>105.842361741172</v>
      </c>
      <c r="G11" s="147"/>
    </row>
    <row r="12" s="174" customFormat="true" ht="24.75" hidden="false" customHeight="true" outlineLevel="0" collapsed="false">
      <c r="A12" s="172" t="s">
        <v>106</v>
      </c>
      <c r="B12" s="139" t="n">
        <v>16100</v>
      </c>
      <c r="C12" s="139" t="n">
        <v>25825</v>
      </c>
      <c r="D12" s="139" t="n">
        <v>16426</v>
      </c>
      <c r="E12" s="140" t="n">
        <f aca="false">D12/C12*100</f>
        <v>63.6050338818974</v>
      </c>
      <c r="F12" s="140" t="n">
        <f aca="false">D12/B12*100</f>
        <v>102.024844720497</v>
      </c>
      <c r="G12" s="141" t="s">
        <v>226</v>
      </c>
    </row>
    <row r="13" s="174" customFormat="true" ht="24.75" hidden="false" customHeight="true" outlineLevel="0" collapsed="false">
      <c r="A13" s="172" t="s">
        <v>107</v>
      </c>
      <c r="B13" s="139" t="n">
        <v>300</v>
      </c>
      <c r="C13" s="139" t="n">
        <v>550</v>
      </c>
      <c r="D13" s="139" t="n">
        <v>550</v>
      </c>
      <c r="E13" s="140" t="n">
        <f aca="false">D13/C13*100</f>
        <v>100</v>
      </c>
      <c r="F13" s="140" t="n">
        <f aca="false">D13/B13*100</f>
        <v>183.333333333333</v>
      </c>
      <c r="G13" s="147"/>
    </row>
    <row r="14" s="174" customFormat="true" ht="24.75" hidden="false" customHeight="true" outlineLevel="0" collapsed="false">
      <c r="A14" s="172" t="s">
        <v>121</v>
      </c>
      <c r="B14" s="139" t="n">
        <v>19681</v>
      </c>
      <c r="C14" s="139" t="n">
        <v>88582</v>
      </c>
      <c r="D14" s="139" t="n">
        <v>29268</v>
      </c>
      <c r="E14" s="140" t="n">
        <f aca="false">D14/C14*100</f>
        <v>33.0405725768215</v>
      </c>
      <c r="F14" s="140" t="n">
        <f aca="false">D14/B14*100</f>
        <v>148.711955693308</v>
      </c>
      <c r="G14" s="141" t="s">
        <v>227</v>
      </c>
    </row>
    <row r="15" s="174" customFormat="true" ht="24.75" hidden="false" customHeight="true" outlineLevel="0" collapsed="false">
      <c r="A15" s="198" t="s">
        <v>122</v>
      </c>
      <c r="B15" s="139"/>
      <c r="C15" s="139"/>
      <c r="D15" s="139" t="n">
        <f aca="false">SUM(D16:D18)</f>
        <v>1572473</v>
      </c>
      <c r="E15" s="140"/>
      <c r="F15" s="140"/>
      <c r="G15" s="175"/>
    </row>
    <row r="16" s="174" customFormat="true" ht="24.75" hidden="false" customHeight="true" outlineLevel="0" collapsed="false">
      <c r="A16" s="146" t="s">
        <v>228</v>
      </c>
      <c r="B16" s="139"/>
      <c r="C16" s="139"/>
      <c r="D16" s="139" t="n">
        <v>635672</v>
      </c>
      <c r="E16" s="140"/>
      <c r="F16" s="140"/>
      <c r="G16" s="175"/>
    </row>
    <row r="17" s="174" customFormat="true" ht="24.75" hidden="false" customHeight="true" outlineLevel="0" collapsed="false">
      <c r="A17" s="216" t="s">
        <v>128</v>
      </c>
      <c r="B17" s="139"/>
      <c r="C17" s="139"/>
      <c r="D17" s="139" t="n">
        <v>2500</v>
      </c>
      <c r="E17" s="140"/>
      <c r="F17" s="140"/>
      <c r="G17" s="175"/>
    </row>
    <row r="18" s="174" customFormat="true" ht="24.75" hidden="false" customHeight="true" outlineLevel="0" collapsed="false">
      <c r="A18" s="149" t="s">
        <v>215</v>
      </c>
      <c r="B18" s="139"/>
      <c r="C18" s="139"/>
      <c r="D18" s="139" t="n">
        <v>934301</v>
      </c>
      <c r="E18" s="140"/>
      <c r="F18" s="140"/>
      <c r="G18" s="175"/>
    </row>
    <row r="19" s="174" customFormat="true" ht="24.75" hidden="false" customHeight="true" outlineLevel="0" collapsed="false">
      <c r="A19" s="217"/>
      <c r="B19" s="139"/>
      <c r="C19" s="139"/>
      <c r="D19" s="139"/>
      <c r="E19" s="140"/>
      <c r="F19" s="140"/>
      <c r="G19" s="175"/>
    </row>
    <row r="20" s="174" customFormat="true" ht="24.75" hidden="false" customHeight="true" outlineLevel="0" collapsed="false">
      <c r="A20" s="217"/>
      <c r="B20" s="139"/>
      <c r="C20" s="139"/>
      <c r="D20" s="139"/>
      <c r="E20" s="140"/>
      <c r="F20" s="140"/>
      <c r="G20" s="175"/>
    </row>
    <row r="21" s="174" customFormat="true" ht="24.75" hidden="false" customHeight="true" outlineLevel="0" collapsed="false">
      <c r="A21" s="217"/>
      <c r="B21" s="139"/>
      <c r="C21" s="139"/>
      <c r="D21" s="139"/>
      <c r="E21" s="140"/>
      <c r="F21" s="140"/>
      <c r="G21" s="175"/>
    </row>
    <row r="22" s="174" customFormat="true" ht="24.75" hidden="false" customHeight="true" outlineLevel="0" collapsed="false">
      <c r="A22" s="217"/>
      <c r="B22" s="139"/>
      <c r="C22" s="139"/>
      <c r="D22" s="139"/>
      <c r="E22" s="140"/>
      <c r="F22" s="140"/>
      <c r="G22" s="175"/>
    </row>
    <row r="23" s="174" customFormat="true" ht="24.75" hidden="false" customHeight="true" outlineLevel="0" collapsed="false">
      <c r="A23" s="217"/>
      <c r="B23" s="139"/>
      <c r="C23" s="139"/>
      <c r="D23" s="139"/>
      <c r="E23" s="140"/>
      <c r="F23" s="140"/>
      <c r="G23" s="175"/>
    </row>
    <row r="24" s="174" customFormat="true" ht="24.75" hidden="false" customHeight="true" outlineLevel="0" collapsed="false">
      <c r="A24" s="217"/>
      <c r="B24" s="139"/>
      <c r="C24" s="139"/>
      <c r="D24" s="139"/>
      <c r="E24" s="140"/>
      <c r="F24" s="140"/>
      <c r="G24" s="175"/>
    </row>
    <row r="25" s="174" customFormat="true" ht="24.75" hidden="false" customHeight="true" outlineLevel="0" collapsed="false">
      <c r="A25" s="217"/>
      <c r="B25" s="139"/>
      <c r="C25" s="139"/>
      <c r="D25" s="139"/>
      <c r="E25" s="140"/>
      <c r="F25" s="140"/>
      <c r="G25" s="175"/>
    </row>
    <row r="26" s="174" customFormat="true" ht="24.75" hidden="false" customHeight="true" outlineLevel="0" collapsed="false">
      <c r="A26" s="217"/>
      <c r="B26" s="139"/>
      <c r="C26" s="139"/>
      <c r="D26" s="139"/>
      <c r="E26" s="140"/>
      <c r="F26" s="140"/>
      <c r="G26" s="175"/>
    </row>
    <row r="27" s="174" customFormat="true" ht="24.75" hidden="false" customHeight="true" outlineLevel="0" collapsed="false">
      <c r="A27" s="217"/>
      <c r="B27" s="139"/>
      <c r="C27" s="139"/>
      <c r="D27" s="139"/>
      <c r="E27" s="140"/>
      <c r="F27" s="140"/>
      <c r="G27" s="175"/>
    </row>
    <row r="28" s="174" customFormat="true" ht="24.75" hidden="false" customHeight="true" outlineLevel="0" collapsed="false">
      <c r="A28" s="217"/>
      <c r="B28" s="139"/>
      <c r="C28" s="139"/>
      <c r="D28" s="139"/>
      <c r="E28" s="140"/>
      <c r="F28" s="140"/>
      <c r="G28" s="175"/>
    </row>
    <row r="29" s="174" customFormat="true" ht="24.75" hidden="false" customHeight="true" outlineLevel="0" collapsed="false">
      <c r="A29" s="217"/>
      <c r="B29" s="139"/>
      <c r="C29" s="139"/>
      <c r="D29" s="139"/>
      <c r="E29" s="140"/>
      <c r="F29" s="140"/>
      <c r="G29" s="175"/>
    </row>
    <row r="30" s="174" customFormat="true" ht="24.75" hidden="false" customHeight="true" outlineLevel="0" collapsed="false">
      <c r="A30" s="217"/>
      <c r="B30" s="139"/>
      <c r="C30" s="139"/>
      <c r="D30" s="139"/>
      <c r="E30" s="140"/>
      <c r="F30" s="140"/>
      <c r="G30" s="175"/>
    </row>
    <row r="31" s="174" customFormat="true" ht="24.75" hidden="false" customHeight="true" outlineLevel="0" collapsed="false">
      <c r="A31" s="218" t="s">
        <v>217</v>
      </c>
      <c r="B31" s="154"/>
      <c r="C31" s="154"/>
      <c r="D31" s="154" t="n">
        <f aca="false">D15+D5</f>
        <v>2019915</v>
      </c>
      <c r="E31" s="155"/>
      <c r="F31" s="155"/>
      <c r="G31" s="202"/>
    </row>
    <row r="32" s="223" customFormat="true" ht="21.6" hidden="false" customHeight="true" outlineLevel="0" collapsed="false">
      <c r="A32" s="219"/>
      <c r="B32" s="220"/>
      <c r="C32" s="220"/>
      <c r="D32" s="220"/>
      <c r="E32" s="221"/>
      <c r="F32" s="222"/>
    </row>
    <row r="33" s="223" customFormat="true" ht="21.6" hidden="false" customHeight="true" outlineLevel="0" collapsed="false">
      <c r="A33" s="219"/>
      <c r="B33" s="220"/>
      <c r="C33" s="220"/>
      <c r="D33" s="220"/>
      <c r="E33" s="221"/>
      <c r="F33" s="222"/>
    </row>
    <row r="34" s="223" customFormat="true" ht="21.6" hidden="false" customHeight="true" outlineLevel="0" collapsed="false">
      <c r="A34" s="219"/>
      <c r="B34" s="220"/>
      <c r="C34" s="220"/>
      <c r="D34" s="220"/>
      <c r="E34" s="221"/>
      <c r="F34" s="222"/>
    </row>
    <row r="35" s="223" customFormat="true" ht="21.6" hidden="false" customHeight="true" outlineLevel="0" collapsed="false">
      <c r="A35" s="219"/>
      <c r="B35" s="220"/>
      <c r="C35" s="220"/>
      <c r="D35" s="220"/>
      <c r="E35" s="221"/>
      <c r="F35" s="222"/>
    </row>
    <row r="36" s="223" customFormat="true" ht="21.6" hidden="false" customHeight="true" outlineLevel="0" collapsed="false">
      <c r="A36" s="219"/>
      <c r="B36" s="220"/>
      <c r="C36" s="220"/>
      <c r="D36" s="220"/>
      <c r="E36" s="221"/>
      <c r="F36" s="222"/>
    </row>
    <row r="37" s="223" customFormat="true" ht="21.6" hidden="false" customHeight="true" outlineLevel="0" collapsed="false">
      <c r="A37" s="219"/>
      <c r="B37" s="220"/>
      <c r="C37" s="220"/>
      <c r="D37" s="220"/>
      <c r="E37" s="221"/>
      <c r="F37" s="222"/>
    </row>
    <row r="38" s="223" customFormat="true" ht="21.6" hidden="false" customHeight="true" outlineLevel="0" collapsed="false">
      <c r="A38" s="219"/>
      <c r="B38" s="220"/>
      <c r="C38" s="220"/>
      <c r="D38" s="220"/>
      <c r="E38" s="221"/>
      <c r="F38" s="222"/>
    </row>
    <row r="39" s="223" customFormat="true" ht="21.6" hidden="false" customHeight="true" outlineLevel="0" collapsed="false">
      <c r="A39" s="219"/>
      <c r="B39" s="224"/>
      <c r="C39" s="220"/>
      <c r="D39" s="220"/>
      <c r="E39" s="221"/>
      <c r="F39" s="222"/>
    </row>
    <row r="40" s="223" customFormat="true" ht="21.6" hidden="false" customHeight="true" outlineLevel="0" collapsed="false">
      <c r="A40" s="219"/>
      <c r="B40" s="220"/>
      <c r="C40" s="220"/>
      <c r="D40" s="220"/>
      <c r="E40" s="221"/>
      <c r="F40" s="222"/>
    </row>
    <row r="41" s="223" customFormat="true" ht="21.6" hidden="false" customHeight="true" outlineLevel="0" collapsed="false">
      <c r="A41" s="219"/>
      <c r="B41" s="220"/>
      <c r="C41" s="220"/>
      <c r="D41" s="220"/>
      <c r="E41" s="221"/>
      <c r="F41" s="222"/>
    </row>
    <row r="42" s="223" customFormat="true" ht="21.6" hidden="false" customHeight="true" outlineLevel="0" collapsed="false">
      <c r="A42" s="219"/>
      <c r="B42" s="220"/>
      <c r="C42" s="220"/>
      <c r="D42" s="220"/>
      <c r="E42" s="221"/>
      <c r="F42" s="222"/>
    </row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</sheetData>
  <mergeCells count="7">
    <mergeCell ref="A1:G1"/>
    <mergeCell ref="D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43.24"/>
    <col collapsed="false" customWidth="true" hidden="false" outlineLevel="0" max="4" min="2" style="7" width="11.99"/>
    <col collapsed="false" customWidth="true" hidden="false" outlineLevel="0" max="5" min="5" style="7" width="12.12"/>
  </cols>
  <sheetData>
    <row r="1" s="226" customFormat="true" ht="36" hidden="false" customHeight="true" outlineLevel="0" collapsed="false">
      <c r="A1" s="225" t="s">
        <v>229</v>
      </c>
      <c r="B1" s="225"/>
      <c r="C1" s="225"/>
      <c r="D1" s="225"/>
      <c r="E1" s="225"/>
    </row>
    <row r="2" s="229" customFormat="true" ht="21" hidden="false" customHeight="true" outlineLevel="0" collapsed="false">
      <c r="A2" s="227"/>
      <c r="B2" s="228"/>
      <c r="C2" s="228"/>
      <c r="D2" s="38" t="s">
        <v>28</v>
      </c>
      <c r="E2" s="38"/>
    </row>
    <row r="3" s="234" customFormat="true" ht="33.75" hidden="false" customHeight="true" outlineLevel="0" collapsed="false">
      <c r="A3" s="230" t="s">
        <v>29</v>
      </c>
      <c r="B3" s="231" t="s">
        <v>230</v>
      </c>
      <c r="C3" s="231" t="s">
        <v>231</v>
      </c>
      <c r="D3" s="232" t="s">
        <v>232</v>
      </c>
      <c r="E3" s="233" t="s">
        <v>33</v>
      </c>
    </row>
    <row r="4" s="229" customFormat="true" ht="18.75" hidden="false" customHeight="true" outlineLevel="0" collapsed="false">
      <c r="A4" s="235" t="s">
        <v>37</v>
      </c>
      <c r="B4" s="236" t="n">
        <f aca="false">SUM(B5,B20)</f>
        <v>10412514</v>
      </c>
      <c r="C4" s="236" t="n">
        <f aca="false">SUM(C5,C20)</f>
        <v>11974391</v>
      </c>
      <c r="D4" s="237" t="n">
        <f aca="false">C4/B4*100</f>
        <v>114.999999039617</v>
      </c>
      <c r="E4" s="238"/>
    </row>
    <row r="5" s="234" customFormat="true" ht="18.75" hidden="false" customHeight="true" outlineLevel="0" collapsed="false">
      <c r="A5" s="49" t="s">
        <v>38</v>
      </c>
      <c r="B5" s="239" t="n">
        <f aca="false">SUM(B6:B19)</f>
        <v>7605681</v>
      </c>
      <c r="C5" s="239" t="n">
        <f aca="false">SUM(C6:C19)</f>
        <v>8960045</v>
      </c>
      <c r="D5" s="237" t="n">
        <f aca="false">C5/B5*100</f>
        <v>117.807268014528</v>
      </c>
      <c r="E5" s="238"/>
    </row>
    <row r="6" s="229" customFormat="true" ht="18.75" hidden="false" customHeight="true" outlineLevel="0" collapsed="false">
      <c r="A6" s="50" t="s">
        <v>233</v>
      </c>
      <c r="B6" s="239" t="n">
        <v>1026819</v>
      </c>
      <c r="C6" s="239" t="n">
        <v>1139768</v>
      </c>
      <c r="D6" s="237" t="n">
        <f aca="false">C6/B6*100</f>
        <v>110.999893846919</v>
      </c>
      <c r="E6" s="238"/>
    </row>
    <row r="7" s="229" customFormat="true" ht="18.75" hidden="false" customHeight="true" outlineLevel="0" collapsed="false">
      <c r="A7" s="50" t="s">
        <v>138</v>
      </c>
      <c r="B7" s="239" t="n">
        <v>2181247</v>
      </c>
      <c r="C7" s="239" t="n">
        <v>2639309</v>
      </c>
      <c r="D7" s="237" t="n">
        <f aca="false">C7/B7*100</f>
        <v>121.000005959894</v>
      </c>
      <c r="E7" s="238"/>
    </row>
    <row r="8" s="229" customFormat="true" ht="18.75" hidden="false" customHeight="true" outlineLevel="0" collapsed="false">
      <c r="A8" s="50" t="s">
        <v>234</v>
      </c>
      <c r="B8" s="239" t="n">
        <v>1112119</v>
      </c>
      <c r="C8" s="239" t="n">
        <v>1292433</v>
      </c>
      <c r="D8" s="237" t="n">
        <f aca="false">C8/B8*100</f>
        <v>116.213552686358</v>
      </c>
      <c r="E8" s="238"/>
    </row>
    <row r="9" s="229" customFormat="true" ht="18.75" hidden="false" customHeight="true" outlineLevel="0" collapsed="false">
      <c r="A9" s="50" t="s">
        <v>235</v>
      </c>
      <c r="B9" s="239" t="n">
        <v>268489</v>
      </c>
      <c r="C9" s="239" t="n">
        <v>324500</v>
      </c>
      <c r="D9" s="237" t="n">
        <f aca="false">C9/B9*100</f>
        <v>120.861562298642</v>
      </c>
      <c r="E9" s="238"/>
    </row>
    <row r="10" s="229" customFormat="true" ht="18.75" hidden="false" customHeight="true" outlineLevel="0" collapsed="false">
      <c r="A10" s="50" t="s">
        <v>46</v>
      </c>
      <c r="B10" s="239" t="n">
        <v>153164</v>
      </c>
      <c r="C10" s="239" t="n">
        <v>180735</v>
      </c>
      <c r="D10" s="237" t="n">
        <f aca="false">C10/B10*100</f>
        <v>118.000966284506</v>
      </c>
      <c r="E10" s="238"/>
    </row>
    <row r="11" s="229" customFormat="true" ht="18.75" hidden="false" customHeight="true" outlineLevel="0" collapsed="false">
      <c r="A11" s="50" t="s">
        <v>236</v>
      </c>
      <c r="B11" s="239" t="n">
        <v>572449</v>
      </c>
      <c r="C11" s="239" t="n">
        <v>681217</v>
      </c>
      <c r="D11" s="237" t="n">
        <f aca="false">C11/B11*100</f>
        <v>119.000469910857</v>
      </c>
      <c r="E11" s="238"/>
    </row>
    <row r="12" s="229" customFormat="true" ht="18.75" hidden="false" customHeight="true" outlineLevel="0" collapsed="false">
      <c r="A12" s="50" t="s">
        <v>49</v>
      </c>
      <c r="B12" s="239" t="n">
        <v>199710</v>
      </c>
      <c r="C12" s="239" t="n">
        <v>229669</v>
      </c>
      <c r="D12" s="237" t="n">
        <f aca="false">C12/B12*100</f>
        <v>115.001251815132</v>
      </c>
      <c r="E12" s="238"/>
    </row>
    <row r="13" s="229" customFormat="true" ht="18.75" hidden="false" customHeight="true" outlineLevel="0" collapsed="false">
      <c r="A13" s="50" t="s">
        <v>50</v>
      </c>
      <c r="B13" s="239" t="n">
        <v>100835</v>
      </c>
      <c r="C13" s="239" t="n">
        <v>119992</v>
      </c>
      <c r="D13" s="237" t="n">
        <f aca="false">C13/B13*100</f>
        <v>118.998363663411</v>
      </c>
      <c r="E13" s="238"/>
    </row>
    <row r="14" s="229" customFormat="true" ht="18.75" hidden="false" customHeight="true" outlineLevel="0" collapsed="false">
      <c r="A14" s="50" t="s">
        <v>237</v>
      </c>
      <c r="B14" s="239" t="n">
        <v>316080</v>
      </c>
      <c r="C14" s="239" t="n">
        <v>360328</v>
      </c>
      <c r="D14" s="237" t="n">
        <f aca="false">C14/B14*100</f>
        <v>113.998987598076</v>
      </c>
      <c r="E14" s="51"/>
    </row>
    <row r="15" s="229" customFormat="true" ht="18.75" hidden="false" customHeight="true" outlineLevel="0" collapsed="false">
      <c r="A15" s="50" t="s">
        <v>53</v>
      </c>
      <c r="B15" s="239" t="n">
        <v>358791</v>
      </c>
      <c r="C15" s="239" t="n">
        <v>430546</v>
      </c>
      <c r="D15" s="237" t="n">
        <f aca="false">C15/B15*100</f>
        <v>119.999108115867</v>
      </c>
      <c r="E15" s="238"/>
    </row>
    <row r="16" s="229" customFormat="true" ht="18.75" hidden="false" customHeight="true" outlineLevel="0" collapsed="false">
      <c r="A16" s="50" t="s">
        <v>55</v>
      </c>
      <c r="B16" s="239" t="n">
        <v>80820</v>
      </c>
      <c r="C16" s="239" t="n">
        <v>97792</v>
      </c>
      <c r="D16" s="237" t="n">
        <f aca="false">C16/B16*100</f>
        <v>120.999752536501</v>
      </c>
      <c r="E16" s="238"/>
    </row>
    <row r="17" s="229" customFormat="true" ht="18.75" hidden="false" customHeight="true" outlineLevel="0" collapsed="false">
      <c r="A17" s="50" t="s">
        <v>238</v>
      </c>
      <c r="B17" s="239" t="n">
        <v>596346</v>
      </c>
      <c r="C17" s="239" t="n">
        <v>721577</v>
      </c>
      <c r="D17" s="237" t="n">
        <f aca="false">C17/B17*100</f>
        <v>120.999721638109</v>
      </c>
      <c r="E17" s="51"/>
    </row>
    <row r="18" s="229" customFormat="true" ht="18.75" hidden="false" customHeight="true" outlineLevel="0" collapsed="false">
      <c r="A18" s="50" t="s">
        <v>58</v>
      </c>
      <c r="B18" s="239" t="n">
        <v>625917</v>
      </c>
      <c r="C18" s="239" t="n">
        <v>701027</v>
      </c>
      <c r="D18" s="237" t="n">
        <f aca="false">C18/B18*100</f>
        <v>111.999993609376</v>
      </c>
      <c r="E18" s="51"/>
    </row>
    <row r="19" s="229" customFormat="true" ht="18.75" hidden="false" customHeight="true" outlineLevel="0" collapsed="false">
      <c r="A19" s="110" t="s">
        <v>239</v>
      </c>
      <c r="B19" s="239" t="n">
        <v>12895</v>
      </c>
      <c r="C19" s="239" t="n">
        <v>41152</v>
      </c>
      <c r="D19" s="237" t="n">
        <f aca="false">C19/B19*100</f>
        <v>319.131446297014</v>
      </c>
      <c r="E19" s="51" t="s">
        <v>240</v>
      </c>
    </row>
    <row r="20" s="229" customFormat="true" ht="18.75" hidden="false" customHeight="true" outlineLevel="0" collapsed="false">
      <c r="A20" s="49" t="s">
        <v>61</v>
      </c>
      <c r="B20" s="240" t="n">
        <f aca="false">SUM(B21:B26)</f>
        <v>2806833</v>
      </c>
      <c r="C20" s="240" t="n">
        <f aca="false">SUM(C21:C26)</f>
        <v>3014346</v>
      </c>
      <c r="D20" s="237" t="n">
        <f aca="false">C20/B20*100</f>
        <v>107.393136677529</v>
      </c>
      <c r="E20" s="241"/>
    </row>
    <row r="21" s="229" customFormat="true" ht="18.75" hidden="false" customHeight="true" outlineLevel="0" collapsed="false">
      <c r="A21" s="50" t="s">
        <v>62</v>
      </c>
      <c r="B21" s="239" t="n">
        <v>494180</v>
      </c>
      <c r="C21" s="239" t="n">
        <v>578780</v>
      </c>
      <c r="D21" s="237" t="n">
        <f aca="false">C21/B21*100</f>
        <v>117.119268282812</v>
      </c>
      <c r="E21" s="242"/>
    </row>
    <row r="22" s="229" customFormat="true" ht="18.75" hidden="false" customHeight="true" outlineLevel="0" collapsed="false">
      <c r="A22" s="50" t="s">
        <v>142</v>
      </c>
      <c r="B22" s="239" t="n">
        <v>862678</v>
      </c>
      <c r="C22" s="239" t="n">
        <v>931693</v>
      </c>
      <c r="D22" s="237" t="n">
        <f aca="false">C22/B22*100</f>
        <v>108.000088097761</v>
      </c>
      <c r="E22" s="238"/>
    </row>
    <row r="23" s="229" customFormat="true" ht="18.75" hidden="false" customHeight="true" outlineLevel="0" collapsed="false">
      <c r="A23" s="50" t="s">
        <v>65</v>
      </c>
      <c r="B23" s="239" t="n">
        <v>432736</v>
      </c>
      <c r="C23" s="239" t="n">
        <v>432739</v>
      </c>
      <c r="D23" s="237" t="n">
        <f aca="false">C23/B23*100</f>
        <v>100.000693263329</v>
      </c>
      <c r="E23" s="51" t="s">
        <v>241</v>
      </c>
    </row>
    <row r="24" s="229" customFormat="true" ht="18.75" hidden="false" customHeight="true" outlineLevel="0" collapsed="false">
      <c r="A24" s="50" t="s">
        <v>144</v>
      </c>
      <c r="B24" s="239" t="n">
        <v>205532</v>
      </c>
      <c r="C24" s="239" t="n">
        <v>213097</v>
      </c>
      <c r="D24" s="237" t="n">
        <f aca="false">C24/B24*100</f>
        <v>103.680692057684</v>
      </c>
      <c r="E24" s="238"/>
    </row>
    <row r="25" s="229" customFormat="true" ht="18.75" hidden="false" customHeight="true" outlineLevel="0" collapsed="false">
      <c r="A25" s="50" t="s">
        <v>69</v>
      </c>
      <c r="B25" s="239" t="n">
        <v>652069</v>
      </c>
      <c r="C25" s="239" t="n">
        <v>691196</v>
      </c>
      <c r="D25" s="237" t="n">
        <f aca="false">C25/B25*100</f>
        <v>106.00043860389</v>
      </c>
      <c r="E25" s="242"/>
    </row>
    <row r="26" s="229" customFormat="true" ht="18.75" hidden="false" customHeight="true" outlineLevel="0" collapsed="false">
      <c r="A26" s="50" t="s">
        <v>71</v>
      </c>
      <c r="B26" s="239" t="n">
        <v>159638</v>
      </c>
      <c r="C26" s="239" t="n">
        <v>166841</v>
      </c>
      <c r="D26" s="237" t="n">
        <f aca="false">C26/B26*100</f>
        <v>104.51208358912</v>
      </c>
      <c r="E26" s="242"/>
    </row>
    <row r="27" s="229" customFormat="true" ht="18.75" hidden="false" customHeight="true" outlineLevel="0" collapsed="false">
      <c r="A27" s="235" t="s">
        <v>73</v>
      </c>
      <c r="B27" s="243"/>
      <c r="C27" s="243" t="n">
        <v>810000</v>
      </c>
      <c r="D27" s="237"/>
      <c r="E27" s="51" t="s">
        <v>242</v>
      </c>
    </row>
    <row r="28" s="229" customFormat="true" ht="18.75" hidden="false" customHeight="true" outlineLevel="0" collapsed="false">
      <c r="A28" s="244" t="s">
        <v>74</v>
      </c>
      <c r="B28" s="111"/>
      <c r="C28" s="111" t="n">
        <f aca="false">C29+C33+C34+C35</f>
        <v>11239809</v>
      </c>
      <c r="D28" s="237"/>
      <c r="E28" s="245"/>
    </row>
    <row r="29" s="229" customFormat="true" ht="18.75" hidden="false" customHeight="true" outlineLevel="0" collapsed="false">
      <c r="A29" s="246" t="s">
        <v>75</v>
      </c>
      <c r="B29" s="111"/>
      <c r="C29" s="111" t="n">
        <f aca="false">SUM(C30,C31,C32)</f>
        <v>11068543</v>
      </c>
      <c r="D29" s="237"/>
      <c r="E29" s="245"/>
    </row>
    <row r="30" s="229" customFormat="true" ht="18.75" hidden="false" customHeight="true" outlineLevel="0" collapsed="false">
      <c r="A30" s="247" t="s">
        <v>76</v>
      </c>
      <c r="B30" s="111"/>
      <c r="C30" s="111" t="n">
        <v>1234978</v>
      </c>
      <c r="D30" s="111"/>
      <c r="E30" s="245"/>
    </row>
    <row r="31" s="229" customFormat="true" ht="18.75" hidden="false" customHeight="true" outlineLevel="0" collapsed="false">
      <c r="A31" s="247" t="s">
        <v>77</v>
      </c>
      <c r="B31" s="111"/>
      <c r="C31" s="111" t="n">
        <v>7076959</v>
      </c>
      <c r="D31" s="111"/>
      <c r="E31" s="245"/>
    </row>
    <row r="32" s="229" customFormat="true" ht="18.75" hidden="false" customHeight="true" outlineLevel="0" collapsed="false">
      <c r="A32" s="247" t="s">
        <v>78</v>
      </c>
      <c r="B32" s="111"/>
      <c r="C32" s="111" t="n">
        <v>2756606</v>
      </c>
      <c r="D32" s="111"/>
      <c r="E32" s="245"/>
    </row>
    <row r="33" s="229" customFormat="true" ht="18.75" hidden="false" customHeight="true" outlineLevel="0" collapsed="false">
      <c r="A33" s="60" t="s">
        <v>243</v>
      </c>
      <c r="B33" s="248"/>
      <c r="C33" s="111" t="n">
        <v>63424</v>
      </c>
      <c r="D33" s="111"/>
      <c r="E33" s="249"/>
    </row>
    <row r="34" s="229" customFormat="true" ht="18.75" hidden="false" customHeight="true" outlineLevel="0" collapsed="false">
      <c r="A34" s="60" t="s">
        <v>244</v>
      </c>
      <c r="B34" s="248"/>
      <c r="C34" s="111" t="n">
        <v>104218</v>
      </c>
      <c r="D34" s="111"/>
      <c r="E34" s="51" t="s">
        <v>130</v>
      </c>
    </row>
    <row r="35" s="229" customFormat="true" ht="18.75" hidden="false" customHeight="true" outlineLevel="0" collapsed="false">
      <c r="A35" s="60" t="s">
        <v>245</v>
      </c>
      <c r="B35" s="248"/>
      <c r="C35" s="111" t="n">
        <v>3624</v>
      </c>
      <c r="D35" s="111"/>
      <c r="E35" s="242"/>
    </row>
    <row r="36" s="229" customFormat="true" ht="18.75" hidden="false" customHeight="true" outlineLevel="0" collapsed="false">
      <c r="A36" s="117"/>
      <c r="B36" s="248"/>
      <c r="C36" s="111"/>
      <c r="D36" s="111"/>
      <c r="E36" s="242"/>
    </row>
    <row r="37" s="229" customFormat="true" ht="18.75" hidden="false" customHeight="true" outlineLevel="0" collapsed="false">
      <c r="A37" s="117"/>
      <c r="B37" s="248"/>
      <c r="C37" s="111"/>
      <c r="D37" s="111"/>
      <c r="E37" s="242"/>
    </row>
    <row r="38" s="229" customFormat="true" ht="18.75" hidden="false" customHeight="true" outlineLevel="0" collapsed="false">
      <c r="A38" s="117"/>
      <c r="B38" s="248"/>
      <c r="C38" s="111"/>
      <c r="D38" s="111"/>
      <c r="E38" s="242"/>
    </row>
    <row r="39" s="229" customFormat="true" ht="18.75" hidden="false" customHeight="true" outlineLevel="0" collapsed="false">
      <c r="A39" s="117"/>
      <c r="B39" s="248"/>
      <c r="C39" s="111"/>
      <c r="D39" s="111"/>
      <c r="E39" s="242"/>
    </row>
    <row r="40" s="229" customFormat="true" ht="18.75" hidden="false" customHeight="true" outlineLevel="0" collapsed="false">
      <c r="A40" s="250" t="s">
        <v>84</v>
      </c>
      <c r="B40" s="251"/>
      <c r="C40" s="252" t="n">
        <f aca="false">SUM(C4,C27,C28)</f>
        <v>24024200</v>
      </c>
      <c r="D40" s="253"/>
      <c r="E40" s="254"/>
    </row>
    <row r="41" s="255" customFormat="true" ht="14.25" hidden="false" customHeight="fals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35.62"/>
    <col collapsed="false" customWidth="true" hidden="false" outlineLevel="0" max="2" min="2" style="256" width="12.99"/>
    <col collapsed="false" customWidth="true" hidden="false" outlineLevel="0" max="3" min="3" style="256" width="12.12"/>
    <col collapsed="false" customWidth="true" hidden="false" outlineLevel="0" max="4" min="4" style="256" width="13.12"/>
    <col collapsed="false" customWidth="true" hidden="false" outlineLevel="0" max="5" min="5" style="256" width="14.12"/>
    <col collapsed="false" customWidth="false" hidden="false" outlineLevel="0" max="257" min="6" style="256" width="8.99"/>
  </cols>
  <sheetData>
    <row r="1" s="226" customFormat="true" ht="36" hidden="false" customHeight="true" outlineLevel="0" collapsed="false">
      <c r="A1" s="257" t="s">
        <v>246</v>
      </c>
      <c r="B1" s="257"/>
      <c r="C1" s="257"/>
      <c r="D1" s="257"/>
      <c r="E1" s="257"/>
    </row>
    <row r="2" s="229" customFormat="true" ht="21" hidden="false" customHeight="true" outlineLevel="0" collapsed="false">
      <c r="D2" s="38" t="s">
        <v>28</v>
      </c>
      <c r="E2" s="38"/>
    </row>
    <row r="3" s="234" customFormat="true" ht="33" hidden="false" customHeight="true" outlineLevel="0" collapsed="false">
      <c r="A3" s="230" t="s">
        <v>29</v>
      </c>
      <c r="B3" s="258" t="s">
        <v>247</v>
      </c>
      <c r="C3" s="258" t="s">
        <v>231</v>
      </c>
      <c r="D3" s="259" t="s">
        <v>232</v>
      </c>
      <c r="E3" s="233" t="s">
        <v>33</v>
      </c>
    </row>
    <row r="4" s="262" customFormat="true" ht="18.75" hidden="false" customHeight="true" outlineLevel="0" collapsed="false">
      <c r="A4" s="260" t="s">
        <v>89</v>
      </c>
      <c r="B4" s="261" t="n">
        <f aca="false">SUM(B5:B25)</f>
        <v>21589128</v>
      </c>
      <c r="C4" s="261" t="n">
        <f aca="false">SUM(C5:C25)</f>
        <v>23358002</v>
      </c>
      <c r="D4" s="237" t="n">
        <v>110.5</v>
      </c>
      <c r="E4" s="51" t="s">
        <v>248</v>
      </c>
    </row>
    <row r="5" s="265" customFormat="true" ht="18.75" hidden="false" customHeight="true" outlineLevel="0" collapsed="false">
      <c r="A5" s="263" t="s">
        <v>90</v>
      </c>
      <c r="B5" s="261" t="n">
        <v>2307191</v>
      </c>
      <c r="C5" s="261" t="n">
        <v>2465938</v>
      </c>
      <c r="D5" s="237" t="n">
        <v>107</v>
      </c>
      <c r="E5" s="264"/>
    </row>
    <row r="6" s="262" customFormat="true" ht="18.75" hidden="false" customHeight="true" outlineLevel="0" collapsed="false">
      <c r="A6" s="266" t="s">
        <v>91</v>
      </c>
      <c r="B6" s="261" t="n">
        <v>48378</v>
      </c>
      <c r="C6" s="261" t="n">
        <v>50498</v>
      </c>
      <c r="D6" s="237" t="n">
        <v>105</v>
      </c>
      <c r="E6" s="264"/>
    </row>
    <row r="7" s="262" customFormat="true" ht="18.75" hidden="false" customHeight="true" outlineLevel="0" collapsed="false">
      <c r="A7" s="266" t="s">
        <v>92</v>
      </c>
      <c r="B7" s="261" t="n">
        <v>1201071</v>
      </c>
      <c r="C7" s="261" t="n">
        <v>1306551</v>
      </c>
      <c r="D7" s="237" t="n">
        <v>109.5</v>
      </c>
      <c r="E7" s="51"/>
    </row>
    <row r="8" s="262" customFormat="true" ht="18.75" hidden="false" customHeight="true" outlineLevel="0" collapsed="false">
      <c r="A8" s="266" t="s">
        <v>93</v>
      </c>
      <c r="B8" s="261" t="n">
        <v>3759826</v>
      </c>
      <c r="C8" s="261" t="n">
        <v>4137630</v>
      </c>
      <c r="D8" s="237" t="n">
        <v>111</v>
      </c>
      <c r="E8" s="264"/>
    </row>
    <row r="9" s="262" customFormat="true" ht="18.75" hidden="false" customHeight="true" outlineLevel="0" collapsed="false">
      <c r="A9" s="266" t="s">
        <v>95</v>
      </c>
      <c r="B9" s="261" t="n">
        <v>238310</v>
      </c>
      <c r="C9" s="261" t="n">
        <v>285880</v>
      </c>
      <c r="D9" s="237" t="n">
        <v>120</v>
      </c>
      <c r="E9" s="51" t="s">
        <v>249</v>
      </c>
    </row>
    <row r="10" s="262" customFormat="true" ht="18.75" hidden="false" customHeight="true" outlineLevel="0" collapsed="false">
      <c r="A10" s="266" t="s">
        <v>96</v>
      </c>
      <c r="B10" s="261" t="n">
        <v>400501</v>
      </c>
      <c r="C10" s="261" t="n">
        <v>440762</v>
      </c>
      <c r="D10" s="237" t="n">
        <v>110.5</v>
      </c>
      <c r="E10" s="264"/>
    </row>
    <row r="11" s="262" customFormat="true" ht="18.75" hidden="false" customHeight="true" outlineLevel="0" collapsed="false">
      <c r="A11" s="266" t="s">
        <v>98</v>
      </c>
      <c r="B11" s="261" t="n">
        <v>2949565</v>
      </c>
      <c r="C11" s="261" t="n">
        <v>3109663</v>
      </c>
      <c r="D11" s="237" t="n">
        <v>111</v>
      </c>
      <c r="E11" s="51"/>
    </row>
    <row r="12" s="262" customFormat="true" ht="18.75" hidden="false" customHeight="true" outlineLevel="0" collapsed="false">
      <c r="A12" s="266" t="s">
        <v>100</v>
      </c>
      <c r="B12" s="261" t="n">
        <v>1386419</v>
      </c>
      <c r="C12" s="261" t="n">
        <v>1506561</v>
      </c>
      <c r="D12" s="237" t="n">
        <v>112</v>
      </c>
      <c r="E12" s="51"/>
    </row>
    <row r="13" s="262" customFormat="true" ht="18.75" hidden="false" customHeight="true" outlineLevel="0" collapsed="false">
      <c r="A13" s="266" t="s">
        <v>101</v>
      </c>
      <c r="B13" s="261" t="n">
        <v>920505</v>
      </c>
      <c r="C13" s="261" t="n">
        <v>988956</v>
      </c>
      <c r="D13" s="237" t="n">
        <v>110.5</v>
      </c>
      <c r="E13" s="51"/>
    </row>
    <row r="14" s="262" customFormat="true" ht="18.75" hidden="false" customHeight="true" outlineLevel="0" collapsed="false">
      <c r="A14" s="266" t="s">
        <v>102</v>
      </c>
      <c r="B14" s="261" t="n">
        <v>1284645</v>
      </c>
      <c r="C14" s="261" t="n">
        <v>1368147</v>
      </c>
      <c r="D14" s="237" t="n">
        <v>106.5</v>
      </c>
      <c r="E14" s="267"/>
    </row>
    <row r="15" s="262" customFormat="true" ht="18.75" hidden="false" customHeight="true" outlineLevel="0" collapsed="false">
      <c r="A15" s="266" t="s">
        <v>103</v>
      </c>
      <c r="B15" s="261" t="n">
        <v>2881981</v>
      </c>
      <c r="C15" s="261" t="n">
        <v>3072284</v>
      </c>
      <c r="D15" s="237" t="n">
        <v>111.5</v>
      </c>
      <c r="E15" s="51"/>
    </row>
    <row r="16" s="262" customFormat="true" ht="18.75" hidden="false" customHeight="true" outlineLevel="0" collapsed="false">
      <c r="A16" s="266" t="s">
        <v>104</v>
      </c>
      <c r="B16" s="261" t="n">
        <v>794536</v>
      </c>
      <c r="C16" s="261" t="n">
        <v>821846</v>
      </c>
      <c r="D16" s="237" t="n">
        <v>105</v>
      </c>
      <c r="E16" s="51"/>
    </row>
    <row r="17" s="262" customFormat="true" ht="18.75" hidden="false" customHeight="true" outlineLevel="0" collapsed="false">
      <c r="A17" s="266" t="s">
        <v>106</v>
      </c>
      <c r="B17" s="261" t="n">
        <v>598898</v>
      </c>
      <c r="C17" s="261" t="n">
        <v>627945</v>
      </c>
      <c r="D17" s="237" t="n">
        <v>105</v>
      </c>
      <c r="E17" s="267"/>
    </row>
    <row r="18" s="262" customFormat="true" ht="18.75" hidden="false" customHeight="true" outlineLevel="0" collapsed="false">
      <c r="A18" s="266" t="s">
        <v>107</v>
      </c>
      <c r="B18" s="261" t="n">
        <v>138008</v>
      </c>
      <c r="C18" s="261" t="n">
        <v>145821</v>
      </c>
      <c r="D18" s="237" t="n">
        <v>107</v>
      </c>
      <c r="E18" s="267"/>
    </row>
    <row r="19" s="262" customFormat="true" ht="18.75" hidden="false" customHeight="true" outlineLevel="0" collapsed="false">
      <c r="A19" s="266" t="s">
        <v>108</v>
      </c>
      <c r="B19" s="261" t="n">
        <v>55933</v>
      </c>
      <c r="C19" s="261" t="n">
        <v>57850</v>
      </c>
      <c r="D19" s="237" t="n">
        <v>104</v>
      </c>
      <c r="E19" s="267"/>
    </row>
    <row r="20" s="262" customFormat="true" ht="18.75" hidden="false" customHeight="true" outlineLevel="0" collapsed="false">
      <c r="A20" s="266" t="s">
        <v>114</v>
      </c>
      <c r="B20" s="261" t="n">
        <v>195305</v>
      </c>
      <c r="C20" s="261" t="n">
        <v>205058</v>
      </c>
      <c r="D20" s="237" t="n">
        <v>105</v>
      </c>
      <c r="E20" s="267"/>
    </row>
    <row r="21" s="262" customFormat="true" ht="18.75" hidden="false" customHeight="true" outlineLevel="0" collapsed="false">
      <c r="A21" s="266" t="s">
        <v>116</v>
      </c>
      <c r="B21" s="261" t="n">
        <v>1059913</v>
      </c>
      <c r="C21" s="261" t="n">
        <v>1136920</v>
      </c>
      <c r="D21" s="237" t="n">
        <v>109</v>
      </c>
      <c r="E21" s="51"/>
    </row>
    <row r="22" s="262" customFormat="true" ht="18.75" hidden="false" customHeight="true" outlineLevel="0" collapsed="false">
      <c r="A22" s="266" t="s">
        <v>117</v>
      </c>
      <c r="B22" s="261" t="n">
        <v>593711</v>
      </c>
      <c r="C22" s="261" t="n">
        <v>600018</v>
      </c>
      <c r="D22" s="237" t="n">
        <v>103</v>
      </c>
      <c r="E22" s="51"/>
    </row>
    <row r="23" s="262" customFormat="true" ht="18.75" hidden="false" customHeight="true" outlineLevel="0" collapsed="false">
      <c r="A23" s="266" t="s">
        <v>119</v>
      </c>
      <c r="B23" s="261" t="n">
        <v>210689</v>
      </c>
      <c r="C23" s="261" t="n">
        <v>231758</v>
      </c>
      <c r="D23" s="237" t="n">
        <v>110</v>
      </c>
      <c r="E23" s="264"/>
    </row>
    <row r="24" s="262" customFormat="true" ht="18.75" hidden="false" customHeight="true" outlineLevel="0" collapsed="false">
      <c r="A24" s="266" t="s">
        <v>121</v>
      </c>
      <c r="B24" s="261" t="n">
        <v>563743</v>
      </c>
      <c r="C24" s="261" t="n">
        <v>563916</v>
      </c>
      <c r="D24" s="237" t="n">
        <v>100.030687742464</v>
      </c>
      <c r="E24" s="268"/>
    </row>
    <row r="25" s="262" customFormat="true" ht="18.75" hidden="false" customHeight="true" outlineLevel="0" collapsed="false">
      <c r="A25" s="266" t="s">
        <v>250</v>
      </c>
      <c r="B25" s="261" t="n">
        <v>0</v>
      </c>
      <c r="C25" s="261" t="n">
        <v>234000</v>
      </c>
      <c r="D25" s="269"/>
      <c r="E25" s="51" t="s">
        <v>251</v>
      </c>
    </row>
    <row r="26" s="262" customFormat="true" ht="18.75" hidden="false" customHeight="true" outlineLevel="0" collapsed="false">
      <c r="A26" s="270" t="s">
        <v>122</v>
      </c>
      <c r="B26" s="261"/>
      <c r="C26" s="271" t="n">
        <f aca="false">SUM(C28:C33)</f>
        <v>666198</v>
      </c>
      <c r="D26" s="272"/>
      <c r="E26" s="273"/>
    </row>
    <row r="27" s="262" customFormat="true" ht="18.75" hidden="false" customHeight="true" outlineLevel="0" collapsed="false">
      <c r="A27" s="121" t="s">
        <v>123</v>
      </c>
      <c r="B27" s="261"/>
      <c r="C27" s="271" t="n">
        <f aca="false">SUM(C28:C30)</f>
        <v>46111</v>
      </c>
      <c r="D27" s="272"/>
      <c r="E27" s="273"/>
    </row>
    <row r="28" s="262" customFormat="true" ht="17.25" hidden="true" customHeight="true" outlineLevel="0" collapsed="false">
      <c r="A28" s="274" t="s">
        <v>252</v>
      </c>
      <c r="B28" s="275"/>
      <c r="C28" s="275" t="n">
        <v>7374</v>
      </c>
      <c r="D28" s="272"/>
      <c r="E28" s="273"/>
    </row>
    <row r="29" s="262" customFormat="true" ht="17.25" hidden="true" customHeight="true" outlineLevel="0" collapsed="false">
      <c r="A29" s="274" t="s">
        <v>253</v>
      </c>
      <c r="B29" s="275"/>
      <c r="C29" s="275" t="n">
        <v>25600</v>
      </c>
      <c r="D29" s="272"/>
      <c r="E29" s="273"/>
    </row>
    <row r="30" s="262" customFormat="true" ht="17.25" hidden="true" customHeight="true" outlineLevel="0" collapsed="false">
      <c r="A30" s="274" t="s">
        <v>254</v>
      </c>
      <c r="B30" s="275"/>
      <c r="C30" s="275" t="n">
        <v>13137</v>
      </c>
      <c r="D30" s="272"/>
      <c r="E30" s="273"/>
    </row>
    <row r="31" s="262" customFormat="true" ht="18.75" hidden="false" customHeight="true" outlineLevel="0" collapsed="false">
      <c r="A31" s="121" t="s">
        <v>112</v>
      </c>
      <c r="B31" s="275"/>
      <c r="C31" s="275" t="n">
        <v>18516</v>
      </c>
      <c r="D31" s="276"/>
      <c r="E31" s="51"/>
    </row>
    <row r="32" s="262" customFormat="true" ht="18.75" hidden="false" customHeight="true" outlineLevel="0" collapsed="false">
      <c r="A32" s="277" t="s">
        <v>126</v>
      </c>
      <c r="B32" s="261"/>
      <c r="C32" s="261" t="n">
        <v>440000</v>
      </c>
      <c r="D32" s="269"/>
      <c r="E32" s="51" t="s">
        <v>255</v>
      </c>
    </row>
    <row r="33" s="262" customFormat="true" ht="18.75" hidden="false" customHeight="true" outlineLevel="0" collapsed="false">
      <c r="A33" s="277" t="s">
        <v>128</v>
      </c>
      <c r="B33" s="275"/>
      <c r="C33" s="275" t="n">
        <v>161571</v>
      </c>
      <c r="D33" s="272"/>
      <c r="E33" s="273"/>
    </row>
    <row r="34" s="262" customFormat="true" ht="18.75" hidden="false" customHeight="true" outlineLevel="0" collapsed="false">
      <c r="A34" s="278"/>
      <c r="B34" s="275"/>
      <c r="C34" s="275"/>
      <c r="D34" s="272"/>
      <c r="E34" s="273"/>
    </row>
    <row r="35" s="262" customFormat="true" ht="18.75" hidden="false" customHeight="true" outlineLevel="0" collapsed="false">
      <c r="A35" s="278"/>
      <c r="B35" s="275"/>
      <c r="C35" s="275"/>
      <c r="D35" s="272"/>
      <c r="E35" s="273"/>
    </row>
    <row r="36" s="262" customFormat="true" ht="18.75" hidden="false" customHeight="true" outlineLevel="0" collapsed="false">
      <c r="A36" s="278"/>
      <c r="B36" s="275"/>
      <c r="C36" s="275"/>
      <c r="D36" s="272"/>
      <c r="E36" s="273"/>
    </row>
    <row r="37" s="262" customFormat="true" ht="18.75" hidden="false" customHeight="true" outlineLevel="0" collapsed="false">
      <c r="A37" s="278"/>
      <c r="B37" s="275"/>
      <c r="C37" s="275"/>
      <c r="D37" s="272"/>
      <c r="E37" s="273"/>
    </row>
    <row r="38" s="262" customFormat="true" ht="18.75" hidden="false" customHeight="true" outlineLevel="0" collapsed="false">
      <c r="A38" s="278"/>
      <c r="B38" s="275"/>
      <c r="C38" s="275"/>
      <c r="D38" s="272"/>
      <c r="E38" s="273"/>
    </row>
    <row r="39" s="262" customFormat="true" ht="18.75" hidden="false" customHeight="true" outlineLevel="0" collapsed="false">
      <c r="A39" s="278"/>
      <c r="B39" s="275"/>
      <c r="C39" s="275"/>
      <c r="D39" s="272"/>
      <c r="E39" s="273"/>
    </row>
    <row r="40" s="262" customFormat="true" ht="18.75" hidden="false" customHeight="true" outlineLevel="0" collapsed="false">
      <c r="A40" s="278"/>
      <c r="B40" s="275"/>
      <c r="C40" s="275"/>
      <c r="D40" s="272"/>
      <c r="E40" s="273"/>
    </row>
    <row r="41" s="262" customFormat="true" ht="18.75" hidden="false" customHeight="true" outlineLevel="0" collapsed="false">
      <c r="A41" s="278"/>
      <c r="B41" s="275"/>
      <c r="C41" s="275"/>
      <c r="D41" s="272"/>
      <c r="E41" s="273"/>
    </row>
    <row r="42" s="262" customFormat="true" ht="18.75" hidden="false" customHeight="true" outlineLevel="0" collapsed="false">
      <c r="A42" s="278"/>
      <c r="B42" s="275"/>
      <c r="C42" s="275"/>
      <c r="D42" s="272"/>
      <c r="E42" s="273"/>
    </row>
    <row r="43" s="262" customFormat="true" ht="18.75" hidden="false" customHeight="true" outlineLevel="0" collapsed="false">
      <c r="A43" s="279" t="s">
        <v>134</v>
      </c>
      <c r="B43" s="280"/>
      <c r="C43" s="280" t="n">
        <f aca="false">C4+C26</f>
        <v>24024200</v>
      </c>
      <c r="D43" s="281"/>
      <c r="E43" s="282"/>
    </row>
    <row r="44" s="262" customFormat="true" ht="21.6" hidden="false" customHeight="true" outlineLevel="0" collapsed="false"/>
    <row r="45" s="283" customFormat="true" ht="21.6" hidden="false" customHeight="true" outlineLevel="0" collapsed="false"/>
    <row r="46" s="283" customFormat="true" ht="21.6" hidden="false" customHeight="true" outlineLevel="0" collapsed="false"/>
    <row r="47" s="283" customFormat="true" ht="21.6" hidden="false" customHeight="true" outlineLevel="0" collapsed="false"/>
    <row r="48" s="283" customFormat="true" ht="21.6" hidden="false" customHeight="true" outlineLevel="0" collapsed="false"/>
    <row r="49" s="283" customFormat="true" ht="21.6" hidden="false" customHeight="true" outlineLevel="0" collapsed="false"/>
    <row r="50" s="283" customFormat="true" ht="21.6" hidden="false" customHeight="true" outlineLevel="0" collapsed="false"/>
    <row r="51" s="283" customFormat="true" ht="21.6" hidden="false" customHeight="true" outlineLevel="0" collapsed="false"/>
    <row r="52" s="283" customFormat="true" ht="21.6" hidden="false" customHeight="true" outlineLevel="0" collapsed="false"/>
    <row r="53" s="283" customFormat="true" ht="21.6" hidden="false" customHeight="true" outlineLevel="0" collapsed="false"/>
    <row r="54" s="283" customFormat="true" ht="21.6" hidden="false" customHeight="true" outlineLevel="0" collapsed="false"/>
    <row r="55" s="283" customFormat="true" ht="21.6" hidden="false" customHeight="true" outlineLevel="0" collapsed="false"/>
    <row r="56" s="283" customFormat="true" ht="21.6" hidden="false" customHeight="true" outlineLevel="0" collapsed="false"/>
    <row r="57" s="283" customFormat="true" ht="21.6" hidden="false" customHeight="true" outlineLevel="0" collapsed="false"/>
    <row r="58" s="283" customFormat="true" ht="21.6" hidden="false" customHeight="true" outlineLevel="0" collapsed="false"/>
    <row r="59" s="283" customFormat="true" ht="21.6" hidden="false" customHeight="true" outlineLevel="0" collapsed="false"/>
    <row r="60" s="283" customFormat="true" ht="21.6" hidden="false" customHeight="true" outlineLevel="0" collapsed="false"/>
    <row r="61" s="283" customFormat="true" ht="21.6" hidden="false" customHeight="true" outlineLevel="0" collapsed="false"/>
    <row r="62" s="283" customFormat="true" ht="21.6" hidden="false" customHeight="true" outlineLevel="0" collapsed="false"/>
    <row r="63" s="283" customFormat="true" ht="21.6" hidden="false" customHeight="true" outlineLevel="0" collapsed="false"/>
    <row r="64" s="283" customFormat="tru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</sheetData>
  <mergeCells count="2">
    <mergeCell ref="A1:E1"/>
    <mergeCell ref="D2:E2"/>
  </mergeCells>
  <dataValidations count="2">
    <dataValidation allowBlank="true" errorStyle="stop" operator="between" showDropDown="false" showErrorMessage="true" showInputMessage="false" sqref="B1:B2 B44:B1043" type="whole">
      <formula1>0</formula1>
      <formula2>100000000000</formula2>
    </dataValidation>
    <dataValidation allowBlank="true" error="请输入整数！" errorStyle="stop" operator="between" showDropDown="false" showErrorMessage="true" showInputMessage="false" sqref="C26:C29 B28:B31 B33:B4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41.75"/>
    <col collapsed="false" customWidth="true" hidden="false" outlineLevel="0" max="4" min="2" style="285" width="12.62"/>
    <col collapsed="false" customWidth="true" hidden="false" outlineLevel="0" max="5" min="5" style="285" width="12.12"/>
    <col collapsed="false" customWidth="false" hidden="false" outlineLevel="0" max="7" min="6" style="285" width="8.99"/>
    <col collapsed="false" customWidth="true" hidden="false" outlineLevel="0" max="9" min="8" style="285" width="11.62"/>
    <col collapsed="false" customWidth="false" hidden="false" outlineLevel="0" max="257" min="10" style="285" width="8.99"/>
  </cols>
  <sheetData>
    <row r="1" s="287" customFormat="true" ht="36" hidden="false" customHeight="true" outlineLevel="0" collapsed="false">
      <c r="A1" s="286" t="s">
        <v>256</v>
      </c>
      <c r="B1" s="286"/>
      <c r="C1" s="286"/>
      <c r="D1" s="286"/>
      <c r="E1" s="286"/>
    </row>
    <row r="2" s="291" customFormat="true" ht="21" hidden="false" customHeight="true" outlineLevel="0" collapsed="false">
      <c r="A2" s="288"/>
      <c r="B2" s="289"/>
      <c r="C2" s="289"/>
      <c r="D2" s="290" t="s">
        <v>28</v>
      </c>
      <c r="E2" s="290"/>
    </row>
    <row r="3" s="296" customFormat="true" ht="33" hidden="false" customHeight="true" outlineLevel="0" collapsed="false">
      <c r="A3" s="292" t="s">
        <v>29</v>
      </c>
      <c r="B3" s="293" t="s">
        <v>230</v>
      </c>
      <c r="C3" s="293" t="s">
        <v>231</v>
      </c>
      <c r="D3" s="294" t="s">
        <v>232</v>
      </c>
      <c r="E3" s="295" t="s">
        <v>33</v>
      </c>
    </row>
    <row r="4" s="291" customFormat="true" ht="21" hidden="false" customHeight="true" outlineLevel="0" collapsed="false">
      <c r="A4" s="297" t="s">
        <v>37</v>
      </c>
      <c r="B4" s="111" t="n">
        <f aca="false">B5+B12</f>
        <v>2333305</v>
      </c>
      <c r="C4" s="111" t="n">
        <f aca="false">C5+C12</f>
        <v>2683300</v>
      </c>
      <c r="D4" s="237" t="n">
        <f aca="false">C4/B4*100</f>
        <v>114.999967856753</v>
      </c>
      <c r="E4" s="245"/>
      <c r="G4" s="298"/>
      <c r="H4" s="299"/>
      <c r="I4" s="299"/>
      <c r="K4" s="298"/>
    </row>
    <row r="5" s="291" customFormat="true" ht="21" hidden="false" customHeight="true" outlineLevel="0" collapsed="false">
      <c r="A5" s="246" t="s">
        <v>38</v>
      </c>
      <c r="B5" s="111" t="n">
        <f aca="false">SUM(B6:B11)</f>
        <v>1796036</v>
      </c>
      <c r="C5" s="111" t="n">
        <f aca="false">SUM(C6:C11)</f>
        <v>2115345</v>
      </c>
      <c r="D5" s="237" t="n">
        <f aca="false">C5/B5*100</f>
        <v>117.77854118737</v>
      </c>
      <c r="E5" s="245"/>
      <c r="K5" s="298"/>
    </row>
    <row r="6" s="291" customFormat="true" ht="21" hidden="false" customHeight="true" outlineLevel="0" collapsed="false">
      <c r="A6" s="247" t="s">
        <v>137</v>
      </c>
      <c r="B6" s="111" t="n">
        <v>377693</v>
      </c>
      <c r="C6" s="111" t="n">
        <v>419239</v>
      </c>
      <c r="D6" s="237" t="n">
        <f aca="false">C6/B6*100</f>
        <v>110.999939103981</v>
      </c>
      <c r="E6" s="245"/>
      <c r="I6" s="298"/>
      <c r="K6" s="298"/>
    </row>
    <row r="7" s="291" customFormat="true" ht="21" hidden="false" customHeight="true" outlineLevel="0" collapsed="false">
      <c r="A7" s="247" t="s">
        <v>138</v>
      </c>
      <c r="B7" s="111" t="n">
        <v>956634</v>
      </c>
      <c r="C7" s="111" t="n">
        <v>1131763</v>
      </c>
      <c r="D7" s="237" t="n">
        <f aca="false">C7/B7*100</f>
        <v>118.30679235737</v>
      </c>
      <c r="E7" s="245"/>
      <c r="I7" s="298"/>
      <c r="K7" s="298"/>
    </row>
    <row r="8" s="291" customFormat="true" ht="21" hidden="false" customHeight="true" outlineLevel="0" collapsed="false">
      <c r="A8" s="247" t="s">
        <v>139</v>
      </c>
      <c r="B8" s="111" t="n">
        <v>371494</v>
      </c>
      <c r="C8" s="111" t="n">
        <v>431012</v>
      </c>
      <c r="D8" s="237" t="n">
        <f aca="false">C8/B8*100</f>
        <v>116.021254717438</v>
      </c>
      <c r="E8" s="245"/>
      <c r="I8" s="298"/>
      <c r="K8" s="298"/>
    </row>
    <row r="9" s="291" customFormat="true" ht="21" hidden="false" customHeight="true" outlineLevel="0" collapsed="false">
      <c r="A9" s="247" t="s">
        <v>140</v>
      </c>
      <c r="B9" s="111" t="n">
        <v>79664</v>
      </c>
      <c r="C9" s="111" t="n">
        <v>95597</v>
      </c>
      <c r="D9" s="237" t="n">
        <f aca="false">C9/B9*100</f>
        <v>120.000251054429</v>
      </c>
      <c r="E9" s="238"/>
      <c r="I9" s="298"/>
      <c r="K9" s="298"/>
    </row>
    <row r="10" s="291" customFormat="true" ht="21" hidden="false" customHeight="true" outlineLevel="0" collapsed="false">
      <c r="A10" s="247" t="s">
        <v>46</v>
      </c>
      <c r="B10" s="111" t="n">
        <v>10551</v>
      </c>
      <c r="C10" s="111" t="n">
        <v>12134</v>
      </c>
      <c r="D10" s="237" t="n">
        <f aca="false">C10/B10*100</f>
        <v>115.003317221116</v>
      </c>
      <c r="E10" s="51"/>
      <c r="I10" s="298"/>
      <c r="K10" s="298"/>
    </row>
    <row r="11" s="291" customFormat="true" ht="21" hidden="false" customHeight="true" outlineLevel="0" collapsed="false">
      <c r="A11" s="247" t="s">
        <v>59</v>
      </c>
      <c r="B11" s="111"/>
      <c r="C11" s="111" t="n">
        <v>25600</v>
      </c>
      <c r="D11" s="237"/>
      <c r="E11" s="51" t="s">
        <v>240</v>
      </c>
      <c r="I11" s="298"/>
      <c r="K11" s="298"/>
    </row>
    <row r="12" s="291" customFormat="true" ht="21" hidden="false" customHeight="true" outlineLevel="0" collapsed="false">
      <c r="A12" s="246" t="s">
        <v>61</v>
      </c>
      <c r="B12" s="111" t="n">
        <f aca="false">SUM(B13:B18)</f>
        <v>537269</v>
      </c>
      <c r="C12" s="111" t="n">
        <f aca="false">SUM(C13:C18)</f>
        <v>567955</v>
      </c>
      <c r="D12" s="237" t="n">
        <f aca="false">C12/B12*100</f>
        <v>105.711477863044</v>
      </c>
      <c r="E12" s="300"/>
      <c r="I12" s="298"/>
      <c r="K12" s="298"/>
    </row>
    <row r="13" s="291" customFormat="true" ht="21" hidden="false" customHeight="true" outlineLevel="0" collapsed="false">
      <c r="A13" s="247" t="s">
        <v>62</v>
      </c>
      <c r="B13" s="111" t="n">
        <v>162889</v>
      </c>
      <c r="C13" s="111" t="n">
        <v>165658</v>
      </c>
      <c r="D13" s="237" t="n">
        <f aca="false">C13/B13*100</f>
        <v>101.699930627605</v>
      </c>
      <c r="E13" s="238"/>
      <c r="I13" s="298"/>
      <c r="K13" s="298"/>
    </row>
    <row r="14" s="291" customFormat="true" ht="21" hidden="false" customHeight="true" outlineLevel="0" collapsed="false">
      <c r="A14" s="247" t="s">
        <v>142</v>
      </c>
      <c r="B14" s="111" t="n">
        <v>165151</v>
      </c>
      <c r="C14" s="111" t="n">
        <v>166472</v>
      </c>
      <c r="D14" s="237" t="n">
        <f aca="false">C14/B14*100</f>
        <v>100.799874054653</v>
      </c>
      <c r="E14" s="301"/>
      <c r="I14" s="298"/>
      <c r="K14" s="298"/>
    </row>
    <row r="15" s="291" customFormat="true" ht="21" hidden="false" customHeight="true" outlineLevel="0" collapsed="false">
      <c r="A15" s="247" t="s">
        <v>65</v>
      </c>
      <c r="B15" s="111" t="n">
        <v>91909</v>
      </c>
      <c r="C15" s="111" t="n">
        <v>91909</v>
      </c>
      <c r="D15" s="237" t="n">
        <f aca="false">C15/B15*100</f>
        <v>100</v>
      </c>
      <c r="E15" s="51" t="s">
        <v>241</v>
      </c>
      <c r="I15" s="298"/>
      <c r="K15" s="298"/>
    </row>
    <row r="16" s="291" customFormat="true" ht="21" hidden="false" customHeight="true" outlineLevel="0" collapsed="false">
      <c r="A16" s="247" t="s">
        <v>144</v>
      </c>
      <c r="B16" s="111" t="n">
        <v>-20416</v>
      </c>
      <c r="C16" s="111" t="n">
        <v>-24617</v>
      </c>
      <c r="D16" s="237" t="n">
        <f aca="false">C16/B16*100</f>
        <v>120.576998432602</v>
      </c>
      <c r="E16" s="51" t="s">
        <v>257</v>
      </c>
      <c r="I16" s="298"/>
      <c r="K16" s="298"/>
    </row>
    <row r="17" s="291" customFormat="true" ht="21" hidden="false" customHeight="true" outlineLevel="0" collapsed="false">
      <c r="A17" s="50" t="s">
        <v>69</v>
      </c>
      <c r="B17" s="111" t="n">
        <v>117465</v>
      </c>
      <c r="C17" s="111" t="n">
        <f aca="false">131500+15138</f>
        <v>146638</v>
      </c>
      <c r="D17" s="237" t="n">
        <f aca="false">C17/B17*100</f>
        <v>124.835482909803</v>
      </c>
      <c r="E17" s="51" t="s">
        <v>258</v>
      </c>
      <c r="I17" s="298"/>
      <c r="K17" s="298"/>
    </row>
    <row r="18" s="291" customFormat="true" ht="21" hidden="false" customHeight="true" outlineLevel="0" collapsed="false">
      <c r="A18" s="302" t="s">
        <v>71</v>
      </c>
      <c r="B18" s="111" t="n">
        <v>20271</v>
      </c>
      <c r="C18" s="111" t="n">
        <v>21895</v>
      </c>
      <c r="D18" s="237" t="n">
        <f aca="false">C18/B18*100</f>
        <v>108.011444921316</v>
      </c>
      <c r="E18" s="242"/>
      <c r="I18" s="298"/>
      <c r="K18" s="298"/>
    </row>
    <row r="19" s="291" customFormat="true" ht="21" hidden="false" customHeight="true" outlineLevel="0" collapsed="false">
      <c r="A19" s="303" t="s">
        <v>73</v>
      </c>
      <c r="B19" s="111"/>
      <c r="C19" s="111" t="n">
        <v>810000</v>
      </c>
      <c r="D19" s="304"/>
      <c r="E19" s="51" t="s">
        <v>242</v>
      </c>
      <c r="I19" s="298"/>
      <c r="K19" s="298"/>
    </row>
    <row r="20" s="291" customFormat="true" ht="21" hidden="false" customHeight="true" outlineLevel="0" collapsed="false">
      <c r="A20" s="244" t="s">
        <v>74</v>
      </c>
      <c r="B20" s="111"/>
      <c r="C20" s="111" t="n">
        <f aca="false">C21+C25+C26+C27+C28</f>
        <v>11703259</v>
      </c>
      <c r="D20" s="111"/>
      <c r="E20" s="245"/>
    </row>
    <row r="21" s="291" customFormat="true" ht="21" hidden="false" customHeight="true" outlineLevel="0" collapsed="false">
      <c r="A21" s="246" t="s">
        <v>75</v>
      </c>
      <c r="B21" s="111"/>
      <c r="C21" s="111" t="n">
        <f aca="false">SUM(C22,C23,C24)</f>
        <v>11068543</v>
      </c>
      <c r="D21" s="111"/>
      <c r="E21" s="245"/>
    </row>
    <row r="22" s="291" customFormat="true" ht="21" hidden="false" customHeight="true" outlineLevel="0" collapsed="false">
      <c r="A22" s="247" t="s">
        <v>76</v>
      </c>
      <c r="B22" s="111"/>
      <c r="C22" s="111" t="n">
        <f aca="false">13全省收入计划!C30</f>
        <v>1234978</v>
      </c>
      <c r="D22" s="111"/>
      <c r="E22" s="245"/>
    </row>
    <row r="23" s="291" customFormat="true" ht="21" hidden="false" customHeight="true" outlineLevel="0" collapsed="false">
      <c r="A23" s="247" t="s">
        <v>77</v>
      </c>
      <c r="B23" s="111"/>
      <c r="C23" s="111" t="n">
        <f aca="false">13全省收入计划!C31</f>
        <v>7076959</v>
      </c>
      <c r="D23" s="111"/>
      <c r="E23" s="245"/>
    </row>
    <row r="24" s="291" customFormat="true" ht="21" hidden="false" customHeight="true" outlineLevel="0" collapsed="false">
      <c r="A24" s="247" t="s">
        <v>78</v>
      </c>
      <c r="B24" s="111"/>
      <c r="C24" s="111" t="n">
        <f aca="false">13全省收入计划!C32</f>
        <v>2756606</v>
      </c>
      <c r="D24" s="111"/>
      <c r="E24" s="245"/>
    </row>
    <row r="25" s="291" customFormat="true" ht="21" hidden="false" customHeight="true" outlineLevel="0" collapsed="false">
      <c r="A25" s="246" t="s">
        <v>259</v>
      </c>
      <c r="B25" s="111"/>
      <c r="C25" s="111" t="n">
        <v>541514</v>
      </c>
      <c r="D25" s="111"/>
      <c r="E25" s="245"/>
    </row>
    <row r="26" s="291" customFormat="true" ht="21" hidden="false" customHeight="true" outlineLevel="0" collapsed="false">
      <c r="A26" s="246" t="s">
        <v>260</v>
      </c>
      <c r="B26" s="111"/>
      <c r="C26" s="111"/>
      <c r="D26" s="111"/>
      <c r="E26" s="238"/>
    </row>
    <row r="27" s="291" customFormat="true" ht="21" hidden="false" customHeight="true" outlineLevel="0" collapsed="false">
      <c r="A27" s="246" t="s">
        <v>261</v>
      </c>
      <c r="B27" s="111"/>
      <c r="C27" s="111" t="n">
        <v>92016</v>
      </c>
      <c r="D27" s="111"/>
      <c r="E27" s="51" t="s">
        <v>130</v>
      </c>
    </row>
    <row r="28" s="291" customFormat="true" ht="21" hidden="false" customHeight="true" outlineLevel="0" collapsed="false">
      <c r="A28" s="246" t="s">
        <v>262</v>
      </c>
      <c r="B28" s="111"/>
      <c r="C28" s="111" t="n">
        <v>1186</v>
      </c>
      <c r="D28" s="111"/>
      <c r="E28" s="245"/>
    </row>
    <row r="29" s="291" customFormat="true" ht="21" hidden="false" customHeight="true" outlineLevel="0" collapsed="false">
      <c r="A29" s="305"/>
      <c r="B29" s="111"/>
      <c r="C29" s="111"/>
      <c r="D29" s="111"/>
      <c r="E29" s="245"/>
    </row>
    <row r="30" s="291" customFormat="true" ht="21" hidden="false" customHeight="true" outlineLevel="0" collapsed="false">
      <c r="A30" s="305"/>
      <c r="B30" s="111"/>
      <c r="C30" s="111"/>
      <c r="D30" s="111"/>
      <c r="E30" s="245"/>
    </row>
    <row r="31" s="291" customFormat="true" ht="21" hidden="false" customHeight="true" outlineLevel="0" collapsed="false">
      <c r="A31" s="305"/>
      <c r="B31" s="111"/>
      <c r="C31" s="111"/>
      <c r="D31" s="111"/>
      <c r="E31" s="245"/>
    </row>
    <row r="32" s="291" customFormat="true" ht="21" hidden="false" customHeight="true" outlineLevel="0" collapsed="false">
      <c r="A32" s="305"/>
      <c r="B32" s="111"/>
      <c r="C32" s="111"/>
      <c r="D32" s="111"/>
      <c r="E32" s="245"/>
    </row>
    <row r="33" s="291" customFormat="true" ht="21" hidden="false" customHeight="true" outlineLevel="0" collapsed="false">
      <c r="A33" s="305"/>
      <c r="B33" s="111"/>
      <c r="C33" s="111"/>
      <c r="D33" s="111"/>
      <c r="E33" s="245"/>
    </row>
    <row r="34" s="291" customFormat="true" ht="21" hidden="false" customHeight="true" outlineLevel="0" collapsed="false">
      <c r="A34" s="305"/>
      <c r="B34" s="111"/>
      <c r="C34" s="111"/>
      <c r="D34" s="111"/>
      <c r="E34" s="245"/>
    </row>
    <row r="35" s="291" customFormat="true" ht="21" hidden="false" customHeight="true" outlineLevel="0" collapsed="false">
      <c r="A35" s="306"/>
      <c r="B35" s="111"/>
      <c r="C35" s="111"/>
      <c r="D35" s="111"/>
      <c r="E35" s="245"/>
    </row>
    <row r="36" s="291" customFormat="true" ht="21" hidden="false" customHeight="true" outlineLevel="0" collapsed="false">
      <c r="A36" s="307" t="s">
        <v>84</v>
      </c>
      <c r="B36" s="252"/>
      <c r="C36" s="252" t="n">
        <f aca="false">C4+C20+C19</f>
        <v>15196559</v>
      </c>
      <c r="D36" s="252"/>
      <c r="E36" s="308"/>
    </row>
    <row r="37" s="291" customFormat="true" ht="21.6" hidden="false" customHeight="true" outlineLevel="0" collapsed="false"/>
    <row r="38" s="291" customFormat="true" ht="21.6" hidden="false" customHeight="true" outlineLevel="0" collapsed="false"/>
    <row r="39" s="291" customFormat="true" ht="21.6" hidden="false" customHeight="true" outlineLevel="0" collapsed="false"/>
    <row r="40" s="291" customFormat="true" ht="21.6" hidden="false" customHeight="true" outlineLevel="0" collapsed="false"/>
    <row r="41" s="310" customFormat="true" ht="21.6" hidden="false" customHeight="true" outlineLevel="0" collapsed="false">
      <c r="A41" s="309"/>
    </row>
    <row r="42" s="310" customFormat="true" ht="21.6" hidden="false" customHeight="true" outlineLevel="0" collapsed="false">
      <c r="A42" s="309"/>
    </row>
    <row r="43" s="310" customFormat="true" ht="21.6" hidden="false" customHeight="true" outlineLevel="0" collapsed="false">
      <c r="A43" s="309"/>
    </row>
    <row r="44" s="310" customFormat="true" ht="21.6" hidden="false" customHeight="true" outlineLevel="0" collapsed="false">
      <c r="A44" s="309"/>
    </row>
    <row r="45" s="310" customFormat="true" ht="21.6" hidden="false" customHeight="true" outlineLevel="0" collapsed="false">
      <c r="A45" s="309"/>
    </row>
    <row r="46" s="310" customFormat="true" ht="21.6" hidden="false" customHeight="true" outlineLevel="0" collapsed="false">
      <c r="A46" s="309"/>
    </row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1" width="38.12"/>
    <col collapsed="false" customWidth="true" hidden="false" outlineLevel="0" max="4" min="2" style="312" width="12.99"/>
    <col collapsed="false" customWidth="true" hidden="false" outlineLevel="0" max="5" min="5" style="312" width="11.12"/>
    <col collapsed="false" customWidth="true" hidden="false" outlineLevel="0" max="6" min="6" style="312" width="9.87"/>
    <col collapsed="false" customWidth="false" hidden="false" outlineLevel="0" max="257" min="7" style="312" width="8.99"/>
  </cols>
  <sheetData>
    <row r="1" s="287" customFormat="true" ht="36" hidden="false" customHeight="true" outlineLevel="0" collapsed="false">
      <c r="A1" s="313" t="s">
        <v>263</v>
      </c>
      <c r="B1" s="313"/>
      <c r="C1" s="313"/>
      <c r="D1" s="313"/>
      <c r="E1" s="313"/>
    </row>
    <row r="2" s="291" customFormat="true" ht="21" hidden="false" customHeight="true" outlineLevel="0" collapsed="false">
      <c r="D2" s="290" t="s">
        <v>28</v>
      </c>
      <c r="E2" s="290"/>
    </row>
    <row r="3" s="296" customFormat="true" ht="33" hidden="false" customHeight="true" outlineLevel="0" collapsed="false">
      <c r="A3" s="292" t="s">
        <v>29</v>
      </c>
      <c r="B3" s="314" t="s">
        <v>247</v>
      </c>
      <c r="C3" s="314" t="s">
        <v>231</v>
      </c>
      <c r="D3" s="315" t="s">
        <v>232</v>
      </c>
      <c r="E3" s="295" t="s">
        <v>33</v>
      </c>
    </row>
    <row r="4" s="317" customFormat="true" ht="19.5" hidden="false" customHeight="true" outlineLevel="0" collapsed="false">
      <c r="A4" s="316" t="s">
        <v>89</v>
      </c>
      <c r="B4" s="111" t="n">
        <f aca="false">SUM(B5:B25)</f>
        <v>7284032</v>
      </c>
      <c r="C4" s="111" t="n">
        <f aca="false">SUM(C5:C25)</f>
        <v>7635173</v>
      </c>
      <c r="D4" s="237" t="n">
        <v>107.5</v>
      </c>
      <c r="E4" s="51" t="s">
        <v>264</v>
      </c>
    </row>
    <row r="5" s="320" customFormat="true" ht="19.5" hidden="false" customHeight="true" outlineLevel="0" collapsed="false">
      <c r="A5" s="318" t="s">
        <v>90</v>
      </c>
      <c r="B5" s="111" t="n">
        <v>520837</v>
      </c>
      <c r="C5" s="111" t="n">
        <v>548482</v>
      </c>
      <c r="D5" s="237" t="n">
        <v>105.6</v>
      </c>
      <c r="E5" s="319"/>
    </row>
    <row r="6" s="322" customFormat="true" ht="19.5" hidden="false" customHeight="true" outlineLevel="0" collapsed="false">
      <c r="A6" s="277" t="s">
        <v>91</v>
      </c>
      <c r="B6" s="111" t="n">
        <v>14275</v>
      </c>
      <c r="C6" s="111" t="n">
        <v>14304</v>
      </c>
      <c r="D6" s="237" t="n">
        <v>100.3</v>
      </c>
      <c r="E6" s="321"/>
    </row>
    <row r="7" s="322" customFormat="true" ht="19.5" hidden="false" customHeight="true" outlineLevel="0" collapsed="false">
      <c r="A7" s="277" t="s">
        <v>92</v>
      </c>
      <c r="B7" s="111" t="n">
        <v>287392</v>
      </c>
      <c r="C7" s="111" t="n">
        <v>333462</v>
      </c>
      <c r="D7" s="237" t="n">
        <v>116.4</v>
      </c>
      <c r="E7" s="321"/>
    </row>
    <row r="8" s="322" customFormat="true" ht="19.5" hidden="false" customHeight="true" outlineLevel="0" collapsed="false">
      <c r="A8" s="277" t="s">
        <v>93</v>
      </c>
      <c r="B8" s="111" t="n">
        <v>986267</v>
      </c>
      <c r="C8" s="111" t="n">
        <v>1061889</v>
      </c>
      <c r="D8" s="237" t="n">
        <v>110.3</v>
      </c>
      <c r="E8" s="321"/>
    </row>
    <row r="9" s="322" customFormat="true" ht="19.5" hidden="false" customHeight="true" outlineLevel="0" collapsed="false">
      <c r="A9" s="277" t="s">
        <v>95</v>
      </c>
      <c r="B9" s="111" t="n">
        <v>112137</v>
      </c>
      <c r="C9" s="111" t="n">
        <v>144631</v>
      </c>
      <c r="D9" s="237" t="n">
        <v>129.1</v>
      </c>
      <c r="E9" s="51" t="s">
        <v>249</v>
      </c>
    </row>
    <row r="10" s="322" customFormat="true" ht="19.5" hidden="false" customHeight="true" outlineLevel="0" collapsed="false">
      <c r="A10" s="277" t="s">
        <v>96</v>
      </c>
      <c r="B10" s="111" t="n">
        <v>185747</v>
      </c>
      <c r="C10" s="111" t="n">
        <v>199656</v>
      </c>
      <c r="D10" s="237" t="n">
        <v>107.6</v>
      </c>
      <c r="E10" s="321"/>
    </row>
    <row r="11" s="322" customFormat="true" ht="19.5" hidden="false" customHeight="true" outlineLevel="0" collapsed="false">
      <c r="A11" s="277" t="s">
        <v>98</v>
      </c>
      <c r="B11" s="111" t="n">
        <v>511927</v>
      </c>
      <c r="C11" s="111" t="n">
        <v>539045</v>
      </c>
      <c r="D11" s="237" t="n">
        <v>108.8</v>
      </c>
      <c r="E11" s="321"/>
    </row>
    <row r="12" s="322" customFormat="true" ht="19.5" hidden="false" customHeight="true" outlineLevel="0" collapsed="false">
      <c r="A12" s="277" t="s">
        <v>100</v>
      </c>
      <c r="B12" s="111" t="n">
        <v>376921</v>
      </c>
      <c r="C12" s="111" t="n">
        <v>414676</v>
      </c>
      <c r="D12" s="237" t="n">
        <v>110.5</v>
      </c>
      <c r="E12" s="321"/>
    </row>
    <row r="13" s="322" customFormat="true" ht="19.5" hidden="false" customHeight="true" outlineLevel="0" collapsed="false">
      <c r="A13" s="277" t="s">
        <v>101</v>
      </c>
      <c r="B13" s="111" t="n">
        <v>379584</v>
      </c>
      <c r="C13" s="111" t="n">
        <v>386165</v>
      </c>
      <c r="D13" s="237" t="n">
        <v>102.7</v>
      </c>
      <c r="E13" s="321"/>
    </row>
    <row r="14" s="322" customFormat="true" ht="19.5" hidden="false" customHeight="true" outlineLevel="0" collapsed="false">
      <c r="A14" s="277" t="s">
        <v>102</v>
      </c>
      <c r="B14" s="111" t="n">
        <v>78171</v>
      </c>
      <c r="C14" s="111" t="n">
        <v>87209</v>
      </c>
      <c r="D14" s="237" t="n">
        <v>111.6</v>
      </c>
      <c r="E14" s="321"/>
    </row>
    <row r="15" s="322" customFormat="true" ht="19.5" hidden="false" customHeight="true" outlineLevel="0" collapsed="false">
      <c r="A15" s="277" t="s">
        <v>103</v>
      </c>
      <c r="B15" s="111" t="n">
        <v>1358045</v>
      </c>
      <c r="C15" s="111" t="n">
        <v>1400317</v>
      </c>
      <c r="D15" s="237" t="n">
        <v>112.3</v>
      </c>
      <c r="E15" s="242"/>
    </row>
    <row r="16" s="322" customFormat="true" ht="19.5" hidden="false" customHeight="true" outlineLevel="0" collapsed="false">
      <c r="A16" s="277" t="s">
        <v>104</v>
      </c>
      <c r="B16" s="111" t="n">
        <v>690861</v>
      </c>
      <c r="C16" s="111" t="n">
        <v>692848</v>
      </c>
      <c r="D16" s="237" t="n">
        <v>100.5</v>
      </c>
      <c r="E16" s="323"/>
    </row>
    <row r="17" s="322" customFormat="true" ht="19.5" hidden="false" customHeight="true" outlineLevel="0" collapsed="false">
      <c r="A17" s="277" t="s">
        <v>106</v>
      </c>
      <c r="B17" s="111" t="n">
        <v>200804</v>
      </c>
      <c r="C17" s="111" t="n">
        <v>210895</v>
      </c>
      <c r="D17" s="237" t="n">
        <v>105.5</v>
      </c>
      <c r="E17" s="323"/>
    </row>
    <row r="18" s="322" customFormat="true" ht="19.5" hidden="false" customHeight="true" outlineLevel="0" collapsed="false">
      <c r="A18" s="277" t="s">
        <v>107</v>
      </c>
      <c r="B18" s="111" t="n">
        <v>50255</v>
      </c>
      <c r="C18" s="111" t="n">
        <v>55616</v>
      </c>
      <c r="D18" s="237" t="n">
        <v>122.5</v>
      </c>
      <c r="E18" s="323"/>
    </row>
    <row r="19" s="322" customFormat="true" ht="19.5" hidden="false" customHeight="true" outlineLevel="0" collapsed="false">
      <c r="A19" s="277" t="s">
        <v>108</v>
      </c>
      <c r="B19" s="111" t="n">
        <v>36188</v>
      </c>
      <c r="C19" s="111" t="n">
        <v>41986</v>
      </c>
      <c r="D19" s="237" t="n">
        <v>120.6</v>
      </c>
      <c r="E19" s="324"/>
    </row>
    <row r="20" s="317" customFormat="true" ht="19.5" hidden="false" customHeight="true" outlineLevel="0" collapsed="false">
      <c r="A20" s="277" t="s">
        <v>114</v>
      </c>
      <c r="B20" s="111" t="n">
        <v>43806</v>
      </c>
      <c r="C20" s="111" t="n">
        <v>48383</v>
      </c>
      <c r="D20" s="237" t="n">
        <v>110.5</v>
      </c>
      <c r="E20" s="325"/>
    </row>
    <row r="21" s="317" customFormat="true" ht="19.5" hidden="false" customHeight="true" outlineLevel="0" collapsed="false">
      <c r="A21" s="277" t="s">
        <v>116</v>
      </c>
      <c r="B21" s="111" t="n">
        <v>497165</v>
      </c>
      <c r="C21" s="111" t="n">
        <v>500885</v>
      </c>
      <c r="D21" s="237" t="n">
        <v>101.1</v>
      </c>
      <c r="E21" s="242"/>
    </row>
    <row r="22" s="317" customFormat="true" ht="19.5" hidden="false" customHeight="true" outlineLevel="0" collapsed="false">
      <c r="A22" s="277" t="s">
        <v>117</v>
      </c>
      <c r="B22" s="111" t="n">
        <v>448910</v>
      </c>
      <c r="C22" s="111" t="n">
        <v>451228</v>
      </c>
      <c r="D22" s="237" t="n">
        <v>103.5</v>
      </c>
      <c r="E22" s="242"/>
    </row>
    <row r="23" s="317" customFormat="true" ht="19.5" hidden="false" customHeight="true" outlineLevel="0" collapsed="false">
      <c r="A23" s="277" t="s">
        <v>119</v>
      </c>
      <c r="B23" s="111" t="n">
        <v>43075</v>
      </c>
      <c r="C23" s="111" t="n">
        <v>52698</v>
      </c>
      <c r="D23" s="237" t="n">
        <v>122.3</v>
      </c>
      <c r="E23" s="325"/>
    </row>
    <row r="24" s="317" customFormat="true" ht="19.5" hidden="false" customHeight="true" outlineLevel="0" collapsed="false">
      <c r="A24" s="277" t="s">
        <v>121</v>
      </c>
      <c r="B24" s="111" t="n">
        <v>461665</v>
      </c>
      <c r="C24" s="111" t="n">
        <v>374398</v>
      </c>
      <c r="D24" s="237" t="n">
        <v>81.1</v>
      </c>
      <c r="E24" s="51"/>
    </row>
    <row r="25" s="317" customFormat="true" ht="19.5" hidden="false" customHeight="true" outlineLevel="0" collapsed="false">
      <c r="A25" s="277" t="s">
        <v>250</v>
      </c>
      <c r="B25" s="111"/>
      <c r="C25" s="111" t="n">
        <v>76400</v>
      </c>
      <c r="D25" s="237"/>
      <c r="E25" s="51" t="s">
        <v>251</v>
      </c>
    </row>
    <row r="26" s="322" customFormat="true" ht="19.5" hidden="false" customHeight="true" outlineLevel="0" collapsed="false">
      <c r="A26" s="119" t="s">
        <v>122</v>
      </c>
      <c r="B26" s="111"/>
      <c r="C26" s="111" t="n">
        <f aca="false">SUM(C27:C32)</f>
        <v>7561386</v>
      </c>
      <c r="D26" s="237"/>
      <c r="E26" s="321"/>
    </row>
    <row r="27" s="322" customFormat="true" ht="19.5" hidden="false" customHeight="true" outlineLevel="0" collapsed="false">
      <c r="A27" s="121" t="s">
        <v>123</v>
      </c>
      <c r="B27" s="111"/>
      <c r="C27" s="111" t="n">
        <v>46111</v>
      </c>
      <c r="D27" s="237"/>
      <c r="E27" s="321"/>
    </row>
    <row r="28" s="322" customFormat="true" ht="19.5" hidden="false" customHeight="true" outlineLevel="0" collapsed="false">
      <c r="A28" s="121" t="s">
        <v>265</v>
      </c>
      <c r="B28" s="111"/>
      <c r="C28" s="111" t="n">
        <v>6989092</v>
      </c>
      <c r="D28" s="237"/>
      <c r="E28" s="321"/>
    </row>
    <row r="29" s="322" customFormat="true" ht="19.5" hidden="false" customHeight="true" outlineLevel="0" collapsed="false">
      <c r="A29" s="121" t="s">
        <v>112</v>
      </c>
      <c r="B29" s="111"/>
      <c r="C29" s="111" t="n">
        <v>9986</v>
      </c>
      <c r="D29" s="326"/>
      <c r="E29" s="51"/>
    </row>
    <row r="30" s="322" customFormat="true" ht="19.5" hidden="false" customHeight="true" outlineLevel="0" collapsed="false">
      <c r="A30" s="121" t="s">
        <v>266</v>
      </c>
      <c r="B30" s="111"/>
      <c r="C30" s="111" t="n">
        <v>283500</v>
      </c>
      <c r="D30" s="237"/>
      <c r="E30" s="51" t="s">
        <v>242</v>
      </c>
    </row>
    <row r="31" s="322" customFormat="true" ht="19.5" hidden="false" customHeight="true" outlineLevel="0" collapsed="false">
      <c r="A31" s="121" t="s">
        <v>267</v>
      </c>
      <c r="B31" s="111"/>
      <c r="C31" s="111" t="n">
        <v>232697</v>
      </c>
      <c r="D31" s="237"/>
      <c r="E31" s="51" t="s">
        <v>255</v>
      </c>
    </row>
    <row r="32" s="322" customFormat="true" ht="19.5" hidden="false" customHeight="true" outlineLevel="0" collapsed="false">
      <c r="A32" s="121" t="s">
        <v>128</v>
      </c>
      <c r="B32" s="111"/>
      <c r="C32" s="111"/>
      <c r="D32" s="237"/>
      <c r="E32" s="321"/>
    </row>
    <row r="33" s="322" customFormat="true" ht="19.5" hidden="false" customHeight="true" outlineLevel="0" collapsed="false">
      <c r="A33" s="327"/>
      <c r="B33" s="111"/>
      <c r="C33" s="111"/>
      <c r="D33" s="237"/>
      <c r="E33" s="321"/>
    </row>
    <row r="34" s="322" customFormat="true" ht="19.5" hidden="false" customHeight="true" outlineLevel="0" collapsed="false">
      <c r="A34" s="327"/>
      <c r="B34" s="111"/>
      <c r="C34" s="111"/>
      <c r="D34" s="237"/>
      <c r="E34" s="321"/>
    </row>
    <row r="35" s="322" customFormat="true" ht="19.5" hidden="false" customHeight="true" outlineLevel="0" collapsed="false">
      <c r="A35" s="327"/>
      <c r="B35" s="111"/>
      <c r="C35" s="111"/>
      <c r="D35" s="237"/>
      <c r="E35" s="321"/>
    </row>
    <row r="36" s="322" customFormat="true" ht="19.5" hidden="false" customHeight="true" outlineLevel="0" collapsed="false">
      <c r="A36" s="327"/>
      <c r="B36" s="111"/>
      <c r="C36" s="111"/>
      <c r="D36" s="237"/>
      <c r="E36" s="321"/>
    </row>
    <row r="37" s="322" customFormat="true" ht="19.5" hidden="false" customHeight="true" outlineLevel="0" collapsed="false">
      <c r="A37" s="327"/>
      <c r="B37" s="111"/>
      <c r="C37" s="111"/>
      <c r="D37" s="237"/>
      <c r="E37" s="321"/>
    </row>
    <row r="38" s="322" customFormat="true" ht="19.5" hidden="false" customHeight="true" outlineLevel="0" collapsed="false">
      <c r="A38" s="328" t="s">
        <v>134</v>
      </c>
      <c r="B38" s="252"/>
      <c r="C38" s="252" t="n">
        <f aca="false">SUM(C4,C26)</f>
        <v>15196559</v>
      </c>
      <c r="D38" s="329"/>
      <c r="E38" s="330"/>
    </row>
    <row r="39" s="322" customFormat="true" ht="21.6" hidden="false" customHeight="true" outlineLevel="0" collapsed="false"/>
    <row r="40" s="322" customFormat="true" ht="21.6" hidden="false" customHeight="true" outlineLevel="0" collapsed="false"/>
    <row r="41" s="322" customFormat="true" ht="21.6" hidden="false" customHeight="true" outlineLevel="0" collapsed="false"/>
    <row r="42" s="332" customFormat="true" ht="21.6" hidden="false" customHeight="true" outlineLevel="0" collapsed="false">
      <c r="A42" s="331"/>
    </row>
    <row r="43" s="332" customFormat="true" ht="21.6" hidden="false" customHeight="true" outlineLevel="0" collapsed="false">
      <c r="A43" s="331"/>
    </row>
    <row r="44" s="332" customFormat="true" ht="21.6" hidden="false" customHeight="true" outlineLevel="0" collapsed="false">
      <c r="A44" s="331"/>
    </row>
    <row r="45" s="332" customFormat="true" ht="21.6" hidden="false" customHeight="true" outlineLevel="0" collapsed="false">
      <c r="A45" s="331"/>
    </row>
    <row r="46" s="332" customFormat="true" ht="21.6" hidden="false" customHeight="true" outlineLevel="0" collapsed="false">
      <c r="A46" s="331"/>
    </row>
    <row r="47" s="332" customFormat="true" ht="21.6" hidden="false" customHeight="true" outlineLevel="0" collapsed="false">
      <c r="A47" s="331"/>
    </row>
    <row r="48" s="332" customFormat="true" ht="21.6" hidden="false" customHeight="true" outlineLevel="0" collapsed="false">
      <c r="A48" s="331"/>
    </row>
    <row r="49" s="332" customFormat="true" ht="21.6" hidden="false" customHeight="true" outlineLevel="0" collapsed="false">
      <c r="A49" s="331"/>
    </row>
    <row r="50" s="332" customFormat="true" ht="21.6" hidden="false" customHeight="true" outlineLevel="0" collapsed="false">
      <c r="A50" s="331"/>
    </row>
    <row r="51" s="332" customFormat="true" ht="21.6" hidden="false" customHeight="true" outlineLevel="0" collapsed="false">
      <c r="A51" s="331"/>
    </row>
    <row r="52" s="332" customFormat="true" ht="21.6" hidden="false" customHeight="true" outlineLevel="0" collapsed="false">
      <c r="A52" s="331"/>
    </row>
    <row r="53" s="332" customFormat="true" ht="21.6" hidden="false" customHeight="true" outlineLevel="0" collapsed="false">
      <c r="A53" s="331"/>
    </row>
    <row r="54" s="332" customFormat="true" ht="21.6" hidden="false" customHeight="true" outlineLevel="0" collapsed="false">
      <c r="A54" s="331"/>
    </row>
    <row r="55" s="332" customFormat="true" ht="21.6" hidden="false" customHeight="true" outlineLevel="0" collapsed="false">
      <c r="A55" s="331"/>
    </row>
    <row r="56" s="332" customFormat="true" ht="21.6" hidden="false" customHeight="true" outlineLevel="0" collapsed="false">
      <c r="A56" s="331"/>
    </row>
    <row r="57" s="332" customFormat="true" ht="21.6" hidden="false" customHeight="true" outlineLevel="0" collapsed="false">
      <c r="A57" s="331"/>
    </row>
    <row r="58" s="332" customFormat="true" ht="21.6" hidden="false" customHeight="true" outlineLevel="0" collapsed="false">
      <c r="A58" s="331"/>
    </row>
    <row r="59" s="332" customFormat="true" ht="21.6" hidden="false" customHeight="true" outlineLevel="0" collapsed="false">
      <c r="A59" s="331"/>
    </row>
    <row r="60" s="332" customFormat="true" ht="21.6" hidden="false" customHeight="true" outlineLevel="0" collapsed="false">
      <c r="A60" s="331"/>
    </row>
    <row r="61" s="332" customFormat="true" ht="21.6" hidden="false" customHeight="true" outlineLevel="0" collapsed="false">
      <c r="A61" s="331"/>
    </row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</sheetData>
  <mergeCells count="2">
    <mergeCell ref="A1:E1"/>
    <mergeCell ref="D2:E2"/>
  </mergeCells>
  <dataValidations count="2">
    <dataValidation allowBlank="true" errorStyle="stop" operator="between" showDropDown="false" showErrorMessage="true" showInputMessage="false" sqref="B1:B2 B39:B1038" type="whole">
      <formula1>0</formula1>
      <formula2>100000000000</formula2>
    </dataValidation>
    <dataValidation allowBlank="true" error="请输入整数！" errorStyle="stop" operator="between" showDropDown="false" showErrorMessage="true" showInputMessage="false" sqref="B26:C3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9.12"/>
    <col collapsed="false" customWidth="true" hidden="false" outlineLevel="0" max="4" min="2" style="123" width="11.87"/>
    <col collapsed="false" customWidth="true" hidden="false" outlineLevel="0" max="5" min="5" style="123" width="13.24"/>
    <col collapsed="false" customWidth="false" hidden="false" outlineLevel="0" max="257" min="6" style="123" width="8.99"/>
  </cols>
  <sheetData>
    <row r="1" s="126" customFormat="true" ht="36" hidden="false" customHeight="true" outlineLevel="0" collapsed="false">
      <c r="A1" s="188" t="s">
        <v>268</v>
      </c>
      <c r="B1" s="188"/>
      <c r="C1" s="188"/>
      <c r="D1" s="188"/>
      <c r="E1" s="188"/>
    </row>
    <row r="2" s="130" customFormat="true" ht="21" hidden="false" customHeight="true" outlineLevel="0" collapsed="false">
      <c r="A2" s="127"/>
      <c r="B2" s="127"/>
      <c r="C2" s="333"/>
      <c r="D2" s="334" t="s">
        <v>28</v>
      </c>
      <c r="E2" s="334"/>
    </row>
    <row r="3" s="338" customFormat="true" ht="33" hidden="false" customHeight="true" outlineLevel="0" collapsed="false">
      <c r="A3" s="335" t="s">
        <v>29</v>
      </c>
      <c r="B3" s="336" t="s">
        <v>230</v>
      </c>
      <c r="C3" s="336" t="s">
        <v>231</v>
      </c>
      <c r="D3" s="336" t="s">
        <v>232</v>
      </c>
      <c r="E3" s="337" t="s">
        <v>136</v>
      </c>
    </row>
    <row r="4" s="338" customFormat="true" ht="21.75" hidden="false" customHeight="true" outlineLevel="0" collapsed="false">
      <c r="A4" s="339" t="s">
        <v>167</v>
      </c>
      <c r="B4" s="144" t="n">
        <f aca="false">SUM(B5:B27)</f>
        <v>5166509</v>
      </c>
      <c r="C4" s="144" t="n">
        <f aca="false">SUM(C5:C27)</f>
        <v>5388839</v>
      </c>
      <c r="D4" s="340" t="n">
        <f aca="false">C4/B4*100</f>
        <v>104.303292610155</v>
      </c>
      <c r="E4" s="341"/>
    </row>
    <row r="5" s="338" customFormat="true" ht="21.75" hidden="false" customHeight="true" outlineLevel="0" collapsed="false">
      <c r="A5" s="146" t="s">
        <v>169</v>
      </c>
      <c r="B5" s="144" t="n">
        <v>10261</v>
      </c>
      <c r="C5" s="144" t="n">
        <v>10261</v>
      </c>
      <c r="D5" s="342" t="n">
        <f aca="false">C5/B5*100</f>
        <v>100</v>
      </c>
      <c r="E5" s="343"/>
    </row>
    <row r="6" s="130" customFormat="true" ht="21.75" hidden="false" customHeight="true" outlineLevel="0" collapsed="false">
      <c r="A6" s="146" t="s">
        <v>170</v>
      </c>
      <c r="B6" s="144" t="n">
        <v>3367</v>
      </c>
      <c r="C6" s="144" t="n">
        <v>3461</v>
      </c>
      <c r="D6" s="342" t="n">
        <f aca="false">C6/B6*100</f>
        <v>102.791802791803</v>
      </c>
      <c r="E6" s="344"/>
    </row>
    <row r="7" s="130" customFormat="true" ht="21.75" hidden="false" customHeight="true" outlineLevel="0" collapsed="false">
      <c r="A7" s="146" t="s">
        <v>171</v>
      </c>
      <c r="B7" s="144" t="n">
        <v>13792</v>
      </c>
      <c r="C7" s="144" t="n">
        <v>14101</v>
      </c>
      <c r="D7" s="342" t="n">
        <f aca="false">C7/B7*100</f>
        <v>102.240429234339</v>
      </c>
      <c r="E7" s="344"/>
    </row>
    <row r="8" s="130" customFormat="true" ht="21.75" hidden="false" customHeight="true" outlineLevel="0" collapsed="false">
      <c r="A8" s="146" t="s">
        <v>173</v>
      </c>
      <c r="B8" s="144" t="n">
        <v>8125</v>
      </c>
      <c r="C8" s="144" t="n">
        <v>8398</v>
      </c>
      <c r="D8" s="342" t="n">
        <f aca="false">C8/B8*100</f>
        <v>103.36</v>
      </c>
      <c r="E8" s="344"/>
    </row>
    <row r="9" s="345" customFormat="true" ht="21.75" hidden="false" customHeight="true" outlineLevel="0" collapsed="false">
      <c r="A9" s="143" t="s">
        <v>174</v>
      </c>
      <c r="B9" s="144" t="n">
        <v>181190</v>
      </c>
      <c r="C9" s="144" t="n">
        <v>190014</v>
      </c>
      <c r="D9" s="342" t="n">
        <f aca="false">C9/B9*100</f>
        <v>104.870025939621</v>
      </c>
      <c r="E9" s="147"/>
    </row>
    <row r="10" s="130" customFormat="true" ht="21.75" hidden="false" customHeight="true" outlineLevel="0" collapsed="false">
      <c r="A10" s="146" t="s">
        <v>176</v>
      </c>
      <c r="B10" s="144" t="n">
        <v>37861</v>
      </c>
      <c r="C10" s="144" t="n">
        <v>37861</v>
      </c>
      <c r="D10" s="342" t="n">
        <f aca="false">C10/B10*100</f>
        <v>100</v>
      </c>
      <c r="E10" s="147"/>
    </row>
    <row r="11" s="130" customFormat="true" ht="21.75" hidden="false" customHeight="true" outlineLevel="0" collapsed="false">
      <c r="A11" s="146" t="s">
        <v>178</v>
      </c>
      <c r="B11" s="144" t="n">
        <v>345417</v>
      </c>
      <c r="C11" s="144" t="n">
        <v>365241</v>
      </c>
      <c r="D11" s="342" t="n">
        <f aca="false">C11/B11*100</f>
        <v>105.739150070784</v>
      </c>
      <c r="E11" s="147"/>
    </row>
    <row r="12" s="346" customFormat="true" ht="21.75" hidden="false" customHeight="true" outlineLevel="0" collapsed="false">
      <c r="A12" s="149" t="s">
        <v>179</v>
      </c>
      <c r="B12" s="144" t="n">
        <v>25636</v>
      </c>
      <c r="C12" s="144" t="n">
        <v>26149</v>
      </c>
      <c r="D12" s="342" t="n">
        <f aca="false">C12/B12*100</f>
        <v>102.001092214074</v>
      </c>
      <c r="E12" s="147"/>
    </row>
    <row r="13" s="346" customFormat="true" ht="21.75" hidden="false" customHeight="true" outlineLevel="0" collapsed="false">
      <c r="A13" s="149" t="s">
        <v>180</v>
      </c>
      <c r="B13" s="144" t="n">
        <v>17122</v>
      </c>
      <c r="C13" s="144" t="n">
        <v>17464</v>
      </c>
      <c r="D13" s="342" t="n">
        <f aca="false">C13/B13*100</f>
        <v>101.997430206752</v>
      </c>
      <c r="E13" s="147"/>
    </row>
    <row r="14" s="346" customFormat="true" ht="21.75" hidden="false" customHeight="true" outlineLevel="0" collapsed="false">
      <c r="A14" s="149" t="s">
        <v>182</v>
      </c>
      <c r="B14" s="144" t="n">
        <v>109062</v>
      </c>
      <c r="C14" s="144" t="n">
        <v>110153</v>
      </c>
      <c r="D14" s="342" t="n">
        <f aca="false">C14/B14*100</f>
        <v>101.000348425666</v>
      </c>
      <c r="E14" s="347"/>
    </row>
    <row r="15" s="346" customFormat="true" ht="21.75" hidden="false" customHeight="true" outlineLevel="0" collapsed="false">
      <c r="A15" s="149" t="s">
        <v>183</v>
      </c>
      <c r="B15" s="144" t="n">
        <v>31921</v>
      </c>
      <c r="C15" s="144" t="n">
        <v>33936</v>
      </c>
      <c r="D15" s="342" t="n">
        <f aca="false">C15/B15*100</f>
        <v>106.312458882867</v>
      </c>
      <c r="E15" s="347"/>
    </row>
    <row r="16" s="346" customFormat="true" ht="21.75" hidden="false" customHeight="true" outlineLevel="0" collapsed="false">
      <c r="A16" s="149" t="s">
        <v>184</v>
      </c>
      <c r="B16" s="144" t="n">
        <v>43903</v>
      </c>
      <c r="C16" s="144" t="n">
        <v>46539</v>
      </c>
      <c r="D16" s="342" t="n">
        <f aca="false">C16/B16*100</f>
        <v>106.004145502585</v>
      </c>
      <c r="E16" s="347"/>
    </row>
    <row r="17" s="346" customFormat="true" ht="21.75" hidden="false" customHeight="true" outlineLevel="0" collapsed="false">
      <c r="A17" s="149" t="s">
        <v>185</v>
      </c>
      <c r="B17" s="144" t="n">
        <v>15491</v>
      </c>
      <c r="C17" s="144" t="n">
        <v>15491</v>
      </c>
      <c r="D17" s="342" t="n">
        <f aca="false">C17/B17*100</f>
        <v>100</v>
      </c>
      <c r="E17" s="347"/>
    </row>
    <row r="18" s="130" customFormat="true" ht="21.75" hidden="false" customHeight="true" outlineLevel="0" collapsed="false">
      <c r="A18" s="146" t="s">
        <v>187</v>
      </c>
      <c r="B18" s="144" t="n">
        <v>89846</v>
      </c>
      <c r="C18" s="144" t="n">
        <v>95838</v>
      </c>
      <c r="D18" s="342" t="n">
        <f aca="false">C18/B18*100</f>
        <v>106.669189502037</v>
      </c>
      <c r="E18" s="347"/>
    </row>
    <row r="19" s="130" customFormat="true" ht="21.75" hidden="false" customHeight="true" outlineLevel="0" collapsed="false">
      <c r="A19" s="146" t="s">
        <v>189</v>
      </c>
      <c r="B19" s="144" t="n">
        <v>37123</v>
      </c>
      <c r="C19" s="144" t="n">
        <v>40564</v>
      </c>
      <c r="D19" s="342" t="n">
        <f aca="false">C19/B19*100</f>
        <v>109.269186218786</v>
      </c>
      <c r="E19" s="347"/>
    </row>
    <row r="20" s="130" customFormat="true" ht="21.75" hidden="false" customHeight="true" outlineLevel="0" collapsed="false">
      <c r="A20" s="146" t="s">
        <v>191</v>
      </c>
      <c r="B20" s="144" t="n">
        <v>3666784</v>
      </c>
      <c r="C20" s="144" t="n">
        <v>3781928</v>
      </c>
      <c r="D20" s="342" t="n">
        <f aca="false">C20/B20*100</f>
        <v>103.140190422997</v>
      </c>
      <c r="E20" s="347"/>
    </row>
    <row r="21" s="346" customFormat="true" ht="21.75" hidden="false" customHeight="true" outlineLevel="0" collapsed="false">
      <c r="A21" s="149" t="s">
        <v>192</v>
      </c>
      <c r="B21" s="144" t="n">
        <v>6699</v>
      </c>
      <c r="C21" s="144" t="n">
        <v>3617</v>
      </c>
      <c r="D21" s="342" t="n">
        <f aca="false">C21/B21*100</f>
        <v>53.9931333034781</v>
      </c>
      <c r="E21" s="141" t="s">
        <v>193</v>
      </c>
    </row>
    <row r="22" s="346" customFormat="true" ht="21.75" hidden="false" customHeight="true" outlineLevel="0" collapsed="false">
      <c r="A22" s="149" t="s">
        <v>194</v>
      </c>
      <c r="B22" s="144" t="n">
        <v>68499</v>
      </c>
      <c r="C22" s="144" t="n">
        <v>75349</v>
      </c>
      <c r="D22" s="342" t="n">
        <f aca="false">C22/B22*100</f>
        <v>110.000145987533</v>
      </c>
      <c r="E22" s="147"/>
    </row>
    <row r="23" s="348" customFormat="true" ht="21.75" hidden="false" customHeight="true" outlineLevel="0" collapsed="false">
      <c r="A23" s="146" t="s">
        <v>195</v>
      </c>
      <c r="B23" s="144" t="n">
        <v>171938</v>
      </c>
      <c r="C23" s="144" t="n">
        <v>186277</v>
      </c>
      <c r="D23" s="342" t="n">
        <f aca="false">C23/B23*100</f>
        <v>108.339634054136</v>
      </c>
      <c r="E23" s="147"/>
    </row>
    <row r="24" s="348" customFormat="true" ht="21.75" hidden="false" customHeight="true" outlineLevel="0" collapsed="false">
      <c r="A24" s="146" t="s">
        <v>197</v>
      </c>
      <c r="B24" s="144" t="n">
        <v>1596</v>
      </c>
      <c r="C24" s="144" t="n">
        <v>1990</v>
      </c>
      <c r="D24" s="342" t="n">
        <f aca="false">C24/B24*100</f>
        <v>124.68671679198</v>
      </c>
      <c r="E24" s="347"/>
    </row>
    <row r="25" s="348" customFormat="true" ht="21.75" hidden="false" customHeight="true" outlineLevel="0" collapsed="false">
      <c r="A25" s="146" t="s">
        <v>198</v>
      </c>
      <c r="B25" s="144" t="n">
        <v>17293</v>
      </c>
      <c r="C25" s="144" t="n">
        <v>19841</v>
      </c>
      <c r="D25" s="342" t="n">
        <f aca="false">C25/B25*100</f>
        <v>114.734285549066</v>
      </c>
      <c r="E25" s="347"/>
    </row>
    <row r="26" s="345" customFormat="true" ht="21.75" hidden="false" customHeight="true" outlineLevel="0" collapsed="false">
      <c r="A26" s="143" t="s">
        <v>199</v>
      </c>
      <c r="B26" s="144" t="n">
        <v>238580</v>
      </c>
      <c r="C26" s="144" t="n">
        <v>276334</v>
      </c>
      <c r="D26" s="342" t="n">
        <f aca="false">C26/B26*100</f>
        <v>115.824461396597</v>
      </c>
      <c r="E26" s="147"/>
    </row>
    <row r="27" s="346" customFormat="true" ht="21.75" hidden="false" customHeight="true" outlineLevel="0" collapsed="false">
      <c r="A27" s="149" t="s">
        <v>201</v>
      </c>
      <c r="B27" s="144" t="n">
        <v>25003</v>
      </c>
      <c r="C27" s="144" t="n">
        <v>28032</v>
      </c>
      <c r="D27" s="342" t="n">
        <f aca="false">C27/B27*100</f>
        <v>112.114546254449</v>
      </c>
      <c r="E27" s="347"/>
    </row>
    <row r="28" s="346" customFormat="true" ht="21.75" hidden="false" customHeight="true" outlineLevel="0" collapsed="false">
      <c r="A28" s="138" t="s">
        <v>203</v>
      </c>
      <c r="B28" s="144"/>
      <c r="C28" s="144" t="n">
        <f aca="false">SUM(C29:C32)</f>
        <v>3247227</v>
      </c>
      <c r="D28" s="342"/>
      <c r="E28" s="349"/>
    </row>
    <row r="29" s="346" customFormat="true" ht="21.75" hidden="false" customHeight="true" outlineLevel="0" collapsed="false">
      <c r="A29" s="197" t="s">
        <v>204</v>
      </c>
      <c r="B29" s="144"/>
      <c r="C29" s="144" t="n">
        <v>3155604</v>
      </c>
      <c r="D29" s="342"/>
      <c r="E29" s="349"/>
    </row>
    <row r="30" s="346" customFormat="true" ht="21.75" hidden="false" customHeight="true" outlineLevel="0" collapsed="false">
      <c r="A30" s="197" t="s">
        <v>205</v>
      </c>
      <c r="B30" s="144"/>
      <c r="C30" s="144"/>
      <c r="D30" s="342"/>
      <c r="E30" s="349"/>
    </row>
    <row r="31" s="346" customFormat="true" ht="21.75" hidden="false" customHeight="true" outlineLevel="0" collapsed="false">
      <c r="A31" s="197" t="s">
        <v>221</v>
      </c>
      <c r="B31" s="144"/>
      <c r="C31" s="144"/>
      <c r="D31" s="342"/>
      <c r="E31" s="349"/>
    </row>
    <row r="32" s="346" customFormat="true" ht="21.75" hidden="false" customHeight="true" outlineLevel="0" collapsed="false">
      <c r="A32" s="149" t="s">
        <v>206</v>
      </c>
      <c r="B32" s="144"/>
      <c r="C32" s="144" t="n">
        <v>91623</v>
      </c>
      <c r="D32" s="342"/>
      <c r="E32" s="349"/>
    </row>
    <row r="33" s="346" customFormat="true" ht="21.75" hidden="false" customHeight="true" outlineLevel="0" collapsed="false">
      <c r="A33" s="152"/>
      <c r="B33" s="350"/>
      <c r="C33" s="351"/>
      <c r="D33" s="342"/>
      <c r="E33" s="349"/>
    </row>
    <row r="34" s="346" customFormat="true" ht="21.75" hidden="false" customHeight="true" outlineLevel="0" collapsed="false">
      <c r="A34" s="179"/>
      <c r="B34" s="352"/>
      <c r="C34" s="144"/>
      <c r="D34" s="342"/>
      <c r="E34" s="349"/>
    </row>
    <row r="35" s="346" customFormat="true" ht="21.75" hidden="false" customHeight="true" outlineLevel="0" collapsed="false">
      <c r="A35" s="153" t="s">
        <v>207</v>
      </c>
      <c r="B35" s="353"/>
      <c r="C35" s="201" t="n">
        <f aca="false">C4+C28</f>
        <v>8636066</v>
      </c>
      <c r="D35" s="354"/>
      <c r="E35" s="355"/>
    </row>
    <row r="36" s="346" customFormat="true" ht="14.25" hidden="false" customHeight="false" outlineLevel="0" collapsed="false"/>
    <row r="37" s="346" customFormat="true" ht="14.25" hidden="false" customHeight="false" outlineLevel="0" collapsed="false"/>
    <row r="38" s="346" customFormat="true" ht="14.25" hidden="false" customHeight="false" outlineLevel="0" collapsed="false"/>
    <row r="39" s="346" customFormat="true" ht="14.25" hidden="false" customHeight="false" outlineLevel="0" collapsed="false"/>
    <row r="40" s="346" customFormat="true" ht="14.25" hidden="false" customHeight="false" outlineLevel="0" collapsed="false"/>
    <row r="41" s="346" customFormat="true" ht="14.25" hidden="false" customHeight="false" outlineLevel="0" collapsed="false"/>
    <row r="42" s="346" customFormat="true" ht="14.25" hidden="false" customHeight="false" outlineLevel="0" collapsed="false"/>
    <row r="43" customFormat="false" ht="14.25" hidden="false" customHeight="false" outlineLevel="0" collapsed="false">
      <c r="A43" s="356"/>
    </row>
    <row r="44" customFormat="false" ht="14.25" hidden="false" customHeight="false" outlineLevel="0" collapsed="false">
      <c r="A44" s="356"/>
    </row>
    <row r="45" customFormat="false" ht="14.25" hidden="false" customHeight="false" outlineLevel="0" collapsed="false">
      <c r="A45" s="356"/>
    </row>
    <row r="46" customFormat="false" ht="14.25" hidden="false" customHeight="false" outlineLevel="0" collapsed="false">
      <c r="A46" s="356"/>
    </row>
    <row r="47" customFormat="false" ht="14.25" hidden="false" customHeight="false" outlineLevel="0" collapsed="false">
      <c r="A47" s="356"/>
    </row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7" width="38.75"/>
    <col collapsed="false" customWidth="true" hidden="false" outlineLevel="0" max="4" min="2" style="357" width="11.87"/>
    <col collapsed="false" customWidth="true" hidden="false" outlineLevel="0" max="5" min="5" style="357" width="11.99"/>
    <col collapsed="false" customWidth="true" hidden="false" outlineLevel="0" max="7" min="6" style="357" width="9.87"/>
    <col collapsed="false" customWidth="false" hidden="false" outlineLevel="0" max="257" min="8" style="357" width="8.99"/>
  </cols>
  <sheetData>
    <row r="1" s="360" customFormat="true" ht="36" hidden="false" customHeight="true" outlineLevel="0" collapsed="false">
      <c r="A1" s="358" t="s">
        <v>269</v>
      </c>
      <c r="B1" s="358"/>
      <c r="C1" s="358"/>
      <c r="D1" s="358"/>
      <c r="E1" s="358"/>
      <c r="F1" s="359"/>
      <c r="G1" s="359"/>
      <c r="H1" s="359"/>
    </row>
    <row r="2" s="363" customFormat="true" ht="21" hidden="false" customHeight="true" outlineLevel="0" collapsed="false">
      <c r="A2" s="361"/>
      <c r="B2" s="361"/>
      <c r="C2" s="361"/>
      <c r="D2" s="362" t="s">
        <v>28</v>
      </c>
      <c r="E2" s="362"/>
    </row>
    <row r="3" s="367" customFormat="true" ht="33" hidden="false" customHeight="true" outlineLevel="0" collapsed="false">
      <c r="A3" s="364" t="s">
        <v>270</v>
      </c>
      <c r="B3" s="365" t="s">
        <v>247</v>
      </c>
      <c r="C3" s="365" t="s">
        <v>231</v>
      </c>
      <c r="D3" s="365" t="s">
        <v>232</v>
      </c>
      <c r="E3" s="366" t="s">
        <v>136</v>
      </c>
    </row>
    <row r="4" s="372" customFormat="true" ht="32.25" hidden="false" customHeight="true" outlineLevel="0" collapsed="false">
      <c r="A4" s="368" t="s">
        <v>271</v>
      </c>
      <c r="B4" s="369" t="n">
        <f aca="false">SUM(B5:B14)</f>
        <v>4901868</v>
      </c>
      <c r="C4" s="369" t="n">
        <f aca="false">SUM(C5:C14)</f>
        <v>5089162</v>
      </c>
      <c r="D4" s="370" t="n">
        <f aca="false">C4/B4*100</f>
        <v>103.820869921426</v>
      </c>
      <c r="E4" s="341"/>
      <c r="F4" s="371"/>
    </row>
    <row r="5" s="375" customFormat="true" ht="32.25" hidden="false" customHeight="true" outlineLevel="0" collapsed="false">
      <c r="A5" s="373" t="s">
        <v>93</v>
      </c>
      <c r="B5" s="369" t="n">
        <v>113423</v>
      </c>
      <c r="C5" s="369" t="n">
        <v>135726</v>
      </c>
      <c r="D5" s="370" t="n">
        <f aca="false">C5/B5*100</f>
        <v>119.663560300821</v>
      </c>
      <c r="E5" s="374"/>
      <c r="F5" s="371"/>
    </row>
    <row r="6" s="375" customFormat="true" ht="32.25" hidden="false" customHeight="true" outlineLevel="0" collapsed="false">
      <c r="A6" s="171" t="s">
        <v>96</v>
      </c>
      <c r="B6" s="369" t="n">
        <v>7796</v>
      </c>
      <c r="C6" s="369" t="n">
        <v>8991</v>
      </c>
      <c r="D6" s="370" t="n">
        <f aca="false">C6/B6*100</f>
        <v>115.328373524885</v>
      </c>
      <c r="E6" s="374"/>
      <c r="F6" s="371"/>
    </row>
    <row r="7" s="375" customFormat="true" ht="32.25" hidden="false" customHeight="true" outlineLevel="0" collapsed="false">
      <c r="A7" s="172" t="s">
        <v>98</v>
      </c>
      <c r="B7" s="369" t="n">
        <v>40099</v>
      </c>
      <c r="C7" s="369" t="n">
        <v>46544</v>
      </c>
      <c r="D7" s="370" t="n">
        <f aca="false">C7/B7*100</f>
        <v>116.072720017956</v>
      </c>
      <c r="E7" s="376"/>
      <c r="F7" s="371"/>
    </row>
    <row r="8" s="375" customFormat="true" ht="32.25" hidden="false" customHeight="true" outlineLevel="0" collapsed="false">
      <c r="A8" s="172" t="s">
        <v>101</v>
      </c>
      <c r="B8" s="369" t="n">
        <v>96764</v>
      </c>
      <c r="C8" s="369" t="n">
        <v>102564</v>
      </c>
      <c r="D8" s="370" t="n">
        <f aca="false">C8/B8*100</f>
        <v>105.993964697615</v>
      </c>
      <c r="E8" s="374"/>
      <c r="F8" s="371"/>
    </row>
    <row r="9" s="375" customFormat="true" ht="32.25" hidden="false" customHeight="true" outlineLevel="0" collapsed="false">
      <c r="A9" s="172" t="s">
        <v>102</v>
      </c>
      <c r="B9" s="369" t="n">
        <v>4014583</v>
      </c>
      <c r="C9" s="369" t="n">
        <v>4139924</v>
      </c>
      <c r="D9" s="370" t="n">
        <f aca="false">C9/B9*100</f>
        <v>103.122142449166</v>
      </c>
      <c r="E9" s="377"/>
      <c r="F9" s="371"/>
    </row>
    <row r="10" s="375" customFormat="true" ht="32.25" hidden="false" customHeight="true" outlineLevel="0" collapsed="false">
      <c r="A10" s="172" t="s">
        <v>103</v>
      </c>
      <c r="B10" s="369" t="n">
        <v>191623</v>
      </c>
      <c r="C10" s="369" t="n">
        <v>200787</v>
      </c>
      <c r="D10" s="370" t="n">
        <f aca="false">C10/B10*100</f>
        <v>104.782306925578</v>
      </c>
      <c r="E10" s="374"/>
      <c r="F10" s="371"/>
    </row>
    <row r="11" s="375" customFormat="true" ht="32.25" hidden="false" customHeight="true" outlineLevel="0" collapsed="false">
      <c r="A11" s="172" t="s">
        <v>104</v>
      </c>
      <c r="B11" s="369" t="n">
        <v>271355</v>
      </c>
      <c r="C11" s="369" t="n">
        <v>276334</v>
      </c>
      <c r="D11" s="370" t="n">
        <f aca="false">C11/B11*100</f>
        <v>101.834865766247</v>
      </c>
      <c r="E11" s="377"/>
      <c r="F11" s="371"/>
    </row>
    <row r="12" s="375" customFormat="true" ht="32.25" hidden="false" customHeight="true" outlineLevel="0" collapsed="false">
      <c r="A12" s="172" t="s">
        <v>106</v>
      </c>
      <c r="B12" s="369" t="n">
        <v>25394</v>
      </c>
      <c r="C12" s="369" t="n">
        <v>23524</v>
      </c>
      <c r="D12" s="370" t="n">
        <f aca="false">C12/B12*100</f>
        <v>92.6360557612034</v>
      </c>
      <c r="E12" s="374"/>
      <c r="F12" s="371"/>
    </row>
    <row r="13" s="375" customFormat="true" ht="32.25" hidden="false" customHeight="true" outlineLevel="0" collapsed="false">
      <c r="A13" s="176" t="s">
        <v>107</v>
      </c>
      <c r="B13" s="369" t="n">
        <v>1150</v>
      </c>
      <c r="C13" s="369" t="n">
        <v>1150</v>
      </c>
      <c r="D13" s="370" t="n">
        <f aca="false">C13/B13*100</f>
        <v>100</v>
      </c>
      <c r="E13" s="377"/>
      <c r="F13" s="371"/>
    </row>
    <row r="14" s="375" customFormat="true" ht="32.25" hidden="false" customHeight="true" outlineLevel="0" collapsed="false">
      <c r="A14" s="176" t="s">
        <v>121</v>
      </c>
      <c r="B14" s="369" t="n">
        <f aca="false">139656+25</f>
        <v>139681</v>
      </c>
      <c r="C14" s="369" t="n">
        <v>153618</v>
      </c>
      <c r="D14" s="370" t="n">
        <f aca="false">C14/B14*100</f>
        <v>109.977734981852</v>
      </c>
      <c r="E14" s="377"/>
      <c r="F14" s="371"/>
    </row>
    <row r="15" s="375" customFormat="true" ht="32.25" hidden="false" customHeight="true" outlineLevel="0" collapsed="false">
      <c r="A15" s="378" t="s">
        <v>122</v>
      </c>
      <c r="B15" s="369"/>
      <c r="C15" s="369" t="n">
        <f aca="false">SUM(C16:C17)</f>
        <v>3546904</v>
      </c>
      <c r="D15" s="370"/>
      <c r="E15" s="377"/>
      <c r="F15" s="371"/>
    </row>
    <row r="16" s="375" customFormat="true" ht="32.25" hidden="false" customHeight="true" outlineLevel="0" collapsed="false">
      <c r="A16" s="379" t="s">
        <v>128</v>
      </c>
      <c r="B16" s="369"/>
      <c r="C16" s="369" t="n">
        <v>36433</v>
      </c>
      <c r="D16" s="370"/>
      <c r="E16" s="376"/>
      <c r="F16" s="371"/>
    </row>
    <row r="17" s="375" customFormat="true" ht="32.25" hidden="false" customHeight="true" outlineLevel="0" collapsed="false">
      <c r="A17" s="379" t="s">
        <v>215</v>
      </c>
      <c r="B17" s="369"/>
      <c r="C17" s="369" t="n">
        <v>3510471</v>
      </c>
      <c r="D17" s="370"/>
      <c r="E17" s="377"/>
      <c r="F17" s="371"/>
    </row>
    <row r="18" s="363" customFormat="true" ht="32.25" hidden="false" customHeight="true" outlineLevel="0" collapsed="false">
      <c r="A18" s="380"/>
      <c r="B18" s="369"/>
      <c r="C18" s="369"/>
      <c r="D18" s="370"/>
      <c r="E18" s="377"/>
    </row>
    <row r="19" s="363" customFormat="true" ht="32.25" hidden="false" customHeight="true" outlineLevel="0" collapsed="false">
      <c r="A19" s="380"/>
      <c r="B19" s="369"/>
      <c r="C19" s="369"/>
      <c r="D19" s="370"/>
      <c r="E19" s="377"/>
    </row>
    <row r="20" s="363" customFormat="true" ht="32.25" hidden="false" customHeight="true" outlineLevel="0" collapsed="false">
      <c r="A20" s="380"/>
      <c r="B20" s="369"/>
      <c r="C20" s="369"/>
      <c r="D20" s="370"/>
      <c r="E20" s="377"/>
    </row>
    <row r="21" s="363" customFormat="true" ht="32.25" hidden="false" customHeight="true" outlineLevel="0" collapsed="false">
      <c r="A21" s="380"/>
      <c r="B21" s="369"/>
      <c r="C21" s="369"/>
      <c r="D21" s="370"/>
      <c r="E21" s="377"/>
    </row>
    <row r="22" s="363" customFormat="true" ht="32.25" hidden="false" customHeight="true" outlineLevel="0" collapsed="false">
      <c r="A22" s="380"/>
      <c r="B22" s="369"/>
      <c r="C22" s="369"/>
      <c r="D22" s="370"/>
      <c r="E22" s="377"/>
    </row>
    <row r="23" s="363" customFormat="true" ht="32.25" hidden="false" customHeight="true" outlineLevel="0" collapsed="false">
      <c r="A23" s="380"/>
      <c r="B23" s="369"/>
      <c r="C23" s="369"/>
      <c r="D23" s="370"/>
      <c r="E23" s="377"/>
    </row>
    <row r="24" s="363" customFormat="true" ht="32.25" hidden="false" customHeight="true" outlineLevel="0" collapsed="false">
      <c r="A24" s="381" t="s">
        <v>272</v>
      </c>
      <c r="B24" s="382"/>
      <c r="C24" s="382" t="n">
        <f aca="false">C15+C4</f>
        <v>8636066</v>
      </c>
      <c r="D24" s="383"/>
      <c r="E24" s="384"/>
    </row>
    <row r="25" s="363" customFormat="true" ht="21.6" hidden="false" customHeight="true" outlineLevel="0" collapsed="false"/>
    <row r="26" s="363" customFormat="true" ht="21.6" hidden="false" customHeight="true" outlineLevel="0" collapsed="false"/>
    <row r="27" s="363" customFormat="true" ht="21.6" hidden="false" customHeight="true" outlineLevel="0" collapsed="false">
      <c r="B27" s="385"/>
    </row>
    <row r="28" s="363" customFormat="true" ht="21.6" hidden="false" customHeight="true" outlineLevel="0" collapsed="false"/>
    <row r="29" s="363" customFormat="true" ht="21.6" hidden="false" customHeight="true" outlineLevel="0" collapsed="false"/>
    <row r="30" s="363" customFormat="true" ht="21.6" hidden="false" customHeight="true" outlineLevel="0" collapsed="false"/>
    <row r="31" s="363" customFormat="true" ht="21.6" hidden="false" customHeight="true" outlineLevel="0" collapsed="false"/>
    <row r="32" s="363" customFormat="true" ht="21.6" hidden="false" customHeight="true" outlineLevel="0" collapsed="false"/>
    <row r="33" s="363" customFormat="true" ht="21.6" hidden="false" customHeight="true" outlineLevel="0" collapsed="false"/>
    <row r="34" s="363" customFormat="true" ht="21.6" hidden="false" customHeight="true" outlineLevel="0" collapsed="false"/>
    <row r="35" s="363" customFormat="true" ht="21.6" hidden="false" customHeight="true" outlineLevel="0" collapsed="false"/>
    <row r="36" s="363" customFormat="true" ht="21.6" hidden="false" customHeight="true" outlineLevel="0" collapsed="false"/>
    <row r="37" s="363" customFormat="true" ht="21.6" hidden="false" customHeight="true" outlineLevel="0" collapsed="false"/>
    <row r="38" s="386" customFormat="true" ht="21.6" hidden="false" customHeight="true" outlineLevel="0" collapsed="false"/>
    <row r="39" s="386" customFormat="true" ht="21.6" hidden="false" customHeight="true" outlineLevel="0" collapsed="false"/>
    <row r="40" s="386" customFormat="true" ht="21.6" hidden="false" customHeight="true" outlineLevel="0" collapsed="false"/>
    <row r="41" s="386" customFormat="true" ht="21.6" hidden="false" customHeight="true" outlineLevel="0" collapsed="false"/>
    <row r="42" s="386" customFormat="true" ht="21.6" hidden="false" customHeight="true" outlineLevel="0" collapsed="false"/>
    <row r="43" customFormat="false" ht="21.6" hidden="false" customHeight="true" outlineLevel="0" collapsed="false">
      <c r="A43" s="387"/>
    </row>
    <row r="44" customFormat="false" ht="21.6" hidden="false" customHeight="true" outlineLevel="0" collapsed="false">
      <c r="A44" s="387"/>
    </row>
    <row r="45" customFormat="false" ht="21.6" hidden="false" customHeight="true" outlineLevel="0" collapsed="false">
      <c r="A45" s="387"/>
    </row>
    <row r="46" customFormat="false" ht="21.6" hidden="false" customHeight="true" outlineLevel="0" collapsed="false">
      <c r="A46" s="387"/>
    </row>
    <row r="47" customFormat="false" ht="21.6" hidden="false" customHeight="true" outlineLevel="0" collapsed="false">
      <c r="A47" s="387"/>
    </row>
    <row r="48" customFormat="false" ht="21.6" hidden="false" customHeight="true" outlineLevel="0" collapsed="false">
      <c r="A48" s="387"/>
    </row>
    <row r="49" customFormat="false" ht="21.6" hidden="false" customHeight="true" outlineLevel="0" collapsed="false">
      <c r="A49" s="387"/>
    </row>
    <row r="50" customFormat="false" ht="21.6" hidden="false" customHeight="true" outlineLevel="0" collapsed="false">
      <c r="A50" s="387"/>
    </row>
    <row r="51" customFormat="false" ht="21.6" hidden="false" customHeight="true" outlineLevel="0" collapsed="false">
      <c r="A51" s="387"/>
    </row>
    <row r="52" customFormat="false" ht="21.6" hidden="false" customHeight="true" outlineLevel="0" collapsed="false">
      <c r="A52" s="387"/>
    </row>
    <row r="53" customFormat="false" ht="21.6" hidden="false" customHeight="true" outlineLevel="0" collapsed="false">
      <c r="A53" s="387"/>
    </row>
    <row r="54" customFormat="false" ht="21.6" hidden="false" customHeight="true" outlineLevel="0" collapsed="false">
      <c r="A54" s="387"/>
    </row>
    <row r="55" customFormat="false" ht="21.6" hidden="false" customHeight="true" outlineLevel="0" collapsed="false">
      <c r="A55" s="387"/>
    </row>
    <row r="56" customFormat="false" ht="21.6" hidden="false" customHeight="true" outlineLevel="0" collapsed="false">
      <c r="A56" s="387"/>
    </row>
    <row r="57" customFormat="false" ht="21.6" hidden="false" customHeight="true" outlineLevel="0" collapsed="false">
      <c r="A57" s="387"/>
    </row>
    <row r="58" customFormat="false" ht="21.6" hidden="false" customHeight="true" outlineLevel="0" collapsed="false">
      <c r="A58" s="387"/>
    </row>
    <row r="59" customFormat="false" ht="21.6" hidden="false" customHeight="true" outlineLevel="0" collapsed="false">
      <c r="A59" s="387"/>
    </row>
    <row r="60" customFormat="false" ht="21.6" hidden="false" customHeight="true" outlineLevel="0" collapsed="false">
      <c r="A60" s="387"/>
    </row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8" width="40.62"/>
    <col collapsed="false" customWidth="true" hidden="false" outlineLevel="0" max="3" min="2" style="388" width="11.87"/>
    <col collapsed="false" customWidth="true" hidden="false" outlineLevel="0" max="4" min="4" style="389" width="11.87"/>
    <col collapsed="false" customWidth="true" hidden="false" outlineLevel="0" max="5" min="5" style="388" width="11.87"/>
    <col collapsed="false" customWidth="false" hidden="false" outlineLevel="0" max="257" min="6" style="388" width="8.99"/>
  </cols>
  <sheetData>
    <row r="1" s="391" customFormat="true" ht="36" hidden="false" customHeight="true" outlineLevel="0" collapsed="false">
      <c r="A1" s="390" t="s">
        <v>273</v>
      </c>
      <c r="B1" s="390"/>
      <c r="C1" s="390"/>
      <c r="D1" s="390"/>
      <c r="E1" s="390"/>
    </row>
    <row r="2" s="392" customFormat="true" ht="21" hidden="false" customHeight="true" outlineLevel="0" collapsed="false">
      <c r="D2" s="334" t="s">
        <v>28</v>
      </c>
      <c r="E2" s="334"/>
    </row>
    <row r="3" s="395" customFormat="true" ht="33" hidden="false" customHeight="true" outlineLevel="0" collapsed="false">
      <c r="A3" s="393" t="s">
        <v>274</v>
      </c>
      <c r="B3" s="336" t="s">
        <v>230</v>
      </c>
      <c r="C3" s="394" t="s">
        <v>231</v>
      </c>
      <c r="D3" s="336" t="s">
        <v>232</v>
      </c>
      <c r="E3" s="337" t="s">
        <v>136</v>
      </c>
    </row>
    <row r="4" s="395" customFormat="true" ht="24" hidden="false" customHeight="true" outlineLevel="0" collapsed="false">
      <c r="A4" s="396" t="s">
        <v>167</v>
      </c>
      <c r="B4" s="397" t="n">
        <f aca="false">SUM(B5:B24)</f>
        <v>1100292</v>
      </c>
      <c r="C4" s="397" t="n">
        <f aca="false">SUM(C5:C24)</f>
        <v>1149907</v>
      </c>
      <c r="D4" s="370" t="n">
        <f aca="false">C4/B4*100</f>
        <v>104.509257542543</v>
      </c>
      <c r="E4" s="341"/>
    </row>
    <row r="5" s="395" customFormat="true" ht="24" hidden="false" customHeight="true" outlineLevel="0" collapsed="false">
      <c r="A5" s="398" t="s">
        <v>169</v>
      </c>
      <c r="B5" s="397" t="n">
        <v>10261</v>
      </c>
      <c r="C5" s="397" t="n">
        <v>10261</v>
      </c>
      <c r="D5" s="370" t="n">
        <f aca="false">C5/B5*100</f>
        <v>100</v>
      </c>
      <c r="E5" s="399"/>
    </row>
    <row r="6" s="392" customFormat="true" ht="24" hidden="false" customHeight="true" outlineLevel="0" collapsed="false">
      <c r="A6" s="400" t="s">
        <v>170</v>
      </c>
      <c r="B6" s="397" t="n">
        <v>673</v>
      </c>
      <c r="C6" s="397" t="n">
        <v>673</v>
      </c>
      <c r="D6" s="370" t="n">
        <f aca="false">C6/B6*100</f>
        <v>100</v>
      </c>
      <c r="E6" s="401"/>
    </row>
    <row r="7" s="395" customFormat="true" ht="24" hidden="false" customHeight="true" outlineLevel="0" collapsed="false">
      <c r="A7" s="400" t="s">
        <v>171</v>
      </c>
      <c r="B7" s="397" t="s">
        <v>275</v>
      </c>
      <c r="C7" s="397" t="n">
        <v>2835</v>
      </c>
      <c r="D7" s="370" t="e">
        <f aca="false">C7/B7*100</f>
        <v>#VALUE!</v>
      </c>
      <c r="E7" s="399"/>
    </row>
    <row r="8" s="392" customFormat="true" ht="24" hidden="false" customHeight="true" outlineLevel="0" collapsed="false">
      <c r="A8" s="400" t="s">
        <v>173</v>
      </c>
      <c r="B8" s="397" t="n">
        <v>8125</v>
      </c>
      <c r="C8" s="397" t="n">
        <v>8398</v>
      </c>
      <c r="D8" s="370" t="n">
        <f aca="false">C8/B8*100</f>
        <v>103.36</v>
      </c>
      <c r="E8" s="401"/>
    </row>
    <row r="9" s="402" customFormat="true" ht="24" hidden="false" customHeight="true" outlineLevel="0" collapsed="false">
      <c r="A9" s="400" t="s">
        <v>174</v>
      </c>
      <c r="B9" s="397" t="n">
        <v>90596</v>
      </c>
      <c r="C9" s="397" t="n">
        <v>95007</v>
      </c>
      <c r="D9" s="370" t="n">
        <f aca="false">C9/B9*100</f>
        <v>104.86886838271</v>
      </c>
      <c r="E9" s="374"/>
    </row>
    <row r="10" s="392" customFormat="true" ht="24" hidden="false" customHeight="true" outlineLevel="0" collapsed="false">
      <c r="A10" s="400" t="s">
        <v>176</v>
      </c>
      <c r="B10" s="397" t="n">
        <v>37861</v>
      </c>
      <c r="C10" s="397" t="n">
        <v>37861</v>
      </c>
      <c r="D10" s="370" t="n">
        <f aca="false">C10/B10*100</f>
        <v>100</v>
      </c>
      <c r="E10" s="374"/>
    </row>
    <row r="11" s="392" customFormat="true" ht="24" hidden="false" customHeight="true" outlineLevel="0" collapsed="false">
      <c r="A11" s="400" t="s">
        <v>178</v>
      </c>
      <c r="B11" s="397" t="n">
        <v>345417</v>
      </c>
      <c r="C11" s="397" t="n">
        <v>345417</v>
      </c>
      <c r="D11" s="370" t="n">
        <f aca="false">C11/B11*100</f>
        <v>100</v>
      </c>
      <c r="E11" s="403"/>
    </row>
    <row r="12" s="392" customFormat="true" ht="24" hidden="false" customHeight="true" outlineLevel="0" collapsed="false">
      <c r="A12" s="400" t="s">
        <v>179</v>
      </c>
      <c r="B12" s="397" t="n">
        <v>6499</v>
      </c>
      <c r="C12" s="397" t="n">
        <v>6629</v>
      </c>
      <c r="D12" s="370" t="n">
        <f aca="false">C12/B12*100</f>
        <v>102.000307739652</v>
      </c>
      <c r="E12" s="374"/>
    </row>
    <row r="13" s="392" customFormat="true" ht="24" hidden="false" customHeight="true" outlineLevel="0" collapsed="false">
      <c r="A13" s="400" t="s">
        <v>180</v>
      </c>
      <c r="B13" s="397" t="n">
        <v>16180</v>
      </c>
      <c r="C13" s="397" t="n">
        <v>16503</v>
      </c>
      <c r="D13" s="370" t="n">
        <f aca="false">C13/B13*100</f>
        <v>101.996291718171</v>
      </c>
      <c r="E13" s="374"/>
    </row>
    <row r="14" s="392" customFormat="true" ht="24" hidden="false" customHeight="true" outlineLevel="0" collapsed="false">
      <c r="A14" s="400" t="s">
        <v>182</v>
      </c>
      <c r="B14" s="397" t="n">
        <v>69226</v>
      </c>
      <c r="C14" s="397" t="n">
        <v>69918</v>
      </c>
      <c r="D14" s="370" t="n">
        <f aca="false">C14/B14*100</f>
        <v>100.999624418571</v>
      </c>
      <c r="E14" s="404"/>
    </row>
    <row r="15" s="392" customFormat="true" ht="24" hidden="false" customHeight="true" outlineLevel="0" collapsed="false">
      <c r="A15" s="400" t="s">
        <v>183</v>
      </c>
      <c r="B15" s="397" t="n">
        <v>4249</v>
      </c>
      <c r="C15" s="397" t="n">
        <v>4517</v>
      </c>
      <c r="D15" s="370" t="n">
        <f aca="false">C15/B15*100</f>
        <v>106.307366439162</v>
      </c>
      <c r="E15" s="404"/>
    </row>
    <row r="16" s="392" customFormat="true" ht="24" hidden="false" customHeight="true" outlineLevel="0" collapsed="false">
      <c r="A16" s="400" t="s">
        <v>184</v>
      </c>
      <c r="B16" s="397" t="n">
        <v>3100</v>
      </c>
      <c r="C16" s="397" t="n">
        <v>1023</v>
      </c>
      <c r="D16" s="370" t="n">
        <f aca="false">C16/B16*100</f>
        <v>33</v>
      </c>
      <c r="E16" s="405" t="s">
        <v>220</v>
      </c>
    </row>
    <row r="17" s="392" customFormat="true" ht="24" hidden="false" customHeight="true" outlineLevel="0" collapsed="false">
      <c r="A17" s="400" t="s">
        <v>189</v>
      </c>
      <c r="B17" s="397" t="n">
        <v>7665</v>
      </c>
      <c r="C17" s="397" t="n">
        <v>8177</v>
      </c>
      <c r="D17" s="370" t="n">
        <f aca="false">C17/B17*100</f>
        <v>106.679712981083</v>
      </c>
      <c r="E17" s="404"/>
    </row>
    <row r="18" s="392" customFormat="true" ht="24" hidden="false" customHeight="true" outlineLevel="0" collapsed="false">
      <c r="A18" s="400" t="s">
        <v>191</v>
      </c>
      <c r="B18" s="397" t="n">
        <v>179206</v>
      </c>
      <c r="C18" s="397" t="n">
        <v>184761</v>
      </c>
      <c r="D18" s="370" t="n">
        <f aca="false">C18/B18*100</f>
        <v>103.099784605426</v>
      </c>
      <c r="E18" s="401"/>
    </row>
    <row r="19" s="392" customFormat="true" ht="24" hidden="false" customHeight="true" outlineLevel="0" collapsed="false">
      <c r="A19" s="400" t="s">
        <v>192</v>
      </c>
      <c r="B19" s="397" t="n">
        <v>6699</v>
      </c>
      <c r="C19" s="397" t="n">
        <v>3617</v>
      </c>
      <c r="D19" s="370" t="n">
        <f aca="false">C19/B19*100</f>
        <v>53.9931333034781</v>
      </c>
      <c r="E19" s="405" t="s">
        <v>193</v>
      </c>
    </row>
    <row r="20" s="392" customFormat="true" ht="24" hidden="false" customHeight="true" outlineLevel="0" collapsed="false">
      <c r="A20" s="379" t="s">
        <v>194</v>
      </c>
      <c r="B20" s="397" t="n">
        <v>68499</v>
      </c>
      <c r="C20" s="397" t="n">
        <v>75349</v>
      </c>
      <c r="D20" s="370" t="n">
        <f aca="false">C20/B20*100</f>
        <v>110.000145987533</v>
      </c>
      <c r="E20" s="404"/>
    </row>
    <row r="21" s="406" customFormat="true" ht="24" hidden="false" customHeight="true" outlineLevel="0" collapsed="false">
      <c r="A21" s="400" t="s">
        <v>197</v>
      </c>
      <c r="B21" s="397" t="n">
        <v>1596</v>
      </c>
      <c r="C21" s="397" t="n">
        <v>1990</v>
      </c>
      <c r="D21" s="370" t="n">
        <f aca="false">C21/B21*100</f>
        <v>124.68671679198</v>
      </c>
      <c r="E21" s="401"/>
    </row>
    <row r="22" s="392" customFormat="true" ht="24" hidden="false" customHeight="true" outlineLevel="0" collapsed="false">
      <c r="A22" s="407" t="s">
        <v>198</v>
      </c>
      <c r="B22" s="397" t="n">
        <v>17293</v>
      </c>
      <c r="C22" s="397" t="n">
        <v>19841</v>
      </c>
      <c r="D22" s="370" t="n">
        <f aca="false">C22/B22*100</f>
        <v>114.734285549066</v>
      </c>
      <c r="E22" s="404"/>
    </row>
    <row r="23" s="402" customFormat="true" ht="24" hidden="false" customHeight="true" outlineLevel="0" collapsed="false">
      <c r="A23" s="400" t="s">
        <v>199</v>
      </c>
      <c r="B23" s="397" t="n">
        <v>223929</v>
      </c>
      <c r="C23" s="397" t="n">
        <v>253940</v>
      </c>
      <c r="D23" s="370" t="n">
        <f aca="false">C23/B23*100</f>
        <v>113.402015817514</v>
      </c>
      <c r="E23" s="399"/>
    </row>
    <row r="24" s="402" customFormat="true" ht="24" hidden="false" customHeight="true" outlineLevel="0" collapsed="false">
      <c r="A24" s="379" t="s">
        <v>201</v>
      </c>
      <c r="B24" s="397" t="n">
        <v>3218</v>
      </c>
      <c r="C24" s="397" t="n">
        <v>3190</v>
      </c>
      <c r="D24" s="370" t="n">
        <f aca="false">C24/B24*100</f>
        <v>99.1298943443132</v>
      </c>
      <c r="E24" s="399"/>
    </row>
    <row r="25" s="392" customFormat="true" ht="24" hidden="false" customHeight="true" outlineLevel="0" collapsed="false">
      <c r="A25" s="408" t="s">
        <v>203</v>
      </c>
      <c r="B25" s="397"/>
      <c r="C25" s="397" t="n">
        <f aca="false">SUM(C26:C29)</f>
        <v>934301</v>
      </c>
      <c r="D25" s="370"/>
      <c r="E25" s="404"/>
    </row>
    <row r="26" s="386" customFormat="true" ht="24" hidden="false" customHeight="true" outlineLevel="0" collapsed="false">
      <c r="A26" s="379" t="s">
        <v>204</v>
      </c>
      <c r="B26" s="397"/>
      <c r="C26" s="397" t="n">
        <v>934301</v>
      </c>
      <c r="D26" s="370"/>
      <c r="E26" s="404"/>
    </row>
    <row r="27" s="386" customFormat="true" ht="24" hidden="false" customHeight="true" outlineLevel="0" collapsed="false">
      <c r="A27" s="379" t="s">
        <v>205</v>
      </c>
      <c r="B27" s="409"/>
      <c r="C27" s="410"/>
      <c r="D27" s="370"/>
      <c r="E27" s="404"/>
    </row>
    <row r="28" s="386" customFormat="true" ht="24" hidden="false" customHeight="true" outlineLevel="0" collapsed="false">
      <c r="A28" s="379" t="s">
        <v>221</v>
      </c>
      <c r="B28" s="409"/>
      <c r="C28" s="409"/>
      <c r="D28" s="370"/>
      <c r="E28" s="404"/>
    </row>
    <row r="29" s="386" customFormat="true" ht="24" hidden="false" customHeight="true" outlineLevel="0" collapsed="false">
      <c r="A29" s="379" t="s">
        <v>206</v>
      </c>
      <c r="B29" s="409"/>
      <c r="C29" s="409"/>
      <c r="D29" s="370"/>
      <c r="E29" s="404"/>
    </row>
    <row r="30" s="386" customFormat="true" ht="24" hidden="false" customHeight="true" outlineLevel="0" collapsed="false">
      <c r="A30" s="411"/>
      <c r="B30" s="409"/>
      <c r="C30" s="409"/>
      <c r="D30" s="370"/>
      <c r="E30" s="404"/>
    </row>
    <row r="31" s="386" customFormat="true" ht="24" hidden="false" customHeight="true" outlineLevel="0" collapsed="false">
      <c r="A31" s="411"/>
      <c r="B31" s="409"/>
      <c r="C31" s="409"/>
      <c r="D31" s="370"/>
      <c r="E31" s="404"/>
    </row>
    <row r="32" s="392" customFormat="true" ht="24" hidden="false" customHeight="true" outlineLevel="0" collapsed="false">
      <c r="A32" s="381" t="s">
        <v>207</v>
      </c>
      <c r="B32" s="382"/>
      <c r="C32" s="382" t="n">
        <f aca="false">C4+C25</f>
        <v>2084208</v>
      </c>
      <c r="D32" s="383"/>
      <c r="E32" s="412"/>
    </row>
    <row r="33" s="392" customFormat="true" ht="21.6" hidden="false" customHeight="true" outlineLevel="0" collapsed="false">
      <c r="D33" s="413"/>
    </row>
    <row r="34" s="392" customFormat="true" ht="21.6" hidden="false" customHeight="true" outlineLevel="0" collapsed="false">
      <c r="D34" s="413"/>
    </row>
    <row r="35" s="392" customFormat="true" ht="21.6" hidden="false" customHeight="true" outlineLevel="0" collapsed="false">
      <c r="D35" s="413"/>
    </row>
    <row r="36" s="392" customFormat="true" ht="21.6" hidden="false" customHeight="true" outlineLevel="0" collapsed="false">
      <c r="D36" s="413"/>
    </row>
    <row r="37" s="392" customFormat="true" ht="21.6" hidden="false" customHeight="true" outlineLevel="0" collapsed="false">
      <c r="D37" s="413"/>
    </row>
    <row r="38" s="392" customFormat="true" ht="21.6" hidden="false" customHeight="true" outlineLevel="0" collapsed="false">
      <c r="D38" s="413"/>
    </row>
    <row r="39" s="392" customFormat="true" ht="21.6" hidden="false" customHeight="true" outlineLevel="0" collapsed="false">
      <c r="D39" s="413"/>
    </row>
    <row r="40" s="392" customFormat="true" ht="21.6" hidden="false" customHeight="true" outlineLevel="0" collapsed="false">
      <c r="D40" s="413"/>
    </row>
    <row r="41" s="392" customFormat="true" ht="21.6" hidden="false" customHeight="true" outlineLevel="0" collapsed="false">
      <c r="D41" s="413"/>
    </row>
    <row r="42" s="392" customFormat="true" ht="21.6" hidden="false" customHeight="true" outlineLevel="0" collapsed="false">
      <c r="D42" s="413"/>
    </row>
    <row r="43" s="415" customFormat="true" ht="21.6" hidden="false" customHeight="true" outlineLevel="0" collapsed="false">
      <c r="A43" s="414"/>
      <c r="D43" s="416"/>
    </row>
    <row r="44" s="415" customFormat="true" ht="21.6" hidden="false" customHeight="true" outlineLevel="0" collapsed="false">
      <c r="A44" s="414"/>
      <c r="D44" s="416"/>
    </row>
    <row r="45" s="415" customFormat="true" ht="21.6" hidden="false" customHeight="true" outlineLevel="0" collapsed="false">
      <c r="A45" s="414"/>
      <c r="D45" s="416"/>
    </row>
    <row r="46" s="415" customFormat="true" ht="21.6" hidden="false" customHeight="true" outlineLevel="0" collapsed="false">
      <c r="A46" s="414"/>
      <c r="D46" s="416"/>
    </row>
    <row r="47" s="415" customFormat="true" ht="21.6" hidden="false" customHeight="true" outlineLevel="0" collapsed="false">
      <c r="A47" s="414"/>
      <c r="D47" s="416"/>
    </row>
    <row r="48" s="415" customFormat="true" ht="21.6" hidden="false" customHeight="true" outlineLevel="0" collapsed="false">
      <c r="A48" s="414"/>
      <c r="D48" s="416"/>
    </row>
    <row r="49" s="415" customFormat="true" ht="21.6" hidden="false" customHeight="true" outlineLevel="0" collapsed="false">
      <c r="A49" s="414"/>
      <c r="D49" s="416"/>
    </row>
    <row r="50" s="415" customFormat="true" ht="21.6" hidden="false" customHeight="true" outlineLevel="0" collapsed="false">
      <c r="A50" s="414"/>
      <c r="D50" s="416"/>
    </row>
    <row r="51" customFormat="false" ht="21.6" hidden="false" customHeight="true" outlineLevel="0" collapsed="false">
      <c r="A51" s="417"/>
    </row>
    <row r="52" customFormat="false" ht="21.6" hidden="false" customHeight="true" outlineLevel="0" collapsed="false">
      <c r="A52" s="417"/>
    </row>
    <row r="53" customFormat="false" ht="21.6" hidden="false" customHeight="true" outlineLevel="0" collapsed="false">
      <c r="A53" s="417"/>
    </row>
    <row r="54" customFormat="false" ht="21.6" hidden="false" customHeight="true" outlineLevel="0" collapsed="false">
      <c r="A54" s="417"/>
    </row>
    <row r="55" customFormat="false" ht="21.6" hidden="false" customHeight="true" outlineLevel="0" collapsed="false">
      <c r="A55" s="417"/>
    </row>
    <row r="56" customFormat="false" ht="21.6" hidden="false" customHeight="true" outlineLevel="0" collapsed="false">
      <c r="A56" s="417"/>
    </row>
    <row r="57" customFormat="false" ht="21.6" hidden="false" customHeight="true" outlineLevel="0" collapsed="false">
      <c r="A57" s="417"/>
    </row>
    <row r="58" customFormat="false" ht="21.6" hidden="false" customHeight="true" outlineLevel="0" collapsed="false">
      <c r="A58" s="417"/>
    </row>
    <row r="59" customFormat="false" ht="21.6" hidden="false" customHeight="true" outlineLevel="0" collapsed="false">
      <c r="A59" s="417"/>
    </row>
    <row r="60" customFormat="false" ht="21.6" hidden="false" customHeight="true" outlineLevel="0" collapsed="false">
      <c r="A60" s="417"/>
    </row>
    <row r="61" customFormat="false" ht="21.6" hidden="false" customHeight="true" outlineLevel="0" collapsed="false">
      <c r="A61" s="417"/>
    </row>
    <row r="62" customFormat="false" ht="21.6" hidden="false" customHeight="true" outlineLevel="0" collapsed="false">
      <c r="A62" s="417"/>
    </row>
    <row r="63" customFormat="false" ht="21.6" hidden="false" customHeight="true" outlineLevel="0" collapsed="false">
      <c r="A63" s="417"/>
    </row>
    <row r="64" customFormat="false" ht="21.6" hidden="false" customHeight="true" outlineLevel="0" collapsed="false">
      <c r="A64" s="417"/>
    </row>
    <row r="65" customFormat="false" ht="21.6" hidden="false" customHeight="true" outlineLevel="0" collapsed="false">
      <c r="A65" s="417"/>
    </row>
    <row r="66" customFormat="false" ht="21.6" hidden="false" customHeight="true" outlineLevel="0" collapsed="false">
      <c r="A66" s="417"/>
    </row>
    <row r="67" customFormat="false" ht="21.6" hidden="false" customHeight="true" outlineLevel="0" collapsed="false">
      <c r="A67" s="417"/>
    </row>
    <row r="68" customFormat="false" ht="21.6" hidden="false" customHeight="true" outlineLevel="0" collapsed="false">
      <c r="A68" s="417"/>
    </row>
    <row r="69" customFormat="false" ht="21.6" hidden="false" customHeight="true" outlineLevel="0" collapsed="false">
      <c r="A69" s="417"/>
    </row>
    <row r="70" customFormat="false" ht="21.6" hidden="false" customHeight="true" outlineLevel="0" collapsed="false">
      <c r="A70" s="417"/>
    </row>
    <row r="71" customFormat="false" ht="21.6" hidden="false" customHeight="true" outlineLevel="0" collapsed="false">
      <c r="A71" s="417"/>
    </row>
    <row r="72" customFormat="false" ht="21.6" hidden="false" customHeight="true" outlineLevel="0" collapsed="false">
      <c r="A72" s="417"/>
    </row>
    <row r="73" customFormat="false" ht="21.6" hidden="false" customHeight="true" outlineLevel="0" collapsed="false">
      <c r="A73" s="417"/>
    </row>
    <row r="74" customFormat="false" ht="21.6" hidden="false" customHeight="true" outlineLevel="0" collapsed="false">
      <c r="A74" s="417"/>
    </row>
    <row r="75" customFormat="false" ht="21.6" hidden="false" customHeight="true" outlineLevel="0" collapsed="false">
      <c r="A75" s="417"/>
    </row>
    <row r="76" customFormat="false" ht="21.6" hidden="false" customHeight="true" outlineLevel="0" collapsed="false">
      <c r="A76" s="417"/>
    </row>
    <row r="77" customFormat="false" ht="21.6" hidden="false" customHeight="true" outlineLevel="0" collapsed="false">
      <c r="A77" s="417"/>
    </row>
    <row r="78" customFormat="false" ht="21.6" hidden="false" customHeight="true" outlineLevel="0" collapsed="false">
      <c r="A78" s="417"/>
    </row>
    <row r="79" customFormat="false" ht="21.6" hidden="false" customHeight="true" outlineLevel="0" collapsed="false">
      <c r="A79" s="417"/>
    </row>
    <row r="80" customFormat="false" ht="21.6" hidden="false" customHeight="true" outlineLevel="0" collapsed="false">
      <c r="A80" s="417"/>
    </row>
    <row r="81" customFormat="false" ht="21.6" hidden="false" customHeight="true" outlineLevel="0" collapsed="false">
      <c r="A81" s="417"/>
    </row>
    <row r="82" customFormat="false" ht="21.6" hidden="false" customHeight="true" outlineLevel="0" collapsed="false">
      <c r="A82" s="417"/>
    </row>
    <row r="83" customFormat="false" ht="21.6" hidden="false" customHeight="true" outlineLevel="0" collapsed="false">
      <c r="A83" s="417"/>
    </row>
    <row r="84" customFormat="false" ht="21.6" hidden="false" customHeight="true" outlineLevel="0" collapsed="false">
      <c r="A84" s="417"/>
    </row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8" width="39.74"/>
    <col collapsed="false" customWidth="true" hidden="false" outlineLevel="0" max="4" min="2" style="418" width="12.62"/>
    <col collapsed="false" customWidth="true" hidden="false" outlineLevel="0" max="5" min="5" style="418" width="13.49"/>
    <col collapsed="false" customWidth="true" hidden="false" outlineLevel="0" max="6" min="6" style="418" width="9.87"/>
    <col collapsed="false" customWidth="true" hidden="false" outlineLevel="0" max="7" min="7" style="418" width="10.12"/>
    <col collapsed="false" customWidth="false" hidden="false" outlineLevel="0" max="257" min="8" style="418" width="8.99"/>
  </cols>
  <sheetData>
    <row r="1" s="421" customFormat="true" ht="36" hidden="false" customHeight="true" outlineLevel="0" collapsed="false">
      <c r="A1" s="419" t="s">
        <v>276</v>
      </c>
      <c r="B1" s="419"/>
      <c r="C1" s="419"/>
      <c r="D1" s="419"/>
      <c r="E1" s="419"/>
      <c r="F1" s="420"/>
      <c r="G1" s="420"/>
      <c r="H1" s="420"/>
    </row>
    <row r="2" s="375" customFormat="true" ht="21" hidden="false" customHeight="true" outlineLevel="0" collapsed="false">
      <c r="A2" s="422"/>
      <c r="B2" s="422"/>
      <c r="C2" s="422"/>
      <c r="D2" s="362" t="s">
        <v>28</v>
      </c>
      <c r="E2" s="362"/>
    </row>
    <row r="3" s="372" customFormat="true" ht="33" hidden="false" customHeight="true" outlineLevel="0" collapsed="false">
      <c r="A3" s="423" t="s">
        <v>270</v>
      </c>
      <c r="B3" s="336" t="s">
        <v>247</v>
      </c>
      <c r="C3" s="336" t="s">
        <v>231</v>
      </c>
      <c r="D3" s="336" t="s">
        <v>232</v>
      </c>
      <c r="E3" s="337" t="s">
        <v>136</v>
      </c>
    </row>
    <row r="4" s="372" customFormat="true" ht="30" hidden="false" customHeight="true" outlineLevel="0" collapsed="false">
      <c r="A4" s="368" t="s">
        <v>209</v>
      </c>
      <c r="B4" s="397" t="n">
        <f aca="false">SUM(B5:B13)</f>
        <v>447442</v>
      </c>
      <c r="C4" s="397" t="n">
        <f aca="false">SUM(C5:C13)</f>
        <v>480673</v>
      </c>
      <c r="D4" s="370" t="n">
        <f aca="false">C4/B4*100</f>
        <v>107.42688437831</v>
      </c>
      <c r="E4" s="341"/>
    </row>
    <row r="5" s="375" customFormat="true" ht="30" hidden="false" customHeight="true" outlineLevel="0" collapsed="false">
      <c r="A5" s="424" t="s">
        <v>96</v>
      </c>
      <c r="B5" s="397" t="n">
        <v>4844</v>
      </c>
      <c r="C5" s="397" t="n">
        <v>4682</v>
      </c>
      <c r="D5" s="370" t="n">
        <f aca="false">C5/B5*100</f>
        <v>96.6556564822461</v>
      </c>
      <c r="E5" s="376"/>
    </row>
    <row r="6" s="375" customFormat="true" ht="30" hidden="false" customHeight="true" outlineLevel="0" collapsed="false">
      <c r="A6" s="176" t="s">
        <v>98</v>
      </c>
      <c r="B6" s="397" t="n">
        <v>2189</v>
      </c>
      <c r="C6" s="397" t="n">
        <v>2792</v>
      </c>
      <c r="D6" s="370" t="n">
        <f aca="false">C6/B6*100</f>
        <v>127.546825034262</v>
      </c>
      <c r="E6" s="376"/>
    </row>
    <row r="7" s="375" customFormat="true" ht="30" hidden="false" customHeight="true" outlineLevel="0" collapsed="false">
      <c r="A7" s="176" t="s">
        <v>101</v>
      </c>
      <c r="B7" s="397" t="n">
        <v>96764</v>
      </c>
      <c r="C7" s="397" t="n">
        <v>102564</v>
      </c>
      <c r="D7" s="370" t="n">
        <f aca="false">C7/B7*100</f>
        <v>105.993964697615</v>
      </c>
      <c r="E7" s="376"/>
    </row>
    <row r="8" s="375" customFormat="true" ht="30" hidden="false" customHeight="true" outlineLevel="0" collapsed="false">
      <c r="A8" s="172" t="s">
        <v>102</v>
      </c>
      <c r="B8" s="397" t="n">
        <v>15246</v>
      </c>
      <c r="C8" s="397" t="n">
        <v>9440</v>
      </c>
      <c r="D8" s="370" t="n">
        <f aca="false">C8/B8*100</f>
        <v>61.9178800996983</v>
      </c>
      <c r="E8" s="405" t="s">
        <v>277</v>
      </c>
    </row>
    <row r="9" s="375" customFormat="true" ht="30" hidden="false" customHeight="true" outlineLevel="0" collapsed="false">
      <c r="A9" s="172" t="s">
        <v>103</v>
      </c>
      <c r="B9" s="397" t="n">
        <v>24341</v>
      </c>
      <c r="C9" s="397" t="n">
        <v>26039</v>
      </c>
      <c r="D9" s="370" t="n">
        <f aca="false">C9/B9*100</f>
        <v>106.975884310423</v>
      </c>
      <c r="E9" s="403"/>
    </row>
    <row r="10" s="375" customFormat="true" ht="30" hidden="false" customHeight="true" outlineLevel="0" collapsed="false">
      <c r="A10" s="172" t="s">
        <v>104</v>
      </c>
      <c r="B10" s="397" t="n">
        <v>257814</v>
      </c>
      <c r="C10" s="397" t="n">
        <v>271334</v>
      </c>
      <c r="D10" s="370" t="n">
        <f aca="false">C10/B10*100</f>
        <v>105.244090701048</v>
      </c>
      <c r="E10" s="377"/>
    </row>
    <row r="11" s="375" customFormat="true" ht="30" hidden="false" customHeight="true" outlineLevel="0" collapsed="false">
      <c r="A11" s="172" t="s">
        <v>106</v>
      </c>
      <c r="B11" s="397" t="n">
        <v>16426</v>
      </c>
      <c r="C11" s="397" t="n">
        <v>12306</v>
      </c>
      <c r="D11" s="370" t="n">
        <f aca="false">C11/B11*100</f>
        <v>74.9178132229392</v>
      </c>
      <c r="E11" s="405" t="s">
        <v>278</v>
      </c>
    </row>
    <row r="12" s="375" customFormat="true" ht="30" hidden="false" customHeight="true" outlineLevel="0" collapsed="false">
      <c r="A12" s="172" t="s">
        <v>107</v>
      </c>
      <c r="B12" s="397" t="n">
        <v>550</v>
      </c>
      <c r="C12" s="397" t="n">
        <v>832</v>
      </c>
      <c r="D12" s="370" t="n">
        <f aca="false">C12/B12*100</f>
        <v>151.272727272727</v>
      </c>
      <c r="E12" s="377"/>
    </row>
    <row r="13" s="375" customFormat="true" ht="30" hidden="false" customHeight="true" outlineLevel="0" collapsed="false">
      <c r="A13" s="172" t="s">
        <v>121</v>
      </c>
      <c r="B13" s="397" t="n">
        <v>29268</v>
      </c>
      <c r="C13" s="397" t="n">
        <v>50684</v>
      </c>
      <c r="D13" s="370" t="n">
        <f aca="false">C13/B13*100</f>
        <v>173.172065053984</v>
      </c>
      <c r="E13" s="405" t="s">
        <v>279</v>
      </c>
    </row>
    <row r="14" s="363" customFormat="true" ht="30" hidden="false" customHeight="true" outlineLevel="0" collapsed="false">
      <c r="A14" s="378" t="s">
        <v>122</v>
      </c>
      <c r="B14" s="397"/>
      <c r="C14" s="397" t="n">
        <f aca="false">C15+C16+C17</f>
        <v>1603535</v>
      </c>
      <c r="D14" s="370"/>
      <c r="E14" s="377"/>
    </row>
    <row r="15" s="363" customFormat="true" ht="30" hidden="false" customHeight="true" outlineLevel="0" collapsed="false">
      <c r="A15" s="379" t="s">
        <v>265</v>
      </c>
      <c r="B15" s="397"/>
      <c r="C15" s="397" t="n">
        <v>910366</v>
      </c>
      <c r="D15" s="370"/>
      <c r="E15" s="425"/>
    </row>
    <row r="16" s="375" customFormat="true" ht="30" hidden="false" customHeight="true" outlineLevel="0" collapsed="false">
      <c r="A16" s="379" t="s">
        <v>215</v>
      </c>
      <c r="B16" s="397"/>
      <c r="C16" s="397" t="n">
        <v>693169</v>
      </c>
      <c r="D16" s="370"/>
      <c r="E16" s="425"/>
    </row>
    <row r="17" s="375" customFormat="true" ht="30" hidden="false" customHeight="true" outlineLevel="0" collapsed="false">
      <c r="A17" s="379" t="s">
        <v>128</v>
      </c>
      <c r="B17" s="409"/>
      <c r="C17" s="409"/>
      <c r="D17" s="370"/>
      <c r="E17" s="425"/>
    </row>
    <row r="18" s="375" customFormat="true" ht="30" hidden="false" customHeight="true" outlineLevel="0" collapsed="false">
      <c r="A18" s="426"/>
      <c r="B18" s="409"/>
      <c r="C18" s="409"/>
      <c r="D18" s="370"/>
      <c r="E18" s="425"/>
    </row>
    <row r="19" s="375" customFormat="true" ht="30" hidden="false" customHeight="true" outlineLevel="0" collapsed="false">
      <c r="A19" s="426"/>
      <c r="B19" s="409"/>
      <c r="C19" s="409"/>
      <c r="D19" s="370"/>
      <c r="E19" s="425"/>
    </row>
    <row r="20" s="375" customFormat="true" ht="30" hidden="false" customHeight="true" outlineLevel="0" collapsed="false">
      <c r="A20" s="426"/>
      <c r="B20" s="409"/>
      <c r="C20" s="409"/>
      <c r="D20" s="370"/>
      <c r="E20" s="425"/>
    </row>
    <row r="21" s="375" customFormat="true" ht="30" hidden="false" customHeight="true" outlineLevel="0" collapsed="false">
      <c r="A21" s="426"/>
      <c r="B21" s="409"/>
      <c r="C21" s="409"/>
      <c r="D21" s="370"/>
      <c r="E21" s="425"/>
    </row>
    <row r="22" s="375" customFormat="true" ht="30" hidden="false" customHeight="true" outlineLevel="0" collapsed="false">
      <c r="A22" s="426"/>
      <c r="B22" s="409"/>
      <c r="C22" s="409"/>
      <c r="D22" s="370"/>
      <c r="E22" s="425"/>
    </row>
    <row r="23" s="375" customFormat="true" ht="30" hidden="false" customHeight="true" outlineLevel="0" collapsed="false">
      <c r="A23" s="426"/>
      <c r="B23" s="409"/>
      <c r="C23" s="409"/>
      <c r="D23" s="370"/>
      <c r="E23" s="425"/>
    </row>
    <row r="24" s="375" customFormat="true" ht="30" hidden="false" customHeight="true" outlineLevel="0" collapsed="false">
      <c r="A24" s="426"/>
      <c r="B24" s="409"/>
      <c r="C24" s="409"/>
      <c r="D24" s="370"/>
      <c r="E24" s="425"/>
    </row>
    <row r="25" s="375" customFormat="true" ht="30" hidden="false" customHeight="true" outlineLevel="0" collapsed="false">
      <c r="A25" s="426"/>
      <c r="B25" s="409"/>
      <c r="C25" s="409"/>
      <c r="D25" s="370"/>
      <c r="E25" s="425"/>
    </row>
    <row r="26" s="375" customFormat="true" ht="30" hidden="false" customHeight="true" outlineLevel="0" collapsed="false">
      <c r="A26" s="381" t="s">
        <v>217</v>
      </c>
      <c r="B26" s="427"/>
      <c r="C26" s="428" t="n">
        <f aca="false">C14+C4</f>
        <v>2084208</v>
      </c>
      <c r="D26" s="383"/>
      <c r="E26" s="384"/>
    </row>
    <row r="27" s="375" customFormat="true" ht="21.6" hidden="false" customHeight="true" outlineLevel="0" collapsed="false"/>
    <row r="28" s="375" customFormat="true" ht="21.6" hidden="false" customHeight="true" outlineLevel="0" collapsed="false"/>
    <row r="29" s="375" customFormat="true" ht="21.6" hidden="false" customHeight="true" outlineLevel="0" collapsed="false"/>
    <row r="30" s="375" customFormat="true" ht="21.6" hidden="false" customHeight="true" outlineLevel="0" collapsed="false"/>
    <row r="31" s="375" customFormat="true" ht="21.6" hidden="false" customHeight="true" outlineLevel="0" collapsed="false"/>
    <row r="32" s="375" customFormat="true" ht="21.6" hidden="false" customHeight="true" outlineLevel="0" collapsed="false"/>
    <row r="33" s="375" customFormat="true" ht="21.6" hidden="false" customHeight="true" outlineLevel="0" collapsed="false"/>
    <row r="34" s="375" customFormat="true" ht="21.6" hidden="false" customHeight="true" outlineLevel="0" collapsed="false"/>
    <row r="35" s="375" customFormat="true" ht="21.6" hidden="false" customHeight="true" outlineLevel="0" collapsed="false"/>
    <row r="36" s="375" customFormat="true" ht="21.6" hidden="false" customHeight="true" outlineLevel="0" collapsed="false"/>
    <row r="37" s="375" customFormat="true" ht="21.6" hidden="false" customHeight="true" outlineLevel="0" collapsed="false"/>
    <row r="38" s="429" customFormat="true" ht="21.6" hidden="false" customHeight="true" outlineLevel="0" collapsed="false">
      <c r="A38" s="375"/>
      <c r="B38" s="375"/>
      <c r="C38" s="375"/>
      <c r="D38" s="375"/>
      <c r="E38" s="375"/>
    </row>
    <row r="39" s="429" customFormat="true" ht="21.6" hidden="false" customHeight="true" outlineLevel="0" collapsed="false">
      <c r="A39" s="375"/>
      <c r="B39" s="375"/>
      <c r="C39" s="375"/>
      <c r="D39" s="375"/>
      <c r="E39" s="375"/>
    </row>
    <row r="40" s="429" customFormat="true" ht="21.6" hidden="false" customHeight="true" outlineLevel="0" collapsed="false"/>
    <row r="41" customFormat="false" ht="21.6" hidden="false" customHeight="true" outlineLevel="0" collapsed="false">
      <c r="A41" s="430"/>
    </row>
    <row r="42" customFormat="false" ht="21.6" hidden="false" customHeight="true" outlineLevel="0" collapsed="false">
      <c r="A42" s="430"/>
    </row>
    <row r="43" customFormat="false" ht="21.6" hidden="false" customHeight="true" outlineLevel="0" collapsed="false">
      <c r="A43" s="430"/>
    </row>
    <row r="44" customFormat="false" ht="21.6" hidden="false" customHeight="true" outlineLevel="0" collapsed="false">
      <c r="A44" s="430"/>
    </row>
    <row r="45" customFormat="false" ht="21.6" hidden="false" customHeight="true" outlineLevel="0" collapsed="false">
      <c r="A45" s="430"/>
    </row>
    <row r="46" customFormat="false" ht="21.6" hidden="false" customHeight="true" outlineLevel="0" collapsed="false">
      <c r="A46" s="430"/>
    </row>
    <row r="47" customFormat="false" ht="21.6" hidden="false" customHeight="true" outlineLevel="0" collapsed="false">
      <c r="A47" s="430"/>
    </row>
    <row r="48" customFormat="false" ht="21.6" hidden="false" customHeight="true" outlineLevel="0" collapsed="false">
      <c r="A48" s="430"/>
    </row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52.62"/>
    <col collapsed="false" customWidth="true" hidden="false" outlineLevel="0" max="2" min="2" style="22" width="15.62"/>
    <col collapsed="false" customWidth="true" hidden="false" outlineLevel="0" max="3" min="3" style="22" width="21.62"/>
    <col collapsed="false" customWidth="false" hidden="false" outlineLevel="0" max="257" min="4" style="22" width="8.99"/>
  </cols>
  <sheetData>
    <row r="1" s="35" customFormat="true" ht="36" hidden="false" customHeight="true" outlineLevel="0" collapsed="false">
      <c r="A1" s="431" t="s">
        <v>280</v>
      </c>
      <c r="B1" s="431"/>
      <c r="C1" s="431"/>
    </row>
    <row r="2" s="37" customFormat="true" ht="21" hidden="false" customHeight="true" outlineLevel="0" collapsed="false">
      <c r="A2" s="432" t="s">
        <v>281</v>
      </c>
      <c r="C2" s="38" t="s">
        <v>28</v>
      </c>
    </row>
    <row r="3" s="36" customFormat="true" ht="10.5" hidden="false" customHeight="true" outlineLevel="0" collapsed="false">
      <c r="A3" s="39" t="s">
        <v>29</v>
      </c>
      <c r="B3" s="43" t="s">
        <v>282</v>
      </c>
      <c r="C3" s="42" t="s">
        <v>283</v>
      </c>
    </row>
    <row r="4" s="36" customFormat="true" ht="10.5" hidden="false" customHeight="true" outlineLevel="0" collapsed="false">
      <c r="A4" s="39"/>
      <c r="B4" s="43"/>
      <c r="C4" s="42"/>
    </row>
    <row r="5" s="37" customFormat="true" ht="15.75" hidden="false" customHeight="true" outlineLevel="0" collapsed="false">
      <c r="A5" s="433" t="s">
        <v>284</v>
      </c>
      <c r="B5" s="45" t="n">
        <f aca="false">B6+B10+B30</f>
        <v>14722259</v>
      </c>
      <c r="C5" s="434"/>
    </row>
    <row r="6" s="37" customFormat="true" ht="15.75" hidden="false" customHeight="true" outlineLevel="0" collapsed="false">
      <c r="A6" s="59" t="s">
        <v>285</v>
      </c>
      <c r="B6" s="45" t="n">
        <f aca="false">SUM(B7:B9)</f>
        <v>1223978</v>
      </c>
      <c r="C6" s="434"/>
    </row>
    <row r="7" s="37" customFormat="true" ht="15.75" hidden="false" customHeight="true" outlineLevel="0" collapsed="false">
      <c r="A7" s="60" t="s">
        <v>286</v>
      </c>
      <c r="B7" s="45" t="n">
        <v>867200</v>
      </c>
      <c r="C7" s="434"/>
    </row>
    <row r="8" s="37" customFormat="true" ht="15.75" hidden="false" customHeight="true" outlineLevel="0" collapsed="false">
      <c r="A8" s="60" t="s">
        <v>287</v>
      </c>
      <c r="B8" s="45" t="n">
        <v>119178</v>
      </c>
      <c r="C8" s="434"/>
    </row>
    <row r="9" s="37" customFormat="true" ht="15.75" hidden="false" customHeight="true" outlineLevel="0" collapsed="false">
      <c r="A9" s="60" t="s">
        <v>288</v>
      </c>
      <c r="B9" s="45" t="n">
        <v>237600</v>
      </c>
      <c r="C9" s="434"/>
    </row>
    <row r="10" s="37" customFormat="true" ht="15.75" hidden="false" customHeight="true" outlineLevel="0" collapsed="false">
      <c r="A10" s="59" t="s">
        <v>289</v>
      </c>
      <c r="B10" s="57" t="n">
        <f aca="false">SUM(B11:B29)</f>
        <v>7347252</v>
      </c>
      <c r="C10" s="434"/>
    </row>
    <row r="11" s="37" customFormat="true" ht="15.75" hidden="false" customHeight="true" outlineLevel="0" collapsed="false">
      <c r="A11" s="60" t="s">
        <v>290</v>
      </c>
      <c r="B11" s="45" t="n">
        <v>10662</v>
      </c>
      <c r="C11" s="434"/>
    </row>
    <row r="12" s="37" customFormat="true" ht="15.75" hidden="false" customHeight="true" outlineLevel="0" collapsed="false">
      <c r="A12" s="60" t="s">
        <v>291</v>
      </c>
      <c r="B12" s="45" t="n">
        <v>2566100</v>
      </c>
      <c r="C12" s="434"/>
    </row>
    <row r="13" s="37" customFormat="true" ht="15.75" hidden="false" customHeight="true" outlineLevel="0" collapsed="false">
      <c r="A13" s="60" t="s">
        <v>292</v>
      </c>
      <c r="B13" s="45" t="n">
        <v>79000</v>
      </c>
      <c r="C13" s="434"/>
    </row>
    <row r="14" s="37" customFormat="true" ht="15.75" hidden="false" customHeight="true" outlineLevel="0" collapsed="false">
      <c r="A14" s="60" t="s">
        <v>293</v>
      </c>
      <c r="B14" s="45" t="n">
        <v>68866</v>
      </c>
      <c r="C14" s="434"/>
    </row>
    <row r="15" s="37" customFormat="true" ht="15.75" hidden="false" customHeight="true" outlineLevel="0" collapsed="false">
      <c r="A15" s="60" t="s">
        <v>294</v>
      </c>
      <c r="B15" s="45" t="n">
        <v>864934</v>
      </c>
      <c r="C15" s="434"/>
    </row>
    <row r="16" s="37" customFormat="true" ht="15.75" hidden="false" customHeight="true" outlineLevel="0" collapsed="false">
      <c r="A16" s="60" t="s">
        <v>295</v>
      </c>
      <c r="B16" s="45" t="n">
        <v>227657</v>
      </c>
      <c r="C16" s="434"/>
    </row>
    <row r="17" s="37" customFormat="true" ht="15.75" hidden="false" customHeight="true" outlineLevel="0" collapsed="false">
      <c r="A17" s="60" t="s">
        <v>296</v>
      </c>
      <c r="B17" s="45" t="n">
        <v>277241</v>
      </c>
      <c r="C17" s="434"/>
    </row>
    <row r="18" s="37" customFormat="true" ht="15.75" hidden="false" customHeight="true" outlineLevel="0" collapsed="false">
      <c r="A18" s="60" t="s">
        <v>297</v>
      </c>
      <c r="B18" s="45" t="n">
        <v>224567</v>
      </c>
      <c r="C18" s="434"/>
    </row>
    <row r="19" s="37" customFormat="true" ht="15.75" hidden="false" customHeight="true" outlineLevel="0" collapsed="false">
      <c r="A19" s="60" t="s">
        <v>298</v>
      </c>
      <c r="B19" s="57" t="n">
        <v>147200</v>
      </c>
      <c r="C19" s="434"/>
    </row>
    <row r="20" s="37" customFormat="true" ht="15.75" hidden="false" customHeight="true" outlineLevel="0" collapsed="false">
      <c r="A20" s="60" t="s">
        <v>299</v>
      </c>
      <c r="B20" s="45" t="n">
        <v>81527</v>
      </c>
      <c r="C20" s="434"/>
    </row>
    <row r="21" s="229" customFormat="true" ht="15.75" hidden="false" customHeight="true" outlineLevel="0" collapsed="false">
      <c r="A21" s="60" t="s">
        <v>300</v>
      </c>
      <c r="B21" s="111" t="n">
        <v>198539</v>
      </c>
      <c r="C21" s="434"/>
    </row>
    <row r="22" s="229" customFormat="true" ht="15.75" hidden="false" customHeight="true" outlineLevel="0" collapsed="false">
      <c r="A22" s="60" t="s">
        <v>301</v>
      </c>
      <c r="B22" s="111" t="n">
        <v>122400</v>
      </c>
      <c r="C22" s="434"/>
    </row>
    <row r="23" s="37" customFormat="true" ht="15.75" hidden="false" customHeight="true" outlineLevel="0" collapsed="false">
      <c r="A23" s="60" t="s">
        <v>302</v>
      </c>
      <c r="B23" s="45" t="n">
        <v>27446</v>
      </c>
      <c r="C23" s="434"/>
    </row>
    <row r="24" s="37" customFormat="true" ht="15.75" hidden="false" customHeight="true" outlineLevel="0" collapsed="false">
      <c r="A24" s="60" t="s">
        <v>303</v>
      </c>
      <c r="B24" s="45" t="n">
        <v>140986</v>
      </c>
      <c r="C24" s="434"/>
    </row>
    <row r="25" s="37" customFormat="true" ht="15.75" hidden="false" customHeight="true" outlineLevel="0" collapsed="false">
      <c r="A25" s="60" t="s">
        <v>304</v>
      </c>
      <c r="B25" s="45" t="n">
        <v>337504</v>
      </c>
      <c r="C25" s="434"/>
    </row>
    <row r="26" s="37" customFormat="true" ht="15.75" hidden="false" customHeight="true" outlineLevel="0" collapsed="false">
      <c r="A26" s="60" t="s">
        <v>305</v>
      </c>
      <c r="B26" s="45" t="n">
        <v>1581390</v>
      </c>
      <c r="C26" s="434"/>
    </row>
    <row r="27" s="37" customFormat="true" ht="15.75" hidden="false" customHeight="true" outlineLevel="0" collapsed="false">
      <c r="A27" s="60" t="s">
        <v>306</v>
      </c>
      <c r="B27" s="45" t="n">
        <v>282826</v>
      </c>
      <c r="C27" s="434"/>
    </row>
    <row r="28" s="37" customFormat="true" ht="15.75" hidden="false" customHeight="true" outlineLevel="0" collapsed="false">
      <c r="A28" s="60" t="s">
        <v>307</v>
      </c>
      <c r="B28" s="45" t="n">
        <v>52907</v>
      </c>
      <c r="C28" s="434"/>
    </row>
    <row r="29" s="37" customFormat="true" ht="15.75" hidden="false" customHeight="true" outlineLevel="0" collapsed="false">
      <c r="A29" s="60" t="s">
        <v>308</v>
      </c>
      <c r="B29" s="45" t="n">
        <v>55500</v>
      </c>
      <c r="C29" s="434"/>
    </row>
    <row r="30" s="37" customFormat="true" ht="15.75" hidden="false" customHeight="true" outlineLevel="0" collapsed="false">
      <c r="A30" s="59" t="s">
        <v>309</v>
      </c>
      <c r="B30" s="57" t="n">
        <f aca="false">SUM(B31:B49)</f>
        <v>6151029</v>
      </c>
      <c r="C30" s="434"/>
    </row>
    <row r="31" s="37" customFormat="true" ht="15.75" hidden="false" customHeight="true" outlineLevel="0" collapsed="false">
      <c r="A31" s="60" t="s">
        <v>90</v>
      </c>
      <c r="B31" s="45" t="n">
        <v>67044</v>
      </c>
      <c r="C31" s="434"/>
    </row>
    <row r="32" s="37" customFormat="true" ht="15.75" hidden="false" customHeight="true" outlineLevel="0" collapsed="false">
      <c r="A32" s="60" t="s">
        <v>91</v>
      </c>
      <c r="B32" s="45" t="n">
        <v>7177</v>
      </c>
      <c r="C32" s="434"/>
    </row>
    <row r="33" s="63" customFormat="true" ht="15.75" hidden="false" customHeight="true" outlineLevel="0" collapsed="false">
      <c r="A33" s="60" t="s">
        <v>92</v>
      </c>
      <c r="B33" s="45" t="n">
        <v>50715</v>
      </c>
      <c r="C33" s="434"/>
    </row>
    <row r="34" s="63" customFormat="true" ht="15.75" hidden="false" customHeight="true" outlineLevel="0" collapsed="false">
      <c r="A34" s="60" t="s">
        <v>93</v>
      </c>
      <c r="B34" s="45" t="n">
        <v>204490</v>
      </c>
      <c r="C34" s="434"/>
    </row>
    <row r="35" s="63" customFormat="true" ht="15.75" hidden="false" customHeight="true" outlineLevel="0" collapsed="false">
      <c r="A35" s="60" t="s">
        <v>95</v>
      </c>
      <c r="B35" s="45" t="n">
        <v>12524</v>
      </c>
      <c r="C35" s="434"/>
    </row>
    <row r="36" s="63" customFormat="true" ht="15.75" hidden="false" customHeight="true" outlineLevel="0" collapsed="false">
      <c r="A36" s="60" t="s">
        <v>96</v>
      </c>
      <c r="B36" s="45" t="n">
        <v>61141</v>
      </c>
      <c r="C36" s="434"/>
    </row>
    <row r="37" s="63" customFormat="true" ht="15.75" hidden="false" customHeight="true" outlineLevel="0" collapsed="false">
      <c r="A37" s="60" t="s">
        <v>98</v>
      </c>
      <c r="B37" s="45" t="n">
        <v>520808</v>
      </c>
      <c r="C37" s="434"/>
    </row>
    <row r="38" s="63" customFormat="true" ht="15.75" hidden="false" customHeight="true" outlineLevel="0" collapsed="false">
      <c r="A38" s="60" t="s">
        <v>100</v>
      </c>
      <c r="B38" s="45" t="n">
        <v>209128</v>
      </c>
      <c r="C38" s="434"/>
    </row>
    <row r="39" s="63" customFormat="true" ht="15.75" hidden="false" customHeight="true" outlineLevel="0" collapsed="false">
      <c r="A39" s="60" t="s">
        <v>101</v>
      </c>
      <c r="B39" s="45" t="n">
        <v>731384</v>
      </c>
      <c r="C39" s="434"/>
    </row>
    <row r="40" s="63" customFormat="true" ht="15.75" hidden="false" customHeight="true" outlineLevel="0" collapsed="false">
      <c r="A40" s="60" t="s">
        <v>102</v>
      </c>
      <c r="B40" s="45" t="n">
        <v>121021</v>
      </c>
      <c r="C40" s="434"/>
    </row>
    <row r="41" s="63" customFormat="true" ht="15.75" hidden="false" customHeight="true" outlineLevel="0" collapsed="false">
      <c r="A41" s="60" t="s">
        <v>103</v>
      </c>
      <c r="B41" s="45" t="n">
        <v>1817598</v>
      </c>
      <c r="C41" s="434"/>
    </row>
    <row r="42" s="63" customFormat="true" ht="15.75" hidden="false" customHeight="true" outlineLevel="0" collapsed="false">
      <c r="A42" s="60" t="s">
        <v>104</v>
      </c>
      <c r="B42" s="45" t="n">
        <v>657461</v>
      </c>
      <c r="C42" s="434"/>
    </row>
    <row r="43" customFormat="false" ht="15.75" hidden="false" customHeight="true" outlineLevel="0" collapsed="false">
      <c r="A43" s="60" t="s">
        <v>106</v>
      </c>
      <c r="B43" s="45" t="n">
        <v>146903</v>
      </c>
      <c r="C43" s="435"/>
    </row>
    <row r="44" customFormat="false" ht="15.75" hidden="false" customHeight="true" outlineLevel="0" collapsed="false">
      <c r="A44" s="60" t="s">
        <v>107</v>
      </c>
      <c r="B44" s="45" t="n">
        <v>116102</v>
      </c>
      <c r="C44" s="435"/>
    </row>
    <row r="45" customFormat="false" ht="15.75" hidden="false" customHeight="true" outlineLevel="0" collapsed="false">
      <c r="A45" s="60" t="s">
        <v>310</v>
      </c>
      <c r="B45" s="45" t="n">
        <v>11427</v>
      </c>
      <c r="C45" s="435"/>
    </row>
    <row r="46" customFormat="false" ht="15.75" hidden="false" customHeight="true" outlineLevel="0" collapsed="false">
      <c r="A46" s="60" t="s">
        <v>114</v>
      </c>
      <c r="B46" s="45" t="n">
        <v>53660</v>
      </c>
      <c r="C46" s="435"/>
    </row>
    <row r="47" customFormat="false" ht="15.75" hidden="false" customHeight="true" outlineLevel="0" collapsed="false">
      <c r="A47" s="60" t="s">
        <v>116</v>
      </c>
      <c r="B47" s="45" t="n">
        <v>950608</v>
      </c>
      <c r="C47" s="435"/>
    </row>
    <row r="48" customFormat="false" ht="15.75" hidden="false" customHeight="true" outlineLevel="0" collapsed="false">
      <c r="A48" s="60" t="s">
        <v>117</v>
      </c>
      <c r="B48" s="45" t="n">
        <v>400322</v>
      </c>
      <c r="C48" s="435"/>
    </row>
    <row r="49" customFormat="false" ht="15.75" hidden="false" customHeight="true" outlineLevel="0" collapsed="false">
      <c r="A49" s="436" t="s">
        <v>121</v>
      </c>
      <c r="B49" s="66" t="n">
        <v>11516</v>
      </c>
      <c r="C49" s="437"/>
    </row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22" width="8.99"/>
    <col collapsed="false" customWidth="true" hidden="false" outlineLevel="0" max="9" min="9" style="22" width="5.62"/>
    <col collapsed="false" customWidth="true" hidden="false" outlineLevel="0" max="10" min="10" style="23" width="4.75"/>
    <col collapsed="false" customWidth="false" hidden="false" outlineLevel="0" max="257" min="11" style="22" width="8.99"/>
  </cols>
  <sheetData>
    <row r="1" s="25" customFormat="true" ht="49.5" hidden="false" customHeight="true" outlineLevel="0" collapsed="false">
      <c r="A1" s="24" t="s">
        <v>4</v>
      </c>
      <c r="B1" s="24"/>
      <c r="C1" s="24"/>
      <c r="D1" s="24"/>
      <c r="E1" s="24"/>
      <c r="F1" s="24"/>
      <c r="G1" s="24"/>
      <c r="H1" s="24"/>
      <c r="I1" s="24"/>
      <c r="J1" s="24"/>
    </row>
    <row r="2" s="27" customFormat="true" ht="18" hidden="false" customHeight="true" outlineLevel="0" collapsed="false">
      <c r="A2" s="26"/>
      <c r="J2" s="28"/>
    </row>
    <row r="3" s="32" customFormat="true" ht="30" hidden="false" customHeight="true" outlineLevel="0" collapsed="false">
      <c r="A3" s="29" t="s">
        <v>5</v>
      </c>
      <c r="B3" s="30"/>
      <c r="C3" s="30"/>
      <c r="D3" s="30"/>
      <c r="E3" s="30"/>
      <c r="F3" s="30"/>
      <c r="G3" s="30"/>
      <c r="H3" s="30"/>
      <c r="I3" s="30"/>
      <c r="J3" s="31" t="n">
        <v>1</v>
      </c>
    </row>
    <row r="4" s="32" customFormat="true" ht="30" hidden="false" customHeight="true" outlineLevel="0" collapsed="false">
      <c r="A4" s="29" t="s">
        <v>6</v>
      </c>
      <c r="B4" s="30"/>
      <c r="C4" s="30"/>
      <c r="D4" s="30"/>
      <c r="E4" s="30"/>
      <c r="F4" s="30"/>
      <c r="G4" s="30"/>
      <c r="H4" s="30"/>
      <c r="I4" s="30"/>
      <c r="J4" s="31" t="n">
        <v>2</v>
      </c>
    </row>
    <row r="5" s="32" customFormat="true" ht="30" hidden="false" customHeight="true" outlineLevel="0" collapsed="false">
      <c r="A5" s="29" t="s">
        <v>7</v>
      </c>
      <c r="B5" s="30"/>
      <c r="C5" s="30"/>
      <c r="D5" s="30"/>
      <c r="E5" s="30"/>
      <c r="F5" s="30"/>
      <c r="G5" s="30"/>
      <c r="H5" s="30"/>
      <c r="I5" s="30"/>
      <c r="J5" s="31" t="n">
        <v>3</v>
      </c>
    </row>
    <row r="6" s="32" customFormat="true" ht="30" hidden="false" customHeight="true" outlineLevel="0" collapsed="false">
      <c r="A6" s="29" t="s">
        <v>8</v>
      </c>
      <c r="B6" s="30"/>
      <c r="C6" s="30"/>
      <c r="D6" s="30"/>
      <c r="E6" s="30"/>
      <c r="F6" s="30"/>
      <c r="G6" s="30"/>
      <c r="H6" s="30"/>
      <c r="I6" s="30"/>
      <c r="J6" s="31" t="n">
        <v>4</v>
      </c>
    </row>
    <row r="7" s="32" customFormat="true" ht="30" hidden="false" customHeight="true" outlineLevel="0" collapsed="false">
      <c r="A7" s="29" t="s">
        <v>9</v>
      </c>
      <c r="B7" s="30"/>
      <c r="C7" s="30"/>
      <c r="D7" s="30"/>
      <c r="E7" s="30"/>
      <c r="F7" s="30"/>
      <c r="G7" s="30"/>
      <c r="H7" s="30"/>
      <c r="I7" s="30"/>
      <c r="J7" s="31" t="n">
        <v>5</v>
      </c>
    </row>
    <row r="8" s="32" customFormat="true" ht="30" hidden="false" customHeight="true" outlineLevel="0" collapsed="false">
      <c r="A8" s="29" t="s">
        <v>10</v>
      </c>
      <c r="B8" s="30"/>
      <c r="C8" s="30"/>
      <c r="D8" s="30"/>
      <c r="E8" s="30"/>
      <c r="F8" s="30"/>
      <c r="G8" s="30"/>
      <c r="H8" s="30"/>
      <c r="I8" s="30"/>
      <c r="J8" s="31" t="n">
        <v>6</v>
      </c>
    </row>
    <row r="9" s="32" customFormat="true" ht="30" hidden="false" customHeight="true" outlineLevel="0" collapsed="false">
      <c r="A9" s="29" t="s">
        <v>11</v>
      </c>
      <c r="B9" s="30"/>
      <c r="C9" s="30"/>
      <c r="D9" s="30"/>
      <c r="E9" s="30"/>
      <c r="F9" s="30"/>
      <c r="G9" s="30"/>
      <c r="H9" s="30"/>
      <c r="I9" s="30"/>
      <c r="J9" s="31" t="n">
        <v>7</v>
      </c>
    </row>
    <row r="10" s="32" customFormat="true" ht="30" hidden="false" customHeight="true" outlineLevel="0" collapsed="false">
      <c r="A10" s="29" t="s">
        <v>12</v>
      </c>
      <c r="B10" s="30"/>
      <c r="C10" s="30"/>
      <c r="D10" s="30"/>
      <c r="E10" s="30"/>
      <c r="F10" s="30"/>
      <c r="G10" s="30"/>
      <c r="H10" s="30"/>
      <c r="I10" s="30"/>
      <c r="J10" s="31" t="n">
        <v>8</v>
      </c>
    </row>
    <row r="11" s="32" customFormat="true" ht="30" hidden="false" customHeight="true" outlineLevel="0" collapsed="false">
      <c r="A11" s="29" t="s">
        <v>13</v>
      </c>
      <c r="B11" s="30"/>
      <c r="C11" s="30"/>
      <c r="D11" s="30"/>
      <c r="E11" s="30"/>
      <c r="F11" s="30"/>
      <c r="G11" s="30"/>
      <c r="H11" s="30"/>
      <c r="I11" s="30"/>
      <c r="J11" s="31" t="n">
        <v>9</v>
      </c>
    </row>
    <row r="12" s="32" customFormat="true" ht="30" hidden="false" customHeight="true" outlineLevel="0" collapsed="false">
      <c r="A12" s="29" t="s">
        <v>14</v>
      </c>
      <c r="B12" s="30"/>
      <c r="C12" s="30"/>
      <c r="D12" s="30"/>
      <c r="E12" s="30"/>
      <c r="F12" s="30"/>
      <c r="G12" s="30"/>
      <c r="H12" s="30"/>
      <c r="I12" s="30"/>
      <c r="J12" s="31" t="n">
        <v>10</v>
      </c>
    </row>
    <row r="13" s="32" customFormat="true" ht="30" hidden="false" customHeight="true" outlineLevel="0" collapsed="false">
      <c r="A13" s="29" t="s">
        <v>15</v>
      </c>
      <c r="B13" s="30"/>
      <c r="C13" s="30"/>
      <c r="D13" s="30"/>
      <c r="E13" s="30"/>
      <c r="F13" s="30"/>
      <c r="G13" s="30"/>
      <c r="H13" s="30"/>
      <c r="I13" s="30"/>
      <c r="J13" s="31" t="n">
        <v>11</v>
      </c>
    </row>
    <row r="14" s="32" customFormat="true" ht="30" hidden="false" customHeight="true" outlineLevel="0" collapsed="false">
      <c r="A14" s="29" t="s">
        <v>16</v>
      </c>
      <c r="B14" s="30"/>
      <c r="C14" s="30"/>
      <c r="D14" s="30"/>
      <c r="E14" s="30"/>
      <c r="F14" s="30"/>
      <c r="G14" s="30"/>
      <c r="H14" s="30"/>
      <c r="I14" s="30"/>
      <c r="J14" s="31" t="n">
        <v>12</v>
      </c>
    </row>
    <row r="15" s="32" customFormat="true" ht="30" hidden="false" customHeight="true" outlineLevel="0" collapsed="false">
      <c r="A15" s="29" t="s">
        <v>17</v>
      </c>
      <c r="B15" s="30"/>
      <c r="C15" s="30"/>
      <c r="D15" s="30"/>
      <c r="E15" s="30"/>
      <c r="F15" s="30"/>
      <c r="G15" s="30"/>
      <c r="H15" s="30"/>
      <c r="I15" s="30"/>
      <c r="J15" s="31" t="n">
        <v>13</v>
      </c>
    </row>
    <row r="16" s="32" customFormat="true" ht="30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1" t="n">
        <v>14</v>
      </c>
    </row>
    <row r="17" s="32" customFormat="true" ht="30" hidden="false" customHeight="true" outlineLevel="0" collapsed="false">
      <c r="A17" s="29" t="s">
        <v>19</v>
      </c>
      <c r="B17" s="30"/>
      <c r="C17" s="30"/>
      <c r="D17" s="30"/>
      <c r="E17" s="30"/>
      <c r="F17" s="30"/>
      <c r="G17" s="30"/>
      <c r="H17" s="30"/>
      <c r="I17" s="30"/>
      <c r="J17" s="31" t="n">
        <v>15</v>
      </c>
    </row>
    <row r="18" s="32" customFormat="true" ht="30" hidden="false" customHeight="true" outlineLevel="0" collapsed="false">
      <c r="A18" s="29" t="s">
        <v>20</v>
      </c>
      <c r="B18" s="30"/>
      <c r="C18" s="30"/>
      <c r="D18" s="30"/>
      <c r="E18" s="30"/>
      <c r="F18" s="30"/>
      <c r="G18" s="30"/>
      <c r="H18" s="30"/>
      <c r="I18" s="30"/>
      <c r="J18" s="31" t="n">
        <v>16</v>
      </c>
    </row>
    <row r="19" s="32" customFormat="true" ht="30" hidden="false" customHeight="true" outlineLevel="0" collapsed="false">
      <c r="A19" s="29" t="s">
        <v>21</v>
      </c>
      <c r="B19" s="30"/>
      <c r="C19" s="30"/>
      <c r="D19" s="30"/>
      <c r="E19" s="30"/>
      <c r="F19" s="30"/>
      <c r="G19" s="30"/>
      <c r="H19" s="30"/>
      <c r="I19" s="30"/>
      <c r="J19" s="31" t="n">
        <v>17</v>
      </c>
    </row>
    <row r="20" s="32" customFormat="true" ht="30" hidden="false" customHeight="true" outlineLevel="0" collapsed="false">
      <c r="A20" s="29" t="s">
        <v>22</v>
      </c>
      <c r="B20" s="30"/>
      <c r="C20" s="30"/>
      <c r="D20" s="30"/>
      <c r="E20" s="30"/>
      <c r="F20" s="30"/>
      <c r="G20" s="30"/>
      <c r="H20" s="30"/>
      <c r="I20" s="30"/>
      <c r="J20" s="31" t="n">
        <v>18</v>
      </c>
    </row>
    <row r="21" s="32" customFormat="true" ht="30" hidden="false" customHeight="true" outlineLevel="0" collapsed="false">
      <c r="A21" s="29" t="s">
        <v>23</v>
      </c>
      <c r="B21" s="30"/>
      <c r="C21" s="30"/>
      <c r="D21" s="30"/>
      <c r="E21" s="30"/>
      <c r="F21" s="30"/>
      <c r="G21" s="30"/>
      <c r="H21" s="30"/>
      <c r="I21" s="30"/>
      <c r="J21" s="31" t="n">
        <v>19</v>
      </c>
    </row>
    <row r="22" s="32" customFormat="true" ht="30" hidden="false" customHeight="true" outlineLevel="0" collapsed="false">
      <c r="A22" s="29" t="s">
        <v>24</v>
      </c>
      <c r="B22" s="30"/>
      <c r="C22" s="30"/>
      <c r="D22" s="30"/>
      <c r="E22" s="30"/>
      <c r="F22" s="30"/>
      <c r="G22" s="30"/>
      <c r="H22" s="30"/>
      <c r="I22" s="30"/>
      <c r="J22" s="31" t="n">
        <v>29</v>
      </c>
    </row>
    <row r="23" s="32" customFormat="true" ht="30" hidden="false" customHeight="true" outlineLevel="0" collapsed="false">
      <c r="A23" s="29" t="s">
        <v>25</v>
      </c>
      <c r="B23" s="30"/>
      <c r="C23" s="30"/>
      <c r="D23" s="30"/>
      <c r="E23" s="30"/>
      <c r="F23" s="30"/>
      <c r="G23" s="30"/>
      <c r="H23" s="30"/>
      <c r="I23" s="30"/>
      <c r="J23" s="31" t="n">
        <v>30</v>
      </c>
    </row>
    <row r="24" s="32" customFormat="true" ht="30" hidden="false" customHeight="true" outlineLevel="0" collapsed="false">
      <c r="A24" s="29" t="s">
        <v>26</v>
      </c>
      <c r="B24" s="30"/>
      <c r="C24" s="30"/>
      <c r="D24" s="30"/>
      <c r="E24" s="30"/>
      <c r="F24" s="30"/>
      <c r="G24" s="30"/>
      <c r="H24" s="30"/>
      <c r="I24" s="30"/>
      <c r="J24" s="31" t="n">
        <v>41</v>
      </c>
    </row>
    <row r="25" customFormat="false" ht="15" hidden="false" customHeight="true" outlineLevel="0" collapsed="false">
      <c r="A25" s="33"/>
    </row>
    <row r="26" customFormat="false" ht="15" hidden="false" customHeight="true" outlineLevel="0" collapsed="false">
      <c r="A26" s="33"/>
    </row>
    <row r="27" customFormat="false" ht="15" hidden="false" customHeight="true" outlineLevel="0" collapsed="false">
      <c r="A27" s="33"/>
    </row>
    <row r="28" customFormat="false" ht="15" hidden="false" customHeight="true" outlineLevel="0" collapsed="false">
      <c r="A28" s="33"/>
    </row>
    <row r="29" customFormat="false" ht="15" hidden="false" customHeight="true" outlineLevel="0" collapsed="false">
      <c r="A29" s="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55.62"/>
    <col collapsed="false" customWidth="true" hidden="false" outlineLevel="0" max="2" min="2" style="285" width="14.36"/>
    <col collapsed="false" customWidth="true" hidden="false" outlineLevel="0" max="3" min="3" style="285" width="18.99"/>
    <col collapsed="false" customWidth="false" hidden="false" outlineLevel="0" max="257" min="4" style="285" width="8.99"/>
  </cols>
  <sheetData>
    <row r="1" s="287" customFormat="true" ht="36" hidden="false" customHeight="true" outlineLevel="0" collapsed="false">
      <c r="A1" s="438" t="s">
        <v>311</v>
      </c>
      <c r="B1" s="438"/>
      <c r="C1" s="438"/>
    </row>
    <row r="2" s="291" customFormat="true" ht="21" hidden="false" customHeight="true" outlineLevel="0" collapsed="false">
      <c r="A2" s="439" t="s">
        <v>312</v>
      </c>
      <c r="B2" s="289"/>
      <c r="C2" s="290" t="s">
        <v>28</v>
      </c>
    </row>
    <row r="3" s="296" customFormat="true" ht="10.5" hidden="false" customHeight="true" outlineLevel="0" collapsed="false">
      <c r="A3" s="39" t="s">
        <v>29</v>
      </c>
      <c r="B3" s="43" t="s">
        <v>282</v>
      </c>
      <c r="C3" s="42" t="s">
        <v>283</v>
      </c>
    </row>
    <row r="4" s="296" customFormat="true" ht="10.5" hidden="false" customHeight="true" outlineLevel="0" collapsed="false">
      <c r="A4" s="39"/>
      <c r="B4" s="43"/>
      <c r="C4" s="42"/>
    </row>
    <row r="5" s="291" customFormat="true" ht="16.5" hidden="false" customHeight="true" outlineLevel="0" collapsed="false">
      <c r="A5" s="440" t="s">
        <v>284</v>
      </c>
      <c r="B5" s="111" t="n">
        <f aca="false">SUM(B6,B10,B29)</f>
        <v>11068543</v>
      </c>
      <c r="C5" s="441" t="s">
        <v>313</v>
      </c>
    </row>
    <row r="6" s="291" customFormat="true" ht="16.5" hidden="false" customHeight="true" outlineLevel="0" collapsed="false">
      <c r="A6" s="244" t="s">
        <v>285</v>
      </c>
      <c r="B6" s="111" t="n">
        <f aca="false">SUM(B7:B9)</f>
        <v>1234978</v>
      </c>
      <c r="C6" s="245"/>
    </row>
    <row r="7" s="291" customFormat="true" ht="16.5" hidden="false" customHeight="true" outlineLevel="0" collapsed="false">
      <c r="A7" s="60" t="s">
        <v>286</v>
      </c>
      <c r="B7" s="111" t="n">
        <v>878200</v>
      </c>
      <c r="C7" s="245"/>
    </row>
    <row r="8" s="291" customFormat="true" ht="16.5" hidden="false" customHeight="true" outlineLevel="0" collapsed="false">
      <c r="A8" s="246" t="s">
        <v>287</v>
      </c>
      <c r="B8" s="111" t="n">
        <v>119178</v>
      </c>
      <c r="C8" s="245"/>
    </row>
    <row r="9" s="291" customFormat="true" ht="16.5" hidden="false" customHeight="true" outlineLevel="0" collapsed="false">
      <c r="A9" s="246" t="s">
        <v>288</v>
      </c>
      <c r="B9" s="111" t="n">
        <v>237600</v>
      </c>
      <c r="C9" s="245"/>
    </row>
    <row r="10" s="291" customFormat="true" ht="16.5" hidden="false" customHeight="true" outlineLevel="0" collapsed="false">
      <c r="A10" s="442" t="s">
        <v>314</v>
      </c>
      <c r="B10" s="111" t="n">
        <f aca="false">SUM(B11:B28)</f>
        <v>7076959</v>
      </c>
      <c r="C10" s="245"/>
    </row>
    <row r="11" s="291" customFormat="true" ht="16.5" hidden="false" customHeight="true" outlineLevel="0" collapsed="false">
      <c r="A11" s="443" t="s">
        <v>290</v>
      </c>
      <c r="B11" s="111" t="n">
        <v>10662</v>
      </c>
      <c r="C11" s="245"/>
    </row>
    <row r="12" s="291" customFormat="true" ht="16.5" hidden="false" customHeight="true" outlineLevel="0" collapsed="false">
      <c r="A12" s="443" t="s">
        <v>291</v>
      </c>
      <c r="B12" s="111" t="n">
        <v>2822710</v>
      </c>
      <c r="C12" s="245"/>
    </row>
    <row r="13" s="291" customFormat="true" ht="16.5" hidden="false" customHeight="true" outlineLevel="0" collapsed="false">
      <c r="A13" s="443" t="s">
        <v>315</v>
      </c>
      <c r="B13" s="111" t="n">
        <v>79000</v>
      </c>
      <c r="C13" s="245"/>
    </row>
    <row r="14" s="291" customFormat="true" ht="16.5" hidden="false" customHeight="true" outlineLevel="0" collapsed="false">
      <c r="A14" s="443" t="s">
        <v>316</v>
      </c>
      <c r="B14" s="111" t="n">
        <v>124366</v>
      </c>
      <c r="C14" s="245"/>
    </row>
    <row r="15" s="291" customFormat="true" ht="16.5" hidden="false" customHeight="true" outlineLevel="0" collapsed="false">
      <c r="A15" s="443" t="s">
        <v>294</v>
      </c>
      <c r="B15" s="111" t="n">
        <v>861924</v>
      </c>
      <c r="C15" s="245"/>
    </row>
    <row r="16" s="291" customFormat="true" ht="16.5" hidden="false" customHeight="true" outlineLevel="0" collapsed="false">
      <c r="A16" s="443" t="s">
        <v>295</v>
      </c>
      <c r="B16" s="111" t="n">
        <v>227657</v>
      </c>
      <c r="C16" s="245"/>
    </row>
    <row r="17" s="291" customFormat="true" ht="16.5" hidden="false" customHeight="true" outlineLevel="0" collapsed="false">
      <c r="A17" s="443" t="s">
        <v>296</v>
      </c>
      <c r="B17" s="111" t="n">
        <v>277241</v>
      </c>
      <c r="C17" s="245"/>
    </row>
    <row r="18" s="291" customFormat="true" ht="16.5" hidden="false" customHeight="true" outlineLevel="0" collapsed="false">
      <c r="A18" s="443" t="s">
        <v>317</v>
      </c>
      <c r="B18" s="111" t="n">
        <v>144969</v>
      </c>
      <c r="C18" s="245"/>
    </row>
    <row r="19" s="291" customFormat="true" ht="16.5" hidden="false" customHeight="true" outlineLevel="0" collapsed="false">
      <c r="A19" s="443" t="s">
        <v>299</v>
      </c>
      <c r="B19" s="111" t="n">
        <v>46739</v>
      </c>
      <c r="C19" s="245"/>
    </row>
    <row r="20" s="291" customFormat="true" ht="16.5" hidden="false" customHeight="true" outlineLevel="0" collapsed="false">
      <c r="A20" s="443" t="s">
        <v>318</v>
      </c>
      <c r="B20" s="111" t="n">
        <v>122400</v>
      </c>
      <c r="C20" s="245"/>
    </row>
    <row r="21" s="291" customFormat="true" ht="16.5" hidden="false" customHeight="true" outlineLevel="0" collapsed="false">
      <c r="A21" s="443" t="s">
        <v>298</v>
      </c>
      <c r="B21" s="111" t="n">
        <v>147200</v>
      </c>
      <c r="C21" s="245"/>
    </row>
    <row r="22" s="291" customFormat="true" ht="16.5" hidden="false" customHeight="true" outlineLevel="0" collapsed="false">
      <c r="A22" s="443" t="s">
        <v>319</v>
      </c>
      <c r="B22" s="111" t="n">
        <v>198539</v>
      </c>
      <c r="C22" s="245"/>
    </row>
    <row r="23" s="291" customFormat="true" ht="16.5" hidden="false" customHeight="true" outlineLevel="0" collapsed="false">
      <c r="A23" s="443" t="s">
        <v>302</v>
      </c>
      <c r="B23" s="111" t="n">
        <v>27446</v>
      </c>
      <c r="C23" s="245"/>
    </row>
    <row r="24" s="291" customFormat="true" ht="16.5" hidden="false" customHeight="true" outlineLevel="0" collapsed="false">
      <c r="A24" s="443" t="s">
        <v>320</v>
      </c>
      <c r="B24" s="111" t="n">
        <v>84152</v>
      </c>
      <c r="C24" s="245"/>
    </row>
    <row r="25" s="291" customFormat="true" ht="16.5" hidden="false" customHeight="true" outlineLevel="0" collapsed="false">
      <c r="A25" s="444" t="s">
        <v>321</v>
      </c>
      <c r="B25" s="445" t="n">
        <v>274434</v>
      </c>
      <c r="C25" s="245"/>
    </row>
    <row r="26" s="291" customFormat="true" ht="16.5" hidden="false" customHeight="true" outlineLevel="0" collapsed="false">
      <c r="A26" s="444" t="s">
        <v>322</v>
      </c>
      <c r="B26" s="445" t="n">
        <v>1269530</v>
      </c>
      <c r="C26" s="245"/>
    </row>
    <row r="27" s="291" customFormat="true" ht="16.5" hidden="false" customHeight="true" outlineLevel="0" collapsed="false">
      <c r="A27" s="444" t="s">
        <v>323</v>
      </c>
      <c r="B27" s="445" t="n">
        <v>308990</v>
      </c>
      <c r="C27" s="245"/>
    </row>
    <row r="28" s="291" customFormat="true" ht="16.5" hidden="false" customHeight="true" outlineLevel="0" collapsed="false">
      <c r="A28" s="444" t="s">
        <v>324</v>
      </c>
      <c r="B28" s="445" t="n">
        <v>49000</v>
      </c>
      <c r="C28" s="245"/>
    </row>
    <row r="29" s="291" customFormat="true" ht="16.5" hidden="false" customHeight="true" outlineLevel="0" collapsed="false">
      <c r="A29" s="442" t="s">
        <v>325</v>
      </c>
      <c r="B29" s="111" t="n">
        <f aca="false">SUM(B30:B46)</f>
        <v>2756606</v>
      </c>
      <c r="C29" s="245"/>
    </row>
    <row r="30" s="291" customFormat="true" ht="16.5" hidden="false" customHeight="true" outlineLevel="0" collapsed="false">
      <c r="A30" s="446" t="s">
        <v>90</v>
      </c>
      <c r="B30" s="445" t="n">
        <v>39374</v>
      </c>
      <c r="C30" s="447"/>
    </row>
    <row r="31" s="291" customFormat="true" ht="16.5" hidden="false" customHeight="true" outlineLevel="0" collapsed="false">
      <c r="A31" s="448" t="s">
        <v>91</v>
      </c>
      <c r="B31" s="445" t="n">
        <v>5987</v>
      </c>
      <c r="C31" s="447"/>
    </row>
    <row r="32" s="291" customFormat="true" ht="16.5" hidden="false" customHeight="true" outlineLevel="0" collapsed="false">
      <c r="A32" s="448" t="s">
        <v>92</v>
      </c>
      <c r="B32" s="445" t="n">
        <v>6600</v>
      </c>
      <c r="C32" s="447"/>
    </row>
    <row r="33" s="291" customFormat="true" ht="16.5" hidden="false" customHeight="true" outlineLevel="0" collapsed="false">
      <c r="A33" s="448" t="s">
        <v>93</v>
      </c>
      <c r="B33" s="445" t="n">
        <v>50806</v>
      </c>
      <c r="C33" s="447"/>
    </row>
    <row r="34" s="291" customFormat="true" ht="16.5" hidden="false" customHeight="true" outlineLevel="0" collapsed="false">
      <c r="A34" s="448" t="s">
        <v>95</v>
      </c>
      <c r="B34" s="445" t="n">
        <v>462</v>
      </c>
      <c r="C34" s="447"/>
    </row>
    <row r="35" s="291" customFormat="true" ht="16.5" hidden="false" customHeight="true" outlineLevel="0" collapsed="false">
      <c r="A35" s="448" t="s">
        <v>96</v>
      </c>
      <c r="B35" s="445" t="n">
        <v>17061</v>
      </c>
      <c r="C35" s="447"/>
    </row>
    <row r="36" s="291" customFormat="true" ht="16.5" hidden="false" customHeight="true" outlineLevel="0" collapsed="false">
      <c r="A36" s="448" t="s">
        <v>98</v>
      </c>
      <c r="B36" s="445" t="n">
        <v>224602</v>
      </c>
      <c r="C36" s="447"/>
    </row>
    <row r="37" s="291" customFormat="true" ht="16.5" hidden="false" customHeight="true" outlineLevel="0" collapsed="false">
      <c r="A37" s="448" t="s">
        <v>100</v>
      </c>
      <c r="B37" s="445" t="n">
        <v>76246</v>
      </c>
      <c r="C37" s="447"/>
    </row>
    <row r="38" s="291" customFormat="true" ht="16.5" hidden="false" customHeight="true" outlineLevel="0" collapsed="false">
      <c r="A38" s="448" t="s">
        <v>101</v>
      </c>
      <c r="B38" s="445" t="n">
        <v>268591</v>
      </c>
      <c r="C38" s="447"/>
    </row>
    <row r="39" s="291" customFormat="true" ht="16.5" hidden="false" customHeight="true" outlineLevel="0" collapsed="false">
      <c r="A39" s="448" t="s">
        <v>103</v>
      </c>
      <c r="B39" s="445" t="n">
        <v>1178172</v>
      </c>
      <c r="C39" s="447"/>
    </row>
    <row r="40" s="291" customFormat="true" ht="16.5" hidden="false" customHeight="true" outlineLevel="0" collapsed="false">
      <c r="A40" s="448" t="s">
        <v>104</v>
      </c>
      <c r="B40" s="445" t="n">
        <f aca="false">104844+143500</f>
        <v>248344</v>
      </c>
      <c r="C40" s="447"/>
    </row>
    <row r="41" s="291" customFormat="true" ht="16.5" hidden="false" customHeight="true" outlineLevel="0" collapsed="false">
      <c r="A41" s="448" t="s">
        <v>106</v>
      </c>
      <c r="B41" s="445" t="n">
        <v>17963</v>
      </c>
      <c r="C41" s="447"/>
    </row>
    <row r="42" s="291" customFormat="true" ht="16.5" hidden="false" customHeight="true" outlineLevel="0" collapsed="false">
      <c r="A42" s="448" t="s">
        <v>107</v>
      </c>
      <c r="B42" s="445" t="n">
        <v>26390</v>
      </c>
      <c r="C42" s="447"/>
    </row>
    <row r="43" customFormat="false" ht="16.5" hidden="false" customHeight="true" outlineLevel="0" collapsed="false">
      <c r="A43" s="448" t="s">
        <v>310</v>
      </c>
      <c r="B43" s="445" t="n">
        <v>7999</v>
      </c>
      <c r="C43" s="449"/>
    </row>
    <row r="44" customFormat="false" ht="16.5" hidden="false" customHeight="true" outlineLevel="0" collapsed="false">
      <c r="A44" s="448" t="s">
        <v>114</v>
      </c>
      <c r="B44" s="445" t="n">
        <v>250</v>
      </c>
      <c r="C44" s="449"/>
    </row>
    <row r="45" customFormat="false" ht="16.5" hidden="false" customHeight="true" outlineLevel="0" collapsed="false">
      <c r="A45" s="448" t="s">
        <v>326</v>
      </c>
      <c r="B45" s="445" t="n">
        <v>204278</v>
      </c>
      <c r="C45" s="449"/>
    </row>
    <row r="46" customFormat="false" ht="16.5" hidden="false" customHeight="true" outlineLevel="0" collapsed="false">
      <c r="A46" s="450" t="s">
        <v>117</v>
      </c>
      <c r="B46" s="253" t="n">
        <v>383481</v>
      </c>
      <c r="C46" s="451"/>
    </row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2" width="51.62"/>
    <col collapsed="false" customWidth="true" hidden="false" outlineLevel="0" max="2" min="2" style="452" width="16.99"/>
    <col collapsed="false" customWidth="true" hidden="false" outlineLevel="0" max="3" min="3" style="98" width="16.99"/>
    <col collapsed="false" customWidth="false" hidden="false" outlineLevel="0" max="257" min="4" style="98" width="8.99"/>
  </cols>
  <sheetData>
    <row r="1" s="454" customFormat="true" ht="36" hidden="false" customHeight="true" outlineLevel="0" collapsed="false">
      <c r="A1" s="453" t="s">
        <v>327</v>
      </c>
      <c r="B1" s="453"/>
      <c r="C1" s="453"/>
    </row>
    <row r="2" s="458" customFormat="true" ht="21" hidden="false" customHeight="true" outlineLevel="0" collapsed="false">
      <c r="A2" s="455" t="s">
        <v>328</v>
      </c>
      <c r="B2" s="456"/>
      <c r="C2" s="457" t="s">
        <v>28</v>
      </c>
    </row>
    <row r="3" s="460" customFormat="true" ht="24.75" hidden="false" customHeight="true" outlineLevel="0" collapsed="false">
      <c r="A3" s="292" t="s">
        <v>29</v>
      </c>
      <c r="B3" s="459" t="s">
        <v>282</v>
      </c>
      <c r="C3" s="295" t="s">
        <v>33</v>
      </c>
    </row>
    <row r="4" s="464" customFormat="true" ht="18" hidden="false" customHeight="true" outlineLevel="0" collapsed="false">
      <c r="A4" s="461" t="s">
        <v>93</v>
      </c>
      <c r="B4" s="462" t="n">
        <v>1061889.32</v>
      </c>
      <c r="C4" s="463"/>
    </row>
    <row r="5" s="464" customFormat="true" ht="18" hidden="false" customHeight="true" outlineLevel="0" collapsed="false">
      <c r="A5" s="465" t="s">
        <v>329</v>
      </c>
      <c r="B5" s="83" t="n">
        <v>1292.23</v>
      </c>
      <c r="C5" s="466"/>
    </row>
    <row r="6" s="464" customFormat="true" ht="18" hidden="false" customHeight="true" outlineLevel="0" collapsed="false">
      <c r="A6" s="465" t="s">
        <v>330</v>
      </c>
      <c r="B6" s="83" t="n">
        <v>1199.08</v>
      </c>
      <c r="C6" s="466"/>
    </row>
    <row r="7" s="464" customFormat="true" ht="18" hidden="false" customHeight="true" outlineLevel="0" collapsed="false">
      <c r="A7" s="465" t="s">
        <v>331</v>
      </c>
      <c r="B7" s="83" t="n">
        <v>18</v>
      </c>
      <c r="C7" s="466"/>
    </row>
    <row r="8" s="464" customFormat="true" ht="18" hidden="false" customHeight="true" outlineLevel="0" collapsed="false">
      <c r="A8" s="465" t="s">
        <v>332</v>
      </c>
      <c r="B8" s="83" t="n">
        <v>70.15</v>
      </c>
      <c r="C8" s="466"/>
    </row>
    <row r="9" s="464" customFormat="true" ht="18" hidden="false" customHeight="true" outlineLevel="0" collapsed="false">
      <c r="A9" s="465" t="s">
        <v>333</v>
      </c>
      <c r="B9" s="83" t="n">
        <v>5</v>
      </c>
      <c r="C9" s="466"/>
    </row>
    <row r="10" s="464" customFormat="true" ht="18" hidden="false" customHeight="true" outlineLevel="0" collapsed="false">
      <c r="A10" s="465" t="s">
        <v>334</v>
      </c>
      <c r="B10" s="83" t="n">
        <v>852273.58</v>
      </c>
      <c r="C10" s="466"/>
    </row>
    <row r="11" s="464" customFormat="true" ht="18" hidden="false" customHeight="true" outlineLevel="0" collapsed="false">
      <c r="A11" s="465" t="s">
        <v>335</v>
      </c>
      <c r="B11" s="83" t="n">
        <v>20058.41</v>
      </c>
      <c r="C11" s="466"/>
    </row>
    <row r="12" s="464" customFormat="true" ht="18" hidden="false" customHeight="true" outlineLevel="0" collapsed="false">
      <c r="A12" s="465" t="s">
        <v>336</v>
      </c>
      <c r="B12" s="83" t="n">
        <v>2697.92</v>
      </c>
      <c r="C12" s="466"/>
    </row>
    <row r="13" s="464" customFormat="true" ht="18" hidden="false" customHeight="true" outlineLevel="0" collapsed="false">
      <c r="A13" s="465" t="s">
        <v>337</v>
      </c>
      <c r="B13" s="83" t="n">
        <v>44100.42</v>
      </c>
      <c r="C13" s="466"/>
    </row>
    <row r="14" s="464" customFormat="true" ht="18" hidden="false" customHeight="true" outlineLevel="0" collapsed="false">
      <c r="A14" s="465" t="s">
        <v>338</v>
      </c>
      <c r="B14" s="83" t="n">
        <v>560321.83</v>
      </c>
      <c r="C14" s="466"/>
    </row>
    <row r="15" s="464" customFormat="true" ht="18" hidden="false" customHeight="true" outlineLevel="0" collapsed="false">
      <c r="A15" s="465" t="s">
        <v>339</v>
      </c>
      <c r="B15" s="83" t="n">
        <v>225095</v>
      </c>
      <c r="C15" s="466"/>
    </row>
    <row r="16" s="464" customFormat="true" ht="18" hidden="false" customHeight="true" outlineLevel="0" collapsed="false">
      <c r="A16" s="465" t="s">
        <v>340</v>
      </c>
      <c r="B16" s="83" t="n">
        <v>86333</v>
      </c>
      <c r="C16" s="466"/>
    </row>
    <row r="17" s="464" customFormat="true" ht="18" hidden="false" customHeight="true" outlineLevel="0" collapsed="false">
      <c r="A17" s="465" t="s">
        <v>341</v>
      </c>
      <c r="B17" s="83" t="n">
        <v>32401.24</v>
      </c>
      <c r="C17" s="466"/>
    </row>
    <row r="18" s="464" customFormat="true" ht="18" hidden="false" customHeight="true" outlineLevel="0" collapsed="false">
      <c r="A18" s="465" t="s">
        <v>342</v>
      </c>
      <c r="B18" s="83" t="n">
        <v>6485.45</v>
      </c>
      <c r="C18" s="466"/>
    </row>
    <row r="19" s="464" customFormat="true" ht="18" hidden="false" customHeight="true" outlineLevel="0" collapsed="false">
      <c r="A19" s="465" t="s">
        <v>343</v>
      </c>
      <c r="B19" s="83" t="n">
        <v>34946.31</v>
      </c>
      <c r="C19" s="466"/>
    </row>
    <row r="20" s="464" customFormat="true" ht="18" hidden="false" customHeight="true" outlineLevel="0" collapsed="false">
      <c r="A20" s="465" t="s">
        <v>344</v>
      </c>
      <c r="B20" s="83" t="n">
        <v>12500</v>
      </c>
      <c r="C20" s="466"/>
    </row>
    <row r="21" s="464" customFormat="true" ht="18" hidden="false" customHeight="true" outlineLevel="0" collapsed="false">
      <c r="A21" s="465" t="s">
        <v>345</v>
      </c>
      <c r="B21" s="83" t="n">
        <v>11568.66</v>
      </c>
      <c r="C21" s="466"/>
    </row>
    <row r="22" s="464" customFormat="true" ht="18" hidden="false" customHeight="true" outlineLevel="0" collapsed="false">
      <c r="A22" s="465" t="s">
        <v>346</v>
      </c>
      <c r="B22" s="83" t="n">
        <v>11332.17</v>
      </c>
      <c r="C22" s="467"/>
    </row>
    <row r="23" s="464" customFormat="true" ht="18" hidden="false" customHeight="true" outlineLevel="0" collapsed="false">
      <c r="A23" s="465" t="s">
        <v>347</v>
      </c>
      <c r="B23" s="83" t="n">
        <v>236.49</v>
      </c>
      <c r="C23" s="466"/>
    </row>
    <row r="24" s="464" customFormat="true" ht="18" hidden="false" customHeight="true" outlineLevel="0" collapsed="false">
      <c r="A24" s="465" t="s">
        <v>348</v>
      </c>
      <c r="B24" s="83" t="n">
        <v>2554.62</v>
      </c>
      <c r="C24" s="466"/>
    </row>
    <row r="25" s="464" customFormat="true" ht="18" hidden="false" customHeight="true" outlineLevel="0" collapsed="false">
      <c r="A25" s="465" t="s">
        <v>349</v>
      </c>
      <c r="B25" s="83" t="n">
        <v>2045.69</v>
      </c>
      <c r="C25" s="468"/>
    </row>
    <row r="26" s="464" customFormat="true" ht="18" hidden="false" customHeight="true" outlineLevel="0" collapsed="false">
      <c r="A26" s="465" t="s">
        <v>350</v>
      </c>
      <c r="B26" s="83" t="n">
        <v>196.12</v>
      </c>
      <c r="C26" s="468"/>
    </row>
    <row r="27" s="464" customFormat="true" ht="18" hidden="false" customHeight="true" outlineLevel="0" collapsed="false">
      <c r="A27" s="465" t="s">
        <v>351</v>
      </c>
      <c r="B27" s="83" t="n">
        <v>312.81</v>
      </c>
      <c r="C27" s="468"/>
    </row>
    <row r="28" s="464" customFormat="true" ht="18" hidden="false" customHeight="true" outlineLevel="0" collapsed="false">
      <c r="A28" s="465" t="s">
        <v>352</v>
      </c>
      <c r="B28" s="83" t="n">
        <v>2148.9</v>
      </c>
      <c r="C28" s="468"/>
    </row>
    <row r="29" s="464" customFormat="true" ht="18" hidden="false" customHeight="true" outlineLevel="0" collapsed="false">
      <c r="A29" s="465" t="s">
        <v>353</v>
      </c>
      <c r="B29" s="83" t="n">
        <v>227</v>
      </c>
      <c r="C29" s="468"/>
    </row>
    <row r="30" s="464" customFormat="true" ht="18" hidden="false" customHeight="true" outlineLevel="0" collapsed="false">
      <c r="A30" s="465" t="s">
        <v>354</v>
      </c>
      <c r="B30" s="83" t="n">
        <v>1921.9</v>
      </c>
      <c r="C30" s="468"/>
    </row>
    <row r="31" s="464" customFormat="true" ht="18" hidden="false" customHeight="true" outlineLevel="0" collapsed="false">
      <c r="A31" s="465" t="s">
        <v>355</v>
      </c>
      <c r="B31" s="83" t="n">
        <v>15138.81</v>
      </c>
      <c r="C31" s="468"/>
    </row>
    <row r="32" s="464" customFormat="true" ht="18" hidden="false" customHeight="true" outlineLevel="0" collapsed="false">
      <c r="A32" s="465" t="s">
        <v>356</v>
      </c>
      <c r="B32" s="83" t="n">
        <v>1551.34</v>
      </c>
      <c r="C32" s="468"/>
    </row>
    <row r="33" s="464" customFormat="true" ht="18" hidden="false" customHeight="true" outlineLevel="0" collapsed="false">
      <c r="A33" s="465" t="s">
        <v>357</v>
      </c>
      <c r="B33" s="83" t="n">
        <v>12383.8</v>
      </c>
      <c r="C33" s="468"/>
    </row>
    <row r="34" s="464" customFormat="true" ht="18" hidden="false" customHeight="true" outlineLevel="0" collapsed="false">
      <c r="A34" s="465" t="s">
        <v>358</v>
      </c>
      <c r="B34" s="83" t="n">
        <v>1203.67</v>
      </c>
      <c r="C34" s="468"/>
    </row>
    <row r="35" s="464" customFormat="true" ht="18" hidden="false" customHeight="true" outlineLevel="0" collapsed="false">
      <c r="A35" s="465" t="s">
        <v>359</v>
      </c>
      <c r="B35" s="83" t="n">
        <v>90579.52</v>
      </c>
      <c r="C35" s="468"/>
    </row>
    <row r="36" s="464" customFormat="true" ht="18" hidden="false" customHeight="true" outlineLevel="0" collapsed="false">
      <c r="A36" s="465" t="s">
        <v>360</v>
      </c>
      <c r="B36" s="83" t="n">
        <v>90579.52</v>
      </c>
      <c r="C36" s="468"/>
    </row>
    <row r="37" s="464" customFormat="true" ht="18" hidden="false" customHeight="true" outlineLevel="0" collapsed="false">
      <c r="A37" s="465" t="s">
        <v>95</v>
      </c>
      <c r="B37" s="83" t="n">
        <v>144630.78</v>
      </c>
      <c r="C37" s="468"/>
    </row>
    <row r="38" s="464" customFormat="true" ht="18" hidden="false" customHeight="true" outlineLevel="0" collapsed="false">
      <c r="A38" s="465" t="s">
        <v>361</v>
      </c>
      <c r="B38" s="83" t="n">
        <v>1841.7</v>
      </c>
      <c r="C38" s="468"/>
    </row>
    <row r="39" s="464" customFormat="true" ht="18" hidden="false" customHeight="true" outlineLevel="0" collapsed="false">
      <c r="A39" s="465" t="s">
        <v>330</v>
      </c>
      <c r="B39" s="83" t="n">
        <v>1426.48</v>
      </c>
      <c r="C39" s="468"/>
    </row>
    <row r="40" s="464" customFormat="true" ht="18" hidden="false" customHeight="true" outlineLevel="0" collapsed="false">
      <c r="A40" s="465" t="s">
        <v>331</v>
      </c>
      <c r="B40" s="83" t="n">
        <v>54</v>
      </c>
      <c r="C40" s="468"/>
    </row>
    <row r="41" customFormat="false" ht="18" hidden="false" customHeight="true" outlineLevel="0" collapsed="false">
      <c r="A41" s="465" t="s">
        <v>332</v>
      </c>
      <c r="B41" s="83" t="n">
        <v>112.8</v>
      </c>
      <c r="C41" s="469"/>
    </row>
    <row r="42" customFormat="false" ht="18" hidden="false" customHeight="true" outlineLevel="0" collapsed="false">
      <c r="A42" s="470" t="s">
        <v>362</v>
      </c>
      <c r="B42" s="92" t="n">
        <v>248.42</v>
      </c>
      <c r="C42" s="471"/>
    </row>
    <row r="43" customFormat="false" ht="18" hidden="false" customHeight="true" outlineLevel="0" collapsed="false">
      <c r="A43" s="465" t="s">
        <v>363</v>
      </c>
      <c r="B43" s="83" t="n">
        <v>22372.5</v>
      </c>
      <c r="C43" s="469"/>
    </row>
    <row r="44" customFormat="false" ht="18" hidden="false" customHeight="true" outlineLevel="0" collapsed="false">
      <c r="A44" s="465" t="s">
        <v>364</v>
      </c>
      <c r="B44" s="83" t="n">
        <v>18508.2</v>
      </c>
      <c r="C44" s="469"/>
    </row>
    <row r="45" customFormat="false" ht="18" hidden="false" customHeight="true" outlineLevel="0" collapsed="false">
      <c r="A45" s="465" t="s">
        <v>365</v>
      </c>
      <c r="B45" s="83" t="n">
        <v>2552.3</v>
      </c>
      <c r="C45" s="469"/>
    </row>
    <row r="46" customFormat="false" ht="18" hidden="false" customHeight="true" outlineLevel="0" collapsed="false">
      <c r="A46" s="465" t="s">
        <v>366</v>
      </c>
      <c r="B46" s="83" t="n">
        <v>1312</v>
      </c>
      <c r="C46" s="469"/>
    </row>
    <row r="47" customFormat="false" ht="18" hidden="false" customHeight="true" outlineLevel="0" collapsed="false">
      <c r="A47" s="465" t="s">
        <v>367</v>
      </c>
      <c r="B47" s="83" t="n">
        <v>64086.14</v>
      </c>
      <c r="C47" s="469"/>
    </row>
    <row r="48" customFormat="false" ht="18" hidden="false" customHeight="true" outlineLevel="0" collapsed="false">
      <c r="A48" s="465" t="s">
        <v>364</v>
      </c>
      <c r="B48" s="83" t="n">
        <v>3258.54</v>
      </c>
      <c r="C48" s="469"/>
    </row>
    <row r="49" customFormat="false" ht="18" hidden="false" customHeight="true" outlineLevel="0" collapsed="false">
      <c r="A49" s="465" t="s">
        <v>368</v>
      </c>
      <c r="B49" s="83" t="n">
        <v>9144</v>
      </c>
      <c r="C49" s="469"/>
    </row>
    <row r="50" customFormat="false" ht="18" hidden="false" customHeight="true" outlineLevel="0" collapsed="false">
      <c r="A50" s="465" t="s">
        <v>369</v>
      </c>
      <c r="B50" s="83" t="n">
        <v>19183.6</v>
      </c>
      <c r="C50" s="469"/>
    </row>
    <row r="51" customFormat="false" ht="18" hidden="false" customHeight="true" outlineLevel="0" collapsed="false">
      <c r="A51" s="465" t="s">
        <v>370</v>
      </c>
      <c r="B51" s="83" t="n">
        <v>32500</v>
      </c>
      <c r="C51" s="469"/>
    </row>
    <row r="52" customFormat="false" ht="18" hidden="false" customHeight="true" outlineLevel="0" collapsed="false">
      <c r="A52" s="465" t="s">
        <v>371</v>
      </c>
      <c r="B52" s="83" t="n">
        <v>21250.83</v>
      </c>
      <c r="C52" s="469"/>
    </row>
    <row r="53" customFormat="false" ht="18" hidden="false" customHeight="true" outlineLevel="0" collapsed="false">
      <c r="A53" s="465" t="s">
        <v>364</v>
      </c>
      <c r="B53" s="83" t="n">
        <v>8078.43</v>
      </c>
      <c r="C53" s="469"/>
    </row>
    <row r="54" customFormat="false" ht="18" hidden="false" customHeight="true" outlineLevel="0" collapsed="false">
      <c r="A54" s="465" t="s">
        <v>372</v>
      </c>
      <c r="B54" s="83" t="n">
        <v>5832</v>
      </c>
      <c r="C54" s="469"/>
    </row>
    <row r="55" customFormat="false" ht="18" hidden="false" customHeight="true" outlineLevel="0" collapsed="false">
      <c r="A55" s="465" t="s">
        <v>373</v>
      </c>
      <c r="B55" s="83" t="n">
        <v>7340.4</v>
      </c>
      <c r="C55" s="469"/>
    </row>
    <row r="56" customFormat="false" ht="18" hidden="false" customHeight="true" outlineLevel="0" collapsed="false">
      <c r="A56" s="465" t="s">
        <v>374</v>
      </c>
      <c r="B56" s="83" t="n">
        <v>10051.64</v>
      </c>
      <c r="C56" s="469"/>
    </row>
    <row r="57" customFormat="false" ht="18" hidden="false" customHeight="true" outlineLevel="0" collapsed="false">
      <c r="A57" s="465" t="s">
        <v>375</v>
      </c>
      <c r="B57" s="83" t="n">
        <v>3435.84</v>
      </c>
      <c r="C57" s="469"/>
    </row>
    <row r="58" customFormat="false" ht="18" hidden="false" customHeight="true" outlineLevel="0" collapsed="false">
      <c r="A58" s="465" t="s">
        <v>376</v>
      </c>
      <c r="B58" s="83" t="n">
        <v>1350.5</v>
      </c>
      <c r="C58" s="469"/>
    </row>
    <row r="59" customFormat="false" ht="18" hidden="false" customHeight="true" outlineLevel="0" collapsed="false">
      <c r="A59" s="465" t="s">
        <v>377</v>
      </c>
      <c r="B59" s="83" t="n">
        <v>390</v>
      </c>
      <c r="C59" s="469"/>
    </row>
    <row r="60" customFormat="false" ht="18" hidden="false" customHeight="true" outlineLevel="0" collapsed="false">
      <c r="A60" s="465" t="s">
        <v>378</v>
      </c>
      <c r="B60" s="83" t="n">
        <v>4875.3</v>
      </c>
      <c r="C60" s="469"/>
    </row>
    <row r="61" customFormat="false" ht="18" hidden="false" customHeight="true" outlineLevel="0" collapsed="false">
      <c r="A61" s="465" t="s">
        <v>379</v>
      </c>
      <c r="B61" s="83" t="n">
        <v>4811.59</v>
      </c>
      <c r="C61" s="469"/>
    </row>
    <row r="62" customFormat="false" ht="18" hidden="false" customHeight="true" outlineLevel="0" collapsed="false">
      <c r="A62" s="465" t="s">
        <v>364</v>
      </c>
      <c r="B62" s="83" t="n">
        <v>1223.69</v>
      </c>
      <c r="C62" s="469"/>
    </row>
    <row r="63" customFormat="false" ht="18" hidden="false" customHeight="true" outlineLevel="0" collapsed="false">
      <c r="A63" s="465" t="s">
        <v>380</v>
      </c>
      <c r="B63" s="83" t="n">
        <v>1282.9</v>
      </c>
      <c r="C63" s="469"/>
    </row>
    <row r="64" customFormat="false" ht="18" hidden="false" customHeight="true" outlineLevel="0" collapsed="false">
      <c r="A64" s="465" t="s">
        <v>381</v>
      </c>
      <c r="B64" s="83" t="n">
        <v>18</v>
      </c>
      <c r="C64" s="469"/>
    </row>
    <row r="65" customFormat="false" ht="18" hidden="false" customHeight="true" outlineLevel="0" collapsed="false">
      <c r="A65" s="465" t="s">
        <v>382</v>
      </c>
      <c r="B65" s="83" t="n">
        <v>65</v>
      </c>
      <c r="C65" s="469"/>
    </row>
    <row r="66" customFormat="false" ht="18" hidden="false" customHeight="true" outlineLevel="0" collapsed="false">
      <c r="A66" s="465" t="s">
        <v>383</v>
      </c>
      <c r="B66" s="83" t="n">
        <v>1500</v>
      </c>
      <c r="C66" s="469"/>
    </row>
    <row r="67" customFormat="false" ht="18" hidden="false" customHeight="true" outlineLevel="0" collapsed="false">
      <c r="A67" s="465" t="s">
        <v>384</v>
      </c>
      <c r="B67" s="83" t="n">
        <v>722</v>
      </c>
      <c r="C67" s="469"/>
    </row>
    <row r="68" customFormat="false" ht="18" hidden="false" customHeight="true" outlineLevel="0" collapsed="false">
      <c r="A68" s="465" t="s">
        <v>385</v>
      </c>
      <c r="B68" s="83" t="n">
        <v>236.55</v>
      </c>
      <c r="C68" s="469"/>
    </row>
    <row r="69" customFormat="false" ht="18" hidden="false" customHeight="true" outlineLevel="0" collapsed="false">
      <c r="A69" s="465" t="s">
        <v>386</v>
      </c>
      <c r="B69" s="83" t="n">
        <v>236.55</v>
      </c>
      <c r="C69" s="469"/>
    </row>
    <row r="70" customFormat="false" ht="18" hidden="false" customHeight="true" outlineLevel="0" collapsed="false">
      <c r="A70" s="465" t="s">
        <v>387</v>
      </c>
      <c r="B70" s="83" t="n">
        <v>7000</v>
      </c>
      <c r="C70" s="469"/>
    </row>
    <row r="71" customFormat="false" ht="18" hidden="false" customHeight="true" outlineLevel="0" collapsed="false">
      <c r="A71" s="465" t="s">
        <v>388</v>
      </c>
      <c r="B71" s="83" t="n">
        <v>7000</v>
      </c>
      <c r="C71" s="469"/>
    </row>
    <row r="72" customFormat="false" ht="18" hidden="false" customHeight="true" outlineLevel="0" collapsed="false">
      <c r="A72" s="465" t="s">
        <v>389</v>
      </c>
      <c r="B72" s="83" t="n">
        <v>12979.83</v>
      </c>
      <c r="C72" s="469"/>
    </row>
    <row r="73" customFormat="false" ht="18" hidden="false" customHeight="true" outlineLevel="0" collapsed="false">
      <c r="A73" s="465" t="s">
        <v>390</v>
      </c>
      <c r="B73" s="83" t="n">
        <v>490</v>
      </c>
      <c r="C73" s="469"/>
    </row>
    <row r="74" customFormat="false" ht="18" hidden="false" customHeight="true" outlineLevel="0" collapsed="false">
      <c r="A74" s="465" t="s">
        <v>391</v>
      </c>
      <c r="B74" s="83" t="n">
        <v>9108.93</v>
      </c>
      <c r="C74" s="469"/>
    </row>
    <row r="75" customFormat="false" ht="18" hidden="false" customHeight="true" outlineLevel="0" collapsed="false">
      <c r="A75" s="465" t="s">
        <v>392</v>
      </c>
      <c r="B75" s="83" t="n">
        <v>3380.9</v>
      </c>
      <c r="C75" s="469"/>
    </row>
    <row r="76" customFormat="false" ht="18" hidden="false" customHeight="true" outlineLevel="0" collapsed="false">
      <c r="A76" s="465" t="s">
        <v>96</v>
      </c>
      <c r="B76" s="83" t="n">
        <v>199656.16</v>
      </c>
      <c r="C76" s="469"/>
    </row>
    <row r="77" customFormat="false" ht="18" hidden="false" customHeight="true" outlineLevel="0" collapsed="false">
      <c r="A77" s="465" t="s">
        <v>393</v>
      </c>
      <c r="B77" s="83" t="n">
        <v>41730.04</v>
      </c>
      <c r="C77" s="469"/>
    </row>
    <row r="78" customFormat="false" ht="18" hidden="false" customHeight="true" outlineLevel="0" collapsed="false">
      <c r="A78" s="465" t="s">
        <v>330</v>
      </c>
      <c r="B78" s="83" t="n">
        <v>1447.66</v>
      </c>
      <c r="C78" s="469"/>
    </row>
    <row r="79" customFormat="false" ht="18" hidden="false" customHeight="true" outlineLevel="0" collapsed="false">
      <c r="A79" s="465" t="s">
        <v>331</v>
      </c>
      <c r="B79" s="83" t="n">
        <v>123</v>
      </c>
      <c r="C79" s="469"/>
    </row>
    <row r="80" customFormat="false" ht="18" hidden="false" customHeight="true" outlineLevel="0" collapsed="false">
      <c r="A80" s="465" t="s">
        <v>394</v>
      </c>
      <c r="B80" s="83" t="n">
        <v>5352.49</v>
      </c>
      <c r="C80" s="469"/>
    </row>
    <row r="81" customFormat="false" ht="18" hidden="false" customHeight="true" outlineLevel="0" collapsed="false">
      <c r="A81" s="470" t="s">
        <v>395</v>
      </c>
      <c r="B81" s="92" t="n">
        <v>628.49</v>
      </c>
      <c r="C81" s="472"/>
    </row>
    <row r="82" customFormat="false" ht="18" hidden="false" customHeight="true" outlineLevel="0" collapsed="false">
      <c r="A82" s="465" t="s">
        <v>396</v>
      </c>
      <c r="B82" s="83" t="n">
        <v>47.47</v>
      </c>
      <c r="C82" s="469"/>
    </row>
    <row r="83" customFormat="false" ht="18" hidden="false" customHeight="true" outlineLevel="0" collapsed="false">
      <c r="A83" s="465" t="s">
        <v>397</v>
      </c>
      <c r="B83" s="83" t="n">
        <v>6514.13</v>
      </c>
      <c r="C83" s="469"/>
    </row>
    <row r="84" customFormat="false" ht="18" hidden="false" customHeight="true" outlineLevel="0" collapsed="false">
      <c r="A84" s="465" t="s">
        <v>398</v>
      </c>
      <c r="B84" s="83" t="n">
        <v>380</v>
      </c>
      <c r="C84" s="469"/>
    </row>
    <row r="85" customFormat="false" ht="18" hidden="false" customHeight="true" outlineLevel="0" collapsed="false">
      <c r="A85" s="465" t="s">
        <v>399</v>
      </c>
      <c r="B85" s="83" t="n">
        <v>826.53</v>
      </c>
      <c r="C85" s="469"/>
    </row>
    <row r="86" customFormat="false" ht="18" hidden="false" customHeight="true" outlineLevel="0" collapsed="false">
      <c r="A86" s="465" t="s">
        <v>400</v>
      </c>
      <c r="B86" s="83" t="n">
        <v>457.87</v>
      </c>
      <c r="C86" s="469"/>
    </row>
    <row r="87" customFormat="false" ht="18" hidden="false" customHeight="true" outlineLevel="0" collapsed="false">
      <c r="A87" s="465" t="s">
        <v>401</v>
      </c>
      <c r="B87" s="83" t="n">
        <v>358</v>
      </c>
      <c r="C87" s="469"/>
    </row>
    <row r="88" customFormat="false" ht="18" hidden="false" customHeight="true" outlineLevel="0" collapsed="false">
      <c r="A88" s="465" t="s">
        <v>402</v>
      </c>
      <c r="B88" s="83" t="n">
        <v>148</v>
      </c>
      <c r="C88" s="469"/>
    </row>
    <row r="89" customFormat="false" ht="18" hidden="false" customHeight="true" outlineLevel="0" collapsed="false">
      <c r="A89" s="465" t="s">
        <v>403</v>
      </c>
      <c r="B89" s="83" t="n">
        <v>25446.4</v>
      </c>
      <c r="C89" s="469"/>
    </row>
    <row r="90" customFormat="false" ht="18" hidden="false" customHeight="true" outlineLevel="0" collapsed="false">
      <c r="A90" s="465" t="s">
        <v>404</v>
      </c>
      <c r="B90" s="83" t="n">
        <v>4933.05</v>
      </c>
      <c r="C90" s="469"/>
    </row>
    <row r="91" customFormat="false" ht="18" hidden="false" customHeight="true" outlineLevel="0" collapsed="false">
      <c r="A91" s="465" t="s">
        <v>331</v>
      </c>
      <c r="B91" s="83" t="n">
        <v>90</v>
      </c>
      <c r="C91" s="469"/>
    </row>
    <row r="92" customFormat="false" ht="18" hidden="false" customHeight="true" outlineLevel="0" collapsed="false">
      <c r="A92" s="465" t="s">
        <v>405</v>
      </c>
      <c r="B92" s="83" t="n">
        <v>840</v>
      </c>
      <c r="C92" s="469"/>
    </row>
    <row r="93" customFormat="false" ht="18" hidden="false" customHeight="true" outlineLevel="0" collapsed="false">
      <c r="A93" s="465" t="s">
        <v>406</v>
      </c>
      <c r="B93" s="83" t="n">
        <v>3429.75</v>
      </c>
      <c r="C93" s="469"/>
    </row>
    <row r="94" customFormat="false" ht="18" hidden="false" customHeight="true" outlineLevel="0" collapsed="false">
      <c r="A94" s="465" t="s">
        <v>407</v>
      </c>
      <c r="B94" s="83" t="n">
        <v>573.3</v>
      </c>
      <c r="C94" s="469"/>
    </row>
    <row r="95" customFormat="false" ht="18" hidden="false" customHeight="true" outlineLevel="0" collapsed="false">
      <c r="A95" s="465" t="s">
        <v>408</v>
      </c>
      <c r="B95" s="83" t="n">
        <v>17239.08</v>
      </c>
      <c r="C95" s="469"/>
    </row>
    <row r="96" customFormat="false" ht="18" hidden="false" customHeight="true" outlineLevel="0" collapsed="false">
      <c r="A96" s="465" t="s">
        <v>330</v>
      </c>
      <c r="B96" s="83" t="n">
        <v>319.39</v>
      </c>
      <c r="C96" s="469"/>
    </row>
    <row r="97" customFormat="false" ht="18" hidden="false" customHeight="true" outlineLevel="0" collapsed="false">
      <c r="A97" s="465" t="s">
        <v>409</v>
      </c>
      <c r="B97" s="83" t="n">
        <v>11473.61</v>
      </c>
      <c r="C97" s="469"/>
    </row>
    <row r="98" customFormat="false" ht="18" hidden="false" customHeight="true" outlineLevel="0" collapsed="false">
      <c r="A98" s="465" t="s">
        <v>410</v>
      </c>
      <c r="B98" s="83" t="n">
        <v>373</v>
      </c>
      <c r="C98" s="469"/>
    </row>
    <row r="99" customFormat="false" ht="18" hidden="false" customHeight="true" outlineLevel="0" collapsed="false">
      <c r="A99" s="465" t="s">
        <v>411</v>
      </c>
      <c r="B99" s="83" t="n">
        <v>102</v>
      </c>
      <c r="C99" s="469"/>
    </row>
    <row r="100" customFormat="false" ht="18" hidden="false" customHeight="true" outlineLevel="0" collapsed="false">
      <c r="A100" s="465" t="s">
        <v>412</v>
      </c>
      <c r="B100" s="83" t="n">
        <v>322</v>
      </c>
      <c r="C100" s="469"/>
    </row>
    <row r="101" customFormat="false" ht="18" hidden="false" customHeight="true" outlineLevel="0" collapsed="false">
      <c r="A101" s="465" t="s">
        <v>413</v>
      </c>
      <c r="B101" s="83" t="n">
        <v>28</v>
      </c>
      <c r="C101" s="469"/>
    </row>
    <row r="102" customFormat="false" ht="18" hidden="false" customHeight="true" outlineLevel="0" collapsed="false">
      <c r="A102" s="465" t="s">
        <v>414</v>
      </c>
      <c r="B102" s="83" t="n">
        <v>4621.08</v>
      </c>
      <c r="C102" s="469"/>
    </row>
    <row r="103" customFormat="false" ht="18" hidden="false" customHeight="true" outlineLevel="0" collapsed="false">
      <c r="A103" s="465" t="s">
        <v>415</v>
      </c>
      <c r="B103" s="83" t="n">
        <v>125387.83</v>
      </c>
      <c r="C103" s="469"/>
    </row>
    <row r="104" customFormat="false" ht="18" hidden="false" customHeight="true" outlineLevel="0" collapsed="false">
      <c r="A104" s="465" t="s">
        <v>330</v>
      </c>
      <c r="B104" s="83" t="n">
        <v>537.11</v>
      </c>
      <c r="C104" s="469"/>
    </row>
    <row r="105" customFormat="false" ht="18" hidden="false" customHeight="true" outlineLevel="0" collapsed="false">
      <c r="A105" s="465" t="s">
        <v>331</v>
      </c>
      <c r="B105" s="83" t="n">
        <v>810</v>
      </c>
      <c r="C105" s="469"/>
    </row>
    <row r="106" customFormat="false" ht="18" hidden="false" customHeight="true" outlineLevel="0" collapsed="false">
      <c r="A106" s="465" t="s">
        <v>332</v>
      </c>
      <c r="B106" s="83" t="n">
        <v>48.44</v>
      </c>
      <c r="C106" s="469"/>
    </row>
    <row r="107" customFormat="false" ht="18" hidden="false" customHeight="true" outlineLevel="0" collapsed="false">
      <c r="A107" s="465" t="s">
        <v>416</v>
      </c>
      <c r="B107" s="83" t="n">
        <v>14052.59</v>
      </c>
      <c r="C107" s="469"/>
    </row>
    <row r="108" customFormat="false" ht="18" hidden="false" customHeight="true" outlineLevel="0" collapsed="false">
      <c r="A108" s="465" t="s">
        <v>417</v>
      </c>
      <c r="B108" s="83" t="n">
        <v>65608.64</v>
      </c>
      <c r="C108" s="469"/>
    </row>
    <row r="109" customFormat="false" ht="18" hidden="false" customHeight="true" outlineLevel="0" collapsed="false">
      <c r="A109" s="465" t="s">
        <v>418</v>
      </c>
      <c r="B109" s="83" t="n">
        <v>1308</v>
      </c>
      <c r="C109" s="469"/>
    </row>
    <row r="110" customFormat="false" ht="18" hidden="false" customHeight="true" outlineLevel="0" collapsed="false">
      <c r="A110" s="465" t="s">
        <v>419</v>
      </c>
      <c r="B110" s="83" t="n">
        <v>482.39</v>
      </c>
      <c r="C110" s="469"/>
    </row>
    <row r="111" customFormat="false" ht="18" hidden="false" customHeight="true" outlineLevel="0" collapsed="false">
      <c r="A111" s="465" t="s">
        <v>420</v>
      </c>
      <c r="B111" s="83" t="n">
        <v>42540.66</v>
      </c>
      <c r="C111" s="469"/>
    </row>
    <row r="112" customFormat="false" ht="18" hidden="false" customHeight="true" outlineLevel="0" collapsed="false">
      <c r="A112" s="465" t="s">
        <v>421</v>
      </c>
      <c r="B112" s="83" t="n">
        <v>6724.96</v>
      </c>
      <c r="C112" s="469"/>
    </row>
    <row r="113" customFormat="false" ht="18" hidden="false" customHeight="true" outlineLevel="0" collapsed="false">
      <c r="A113" s="465" t="s">
        <v>330</v>
      </c>
      <c r="B113" s="83" t="n">
        <v>622.68</v>
      </c>
      <c r="C113" s="469"/>
    </row>
    <row r="114" customFormat="false" ht="18" hidden="false" customHeight="true" outlineLevel="0" collapsed="false">
      <c r="A114" s="465" t="s">
        <v>331</v>
      </c>
      <c r="B114" s="83" t="n">
        <v>203</v>
      </c>
      <c r="C114" s="469"/>
    </row>
    <row r="115" customFormat="false" ht="18" hidden="false" customHeight="true" outlineLevel="0" collapsed="false">
      <c r="A115" s="465" t="s">
        <v>422</v>
      </c>
      <c r="B115" s="83" t="n">
        <v>3610.67</v>
      </c>
      <c r="C115" s="469"/>
    </row>
    <row r="116" customFormat="false" ht="18" hidden="false" customHeight="true" outlineLevel="0" collapsed="false">
      <c r="A116" s="465" t="s">
        <v>423</v>
      </c>
      <c r="B116" s="83" t="n">
        <v>100</v>
      </c>
      <c r="C116" s="469"/>
    </row>
    <row r="117" customFormat="false" ht="18" hidden="false" customHeight="true" outlineLevel="0" collapsed="false">
      <c r="A117" s="465" t="s">
        <v>424</v>
      </c>
      <c r="B117" s="83" t="n">
        <v>60</v>
      </c>
      <c r="C117" s="469"/>
    </row>
    <row r="118" customFormat="false" ht="18" hidden="false" customHeight="true" outlineLevel="0" collapsed="false">
      <c r="A118" s="465" t="s">
        <v>425</v>
      </c>
      <c r="B118" s="83" t="n">
        <v>2128.61</v>
      </c>
      <c r="C118" s="469"/>
    </row>
    <row r="119" customFormat="false" ht="18" hidden="false" customHeight="true" outlineLevel="0" collapsed="false">
      <c r="A119" s="465" t="s">
        <v>426</v>
      </c>
      <c r="B119" s="83" t="n">
        <v>3641.2</v>
      </c>
      <c r="C119" s="469"/>
    </row>
    <row r="120" customFormat="false" ht="18" hidden="false" customHeight="true" outlineLevel="0" collapsed="false">
      <c r="A120" s="470" t="s">
        <v>427</v>
      </c>
      <c r="B120" s="92" t="n">
        <v>2000</v>
      </c>
      <c r="C120" s="472"/>
    </row>
    <row r="121" customFormat="false" ht="18" hidden="false" customHeight="true" outlineLevel="0" collapsed="false">
      <c r="A121" s="465" t="s">
        <v>428</v>
      </c>
      <c r="B121" s="83" t="n">
        <v>1641.2</v>
      </c>
      <c r="C121" s="469"/>
    </row>
    <row r="122" customFormat="false" ht="18" hidden="false" customHeight="true" outlineLevel="0" collapsed="false">
      <c r="A122" s="465" t="s">
        <v>98</v>
      </c>
      <c r="B122" s="83" t="n">
        <v>539044.72</v>
      </c>
      <c r="C122" s="469"/>
    </row>
    <row r="123" customFormat="false" ht="18" hidden="false" customHeight="true" outlineLevel="0" collapsed="false">
      <c r="A123" s="465" t="s">
        <v>429</v>
      </c>
      <c r="B123" s="83" t="n">
        <v>16971.5</v>
      </c>
      <c r="C123" s="469"/>
    </row>
    <row r="124" customFormat="false" ht="18" hidden="false" customHeight="true" outlineLevel="0" collapsed="false">
      <c r="A124" s="465" t="s">
        <v>330</v>
      </c>
      <c r="B124" s="83" t="n">
        <v>3283.2</v>
      </c>
      <c r="C124" s="469"/>
    </row>
    <row r="125" customFormat="false" ht="18" hidden="false" customHeight="true" outlineLevel="0" collapsed="false">
      <c r="A125" s="465" t="s">
        <v>331</v>
      </c>
      <c r="B125" s="83" t="n">
        <v>778</v>
      </c>
      <c r="C125" s="469"/>
    </row>
    <row r="126" customFormat="false" ht="18" hidden="false" customHeight="true" outlineLevel="0" collapsed="false">
      <c r="A126" s="465" t="s">
        <v>332</v>
      </c>
      <c r="B126" s="83" t="n">
        <v>30</v>
      </c>
      <c r="C126" s="469"/>
    </row>
    <row r="127" customFormat="false" ht="18" hidden="false" customHeight="true" outlineLevel="0" collapsed="false">
      <c r="A127" s="465" t="s">
        <v>430</v>
      </c>
      <c r="B127" s="83" t="n">
        <v>257</v>
      </c>
      <c r="C127" s="469"/>
    </row>
    <row r="128" customFormat="false" ht="18" hidden="false" customHeight="true" outlineLevel="0" collapsed="false">
      <c r="A128" s="465" t="s">
        <v>431</v>
      </c>
      <c r="B128" s="83" t="n">
        <v>45</v>
      </c>
      <c r="C128" s="469"/>
    </row>
    <row r="129" customFormat="false" ht="18" hidden="false" customHeight="true" outlineLevel="0" collapsed="false">
      <c r="A129" s="465" t="s">
        <v>432</v>
      </c>
      <c r="B129" s="83" t="n">
        <v>663</v>
      </c>
      <c r="C129" s="469"/>
    </row>
    <row r="130" customFormat="false" ht="18" hidden="false" customHeight="true" outlineLevel="0" collapsed="false">
      <c r="A130" s="465" t="s">
        <v>433</v>
      </c>
      <c r="B130" s="83" t="n">
        <v>300</v>
      </c>
      <c r="C130" s="469"/>
    </row>
    <row r="131" customFormat="false" ht="18" hidden="false" customHeight="true" outlineLevel="0" collapsed="false">
      <c r="A131" s="465" t="s">
        <v>434</v>
      </c>
      <c r="B131" s="83" t="n">
        <v>7388.35</v>
      </c>
      <c r="C131" s="469"/>
    </row>
    <row r="132" customFormat="false" ht="18" hidden="false" customHeight="true" outlineLevel="0" collapsed="false">
      <c r="A132" s="465" t="s">
        <v>435</v>
      </c>
      <c r="B132" s="83" t="n">
        <v>100</v>
      </c>
      <c r="C132" s="469"/>
    </row>
    <row r="133" customFormat="false" ht="18" hidden="false" customHeight="true" outlineLevel="0" collapsed="false">
      <c r="A133" s="465" t="s">
        <v>436</v>
      </c>
      <c r="B133" s="83" t="n">
        <v>640</v>
      </c>
      <c r="C133" s="469"/>
    </row>
    <row r="134" customFormat="false" ht="18" hidden="false" customHeight="true" outlineLevel="0" collapsed="false">
      <c r="A134" s="465" t="s">
        <v>437</v>
      </c>
      <c r="B134" s="83" t="n">
        <v>3486.95</v>
      </c>
      <c r="C134" s="469"/>
    </row>
    <row r="135" customFormat="false" ht="18" hidden="false" customHeight="true" outlineLevel="0" collapsed="false">
      <c r="A135" s="465" t="s">
        <v>438</v>
      </c>
      <c r="B135" s="83" t="n">
        <v>15472.61</v>
      </c>
      <c r="C135" s="469"/>
    </row>
    <row r="136" customFormat="false" ht="18" hidden="false" customHeight="true" outlineLevel="0" collapsed="false">
      <c r="A136" s="465" t="s">
        <v>330</v>
      </c>
      <c r="B136" s="83" t="n">
        <v>1004.69</v>
      </c>
      <c r="C136" s="469"/>
    </row>
    <row r="137" customFormat="false" ht="18" hidden="false" customHeight="true" outlineLevel="0" collapsed="false">
      <c r="A137" s="465" t="s">
        <v>331</v>
      </c>
      <c r="B137" s="83" t="n">
        <v>148</v>
      </c>
      <c r="C137" s="469"/>
    </row>
    <row r="138" customFormat="false" ht="18" hidden="false" customHeight="true" outlineLevel="0" collapsed="false">
      <c r="A138" s="465" t="s">
        <v>332</v>
      </c>
      <c r="B138" s="83" t="n">
        <v>19.97</v>
      </c>
      <c r="C138" s="469"/>
    </row>
    <row r="139" customFormat="false" ht="18" hidden="false" customHeight="true" outlineLevel="0" collapsed="false">
      <c r="A139" s="465" t="s">
        <v>439</v>
      </c>
      <c r="B139" s="83" t="n">
        <v>300</v>
      </c>
      <c r="C139" s="469"/>
    </row>
    <row r="140" customFormat="false" ht="18" hidden="false" customHeight="true" outlineLevel="0" collapsed="false">
      <c r="A140" s="465" t="s">
        <v>440</v>
      </c>
      <c r="B140" s="83" t="n">
        <v>603</v>
      </c>
      <c r="C140" s="469"/>
    </row>
    <row r="141" customFormat="false" ht="18" hidden="false" customHeight="true" outlineLevel="0" collapsed="false">
      <c r="A141" s="465" t="s">
        <v>441</v>
      </c>
      <c r="B141" s="83" t="n">
        <v>220</v>
      </c>
      <c r="C141" s="469"/>
    </row>
    <row r="142" customFormat="false" ht="18" hidden="false" customHeight="true" outlineLevel="0" collapsed="false">
      <c r="A142" s="465" t="s">
        <v>442</v>
      </c>
      <c r="B142" s="83" t="n">
        <v>189</v>
      </c>
      <c r="C142" s="469"/>
    </row>
    <row r="143" customFormat="false" ht="18" hidden="false" customHeight="true" outlineLevel="0" collapsed="false">
      <c r="A143" s="465" t="s">
        <v>443</v>
      </c>
      <c r="B143" s="83" t="n">
        <v>10984</v>
      </c>
      <c r="C143" s="469"/>
    </row>
    <row r="144" customFormat="false" ht="18" hidden="false" customHeight="true" outlineLevel="0" collapsed="false">
      <c r="A144" s="465" t="s">
        <v>444</v>
      </c>
      <c r="B144" s="83" t="n">
        <v>310</v>
      </c>
      <c r="C144" s="469"/>
    </row>
    <row r="145" customFormat="false" ht="18" hidden="false" customHeight="true" outlineLevel="0" collapsed="false">
      <c r="A145" s="465" t="s">
        <v>445</v>
      </c>
      <c r="B145" s="83" t="n">
        <v>1693.95</v>
      </c>
      <c r="C145" s="469"/>
    </row>
    <row r="146" customFormat="false" ht="18" hidden="false" customHeight="true" outlineLevel="0" collapsed="false">
      <c r="A146" s="465" t="s">
        <v>446</v>
      </c>
      <c r="B146" s="83" t="n">
        <v>210896</v>
      </c>
      <c r="C146" s="469"/>
    </row>
    <row r="147" customFormat="false" ht="18" hidden="false" customHeight="true" outlineLevel="0" collapsed="false">
      <c r="A147" s="465" t="s">
        <v>447</v>
      </c>
      <c r="B147" s="83" t="n">
        <v>210896</v>
      </c>
      <c r="C147" s="469"/>
    </row>
    <row r="148" customFormat="false" ht="18" hidden="false" customHeight="true" outlineLevel="0" collapsed="false">
      <c r="A148" s="465" t="s">
        <v>448</v>
      </c>
      <c r="B148" s="83" t="n">
        <v>64006.7</v>
      </c>
      <c r="C148" s="469"/>
    </row>
    <row r="149" customFormat="false" ht="18" hidden="false" customHeight="true" outlineLevel="0" collapsed="false">
      <c r="A149" s="465" t="s">
        <v>449</v>
      </c>
      <c r="B149" s="83" t="n">
        <v>64006.7</v>
      </c>
      <c r="C149" s="469"/>
    </row>
    <row r="150" customFormat="false" ht="18" hidden="false" customHeight="true" outlineLevel="0" collapsed="false">
      <c r="A150" s="465" t="s">
        <v>450</v>
      </c>
      <c r="B150" s="83" t="n">
        <v>26009</v>
      </c>
      <c r="C150" s="469"/>
    </row>
    <row r="151" customFormat="false" ht="18" hidden="false" customHeight="true" outlineLevel="0" collapsed="false">
      <c r="A151" s="465" t="s">
        <v>451</v>
      </c>
      <c r="B151" s="83" t="n">
        <v>2150</v>
      </c>
      <c r="C151" s="469"/>
    </row>
    <row r="152" customFormat="false" ht="18" hidden="false" customHeight="true" outlineLevel="0" collapsed="false">
      <c r="A152" s="465" t="s">
        <v>452</v>
      </c>
      <c r="B152" s="83" t="n">
        <v>23859</v>
      </c>
      <c r="C152" s="469"/>
    </row>
    <row r="153" customFormat="false" ht="18" hidden="false" customHeight="true" outlineLevel="0" collapsed="false">
      <c r="A153" s="465" t="s">
        <v>453</v>
      </c>
      <c r="B153" s="83" t="n">
        <v>73283.5</v>
      </c>
      <c r="C153" s="469"/>
    </row>
    <row r="154" customFormat="false" ht="18" hidden="false" customHeight="true" outlineLevel="0" collapsed="false">
      <c r="A154" s="465" t="s">
        <v>454</v>
      </c>
      <c r="B154" s="83" t="n">
        <v>1200</v>
      </c>
      <c r="C154" s="469"/>
    </row>
    <row r="155" customFormat="false" ht="18" hidden="false" customHeight="true" outlineLevel="0" collapsed="false">
      <c r="A155" s="465" t="s">
        <v>455</v>
      </c>
      <c r="B155" s="83" t="n">
        <v>50630</v>
      </c>
      <c r="C155" s="469"/>
    </row>
    <row r="156" customFormat="false" ht="18" hidden="false" customHeight="true" outlineLevel="0" collapsed="false">
      <c r="A156" s="465" t="s">
        <v>456</v>
      </c>
      <c r="B156" s="83" t="n">
        <v>1551</v>
      </c>
      <c r="C156" s="469"/>
    </row>
    <row r="157" customFormat="false" ht="18" hidden="false" customHeight="true" outlineLevel="0" collapsed="false">
      <c r="A157" s="465" t="s">
        <v>457</v>
      </c>
      <c r="B157" s="83" t="n">
        <v>315</v>
      </c>
      <c r="C157" s="469"/>
    </row>
    <row r="158" customFormat="false" ht="18" hidden="false" customHeight="true" outlineLevel="0" collapsed="false">
      <c r="A158" s="465" t="s">
        <v>458</v>
      </c>
      <c r="B158" s="83" t="n">
        <v>19587.5</v>
      </c>
      <c r="C158" s="469"/>
    </row>
    <row r="159" customFormat="false" ht="18" hidden="false" customHeight="true" outlineLevel="0" collapsed="false">
      <c r="A159" s="470" t="s">
        <v>459</v>
      </c>
      <c r="B159" s="92" t="n">
        <v>38243.09</v>
      </c>
      <c r="C159" s="472"/>
    </row>
    <row r="160" customFormat="false" ht="18" hidden="false" customHeight="true" outlineLevel="0" collapsed="false">
      <c r="A160" s="465" t="s">
        <v>460</v>
      </c>
      <c r="B160" s="83" t="n">
        <v>16050</v>
      </c>
      <c r="C160" s="469"/>
    </row>
    <row r="161" customFormat="false" ht="18" hidden="false" customHeight="true" outlineLevel="0" collapsed="false">
      <c r="A161" s="465" t="s">
        <v>461</v>
      </c>
      <c r="B161" s="83" t="n">
        <v>5624.09</v>
      </c>
      <c r="C161" s="469"/>
    </row>
    <row r="162" customFormat="false" ht="18" hidden="false" customHeight="true" outlineLevel="0" collapsed="false">
      <c r="A162" s="465" t="s">
        <v>462</v>
      </c>
      <c r="B162" s="83" t="n">
        <v>11286</v>
      </c>
      <c r="C162" s="469"/>
    </row>
    <row r="163" customFormat="false" ht="18" hidden="false" customHeight="true" outlineLevel="0" collapsed="false">
      <c r="A163" s="465" t="s">
        <v>463</v>
      </c>
      <c r="B163" s="83" t="n">
        <v>5283</v>
      </c>
      <c r="C163" s="469"/>
    </row>
    <row r="164" customFormat="false" ht="18" hidden="false" customHeight="true" outlineLevel="0" collapsed="false">
      <c r="A164" s="465" t="s">
        <v>464</v>
      </c>
      <c r="B164" s="83" t="n">
        <v>9285</v>
      </c>
      <c r="C164" s="469"/>
    </row>
    <row r="165" customFormat="false" ht="18" hidden="false" customHeight="true" outlineLevel="0" collapsed="false">
      <c r="A165" s="465" t="s">
        <v>465</v>
      </c>
      <c r="B165" s="83" t="n">
        <v>8704</v>
      </c>
      <c r="C165" s="469"/>
    </row>
    <row r="166" customFormat="false" ht="18" hidden="false" customHeight="true" outlineLevel="0" collapsed="false">
      <c r="A166" s="465" t="s">
        <v>466</v>
      </c>
      <c r="B166" s="83" t="n">
        <v>320</v>
      </c>
      <c r="C166" s="469"/>
    </row>
    <row r="167" customFormat="false" ht="18" hidden="false" customHeight="true" outlineLevel="0" collapsed="false">
      <c r="A167" s="465" t="s">
        <v>467</v>
      </c>
      <c r="B167" s="83" t="n">
        <v>231</v>
      </c>
      <c r="C167" s="469"/>
    </row>
    <row r="168" customFormat="false" ht="18" hidden="false" customHeight="true" outlineLevel="0" collapsed="false">
      <c r="A168" s="465" t="s">
        <v>468</v>
      </c>
      <c r="B168" s="83" t="n">
        <v>30</v>
      </c>
      <c r="C168" s="469"/>
    </row>
    <row r="169" customFormat="false" ht="18" hidden="false" customHeight="true" outlineLevel="0" collapsed="false">
      <c r="A169" s="465" t="s">
        <v>469</v>
      </c>
      <c r="B169" s="83" t="n">
        <v>11058.34</v>
      </c>
      <c r="C169" s="469"/>
    </row>
    <row r="170" customFormat="false" ht="18" hidden="false" customHeight="true" outlineLevel="0" collapsed="false">
      <c r="A170" s="465" t="s">
        <v>470</v>
      </c>
      <c r="B170" s="83" t="n">
        <v>5053</v>
      </c>
      <c r="C170" s="469"/>
    </row>
    <row r="171" customFormat="false" ht="18" hidden="false" customHeight="true" outlineLevel="0" collapsed="false">
      <c r="A171" s="465" t="s">
        <v>471</v>
      </c>
      <c r="B171" s="83" t="n">
        <v>365</v>
      </c>
      <c r="C171" s="469"/>
    </row>
    <row r="172" customFormat="false" ht="18" hidden="false" customHeight="true" outlineLevel="0" collapsed="false">
      <c r="A172" s="465" t="s">
        <v>472</v>
      </c>
      <c r="B172" s="83" t="n">
        <v>15</v>
      </c>
      <c r="C172" s="469"/>
    </row>
    <row r="173" customFormat="false" ht="18" hidden="false" customHeight="true" outlineLevel="0" collapsed="false">
      <c r="A173" s="465" t="s">
        <v>473</v>
      </c>
      <c r="B173" s="83" t="n">
        <v>3124.82</v>
      </c>
      <c r="C173" s="469"/>
    </row>
    <row r="174" customFormat="false" ht="18" hidden="false" customHeight="true" outlineLevel="0" collapsed="false">
      <c r="A174" s="465" t="s">
        <v>474</v>
      </c>
      <c r="B174" s="83" t="n">
        <v>2500.52</v>
      </c>
      <c r="C174" s="469"/>
    </row>
    <row r="175" customFormat="false" ht="18" hidden="false" customHeight="true" outlineLevel="0" collapsed="false">
      <c r="A175" s="465" t="s">
        <v>475</v>
      </c>
      <c r="B175" s="83" t="n">
        <v>2350.39</v>
      </c>
      <c r="C175" s="469"/>
    </row>
    <row r="176" customFormat="false" ht="18" hidden="false" customHeight="true" outlineLevel="0" collapsed="false">
      <c r="A176" s="465" t="s">
        <v>330</v>
      </c>
      <c r="B176" s="83" t="n">
        <v>318.58</v>
      </c>
      <c r="C176" s="469"/>
    </row>
    <row r="177" customFormat="false" ht="18" hidden="false" customHeight="true" outlineLevel="0" collapsed="false">
      <c r="A177" s="465" t="s">
        <v>331</v>
      </c>
      <c r="B177" s="83" t="n">
        <v>155</v>
      </c>
      <c r="C177" s="469"/>
    </row>
    <row r="178" customFormat="false" ht="18" hidden="false" customHeight="true" outlineLevel="0" collapsed="false">
      <c r="A178" s="465" t="s">
        <v>476</v>
      </c>
      <c r="B178" s="83" t="n">
        <v>549.37</v>
      </c>
      <c r="C178" s="469"/>
    </row>
    <row r="179" customFormat="false" ht="18" hidden="false" customHeight="true" outlineLevel="0" collapsed="false">
      <c r="A179" s="465" t="s">
        <v>477</v>
      </c>
      <c r="B179" s="83" t="n">
        <v>122.9</v>
      </c>
      <c r="C179" s="469"/>
    </row>
    <row r="180" customFormat="false" ht="18" hidden="false" customHeight="true" outlineLevel="0" collapsed="false">
      <c r="A180" s="465" t="s">
        <v>478</v>
      </c>
      <c r="B180" s="83" t="n">
        <v>160</v>
      </c>
      <c r="C180" s="469"/>
    </row>
    <row r="181" customFormat="false" ht="18" hidden="false" customHeight="true" outlineLevel="0" collapsed="false">
      <c r="A181" s="465" t="s">
        <v>479</v>
      </c>
      <c r="B181" s="83" t="n">
        <v>1044.54</v>
      </c>
      <c r="C181" s="469"/>
    </row>
    <row r="182" customFormat="false" ht="18" hidden="false" customHeight="true" outlineLevel="0" collapsed="false">
      <c r="A182" s="465" t="s">
        <v>480</v>
      </c>
      <c r="B182" s="83" t="n">
        <v>22025</v>
      </c>
      <c r="C182" s="469"/>
    </row>
    <row r="183" customFormat="false" ht="18" hidden="false" customHeight="true" outlineLevel="0" collapsed="false">
      <c r="A183" s="465" t="s">
        <v>481</v>
      </c>
      <c r="B183" s="83" t="n">
        <v>22025</v>
      </c>
      <c r="C183" s="469"/>
    </row>
    <row r="184" customFormat="false" ht="18" hidden="false" customHeight="true" outlineLevel="0" collapsed="false">
      <c r="A184" s="465" t="s">
        <v>482</v>
      </c>
      <c r="B184" s="83" t="n">
        <v>2877</v>
      </c>
      <c r="C184" s="469"/>
    </row>
    <row r="185" customFormat="false" ht="18" hidden="false" customHeight="true" outlineLevel="0" collapsed="false">
      <c r="A185" s="465" t="s">
        <v>483</v>
      </c>
      <c r="B185" s="83" t="n">
        <v>580</v>
      </c>
      <c r="C185" s="469"/>
    </row>
    <row r="186" customFormat="false" ht="18" hidden="false" customHeight="true" outlineLevel="0" collapsed="false">
      <c r="A186" s="465" t="s">
        <v>484</v>
      </c>
      <c r="B186" s="83" t="n">
        <v>2297</v>
      </c>
      <c r="C186" s="469"/>
    </row>
    <row r="187" customFormat="false" ht="18" hidden="false" customHeight="true" outlineLevel="0" collapsed="false">
      <c r="A187" s="465" t="s">
        <v>485</v>
      </c>
      <c r="B187" s="83" t="n">
        <v>980</v>
      </c>
      <c r="C187" s="469"/>
    </row>
    <row r="188" customFormat="false" ht="18" hidden="false" customHeight="true" outlineLevel="0" collapsed="false">
      <c r="A188" s="465" t="s">
        <v>486</v>
      </c>
      <c r="B188" s="83" t="n">
        <v>970</v>
      </c>
      <c r="C188" s="469"/>
    </row>
    <row r="189" customFormat="false" ht="18" hidden="false" customHeight="true" outlineLevel="0" collapsed="false">
      <c r="A189" s="465" t="s">
        <v>487</v>
      </c>
      <c r="B189" s="83" t="n">
        <v>10</v>
      </c>
      <c r="C189" s="469"/>
    </row>
    <row r="190" customFormat="false" ht="18" hidden="false" customHeight="true" outlineLevel="0" collapsed="false">
      <c r="A190" s="465" t="s">
        <v>488</v>
      </c>
      <c r="B190" s="83" t="n">
        <v>366.59</v>
      </c>
      <c r="C190" s="469"/>
    </row>
    <row r="191" customFormat="false" ht="18" hidden="false" customHeight="true" outlineLevel="0" collapsed="false">
      <c r="A191" s="465" t="s">
        <v>330</v>
      </c>
      <c r="B191" s="83" t="n">
        <v>98.59</v>
      </c>
      <c r="C191" s="469"/>
    </row>
    <row r="192" customFormat="false" ht="18" hidden="false" customHeight="true" outlineLevel="0" collapsed="false">
      <c r="A192" s="465" t="s">
        <v>331</v>
      </c>
      <c r="B192" s="83" t="n">
        <v>268</v>
      </c>
      <c r="C192" s="469"/>
    </row>
    <row r="193" customFormat="false" ht="18" hidden="false" customHeight="true" outlineLevel="0" collapsed="false">
      <c r="A193" s="465" t="s">
        <v>489</v>
      </c>
      <c r="B193" s="83" t="n">
        <v>11202</v>
      </c>
      <c r="C193" s="469"/>
    </row>
    <row r="194" customFormat="false" ht="18" hidden="false" customHeight="true" outlineLevel="0" collapsed="false">
      <c r="A194" s="465" t="s">
        <v>490</v>
      </c>
      <c r="B194" s="83" t="n">
        <v>11202</v>
      </c>
      <c r="C194" s="469"/>
    </row>
    <row r="195" customFormat="false" ht="18" hidden="false" customHeight="true" outlineLevel="0" collapsed="false">
      <c r="A195" s="465" t="s">
        <v>491</v>
      </c>
      <c r="B195" s="83" t="n">
        <v>5973</v>
      </c>
      <c r="C195" s="469"/>
    </row>
    <row r="196" customFormat="false" ht="18" hidden="false" customHeight="true" outlineLevel="0" collapsed="false">
      <c r="A196" s="465" t="s">
        <v>492</v>
      </c>
      <c r="B196" s="83" t="n">
        <v>5973</v>
      </c>
      <c r="C196" s="469"/>
    </row>
    <row r="197" customFormat="false" ht="18" hidden="false" customHeight="true" outlineLevel="0" collapsed="false">
      <c r="A197" s="465" t="s">
        <v>493</v>
      </c>
      <c r="B197" s="83" t="n">
        <v>4550</v>
      </c>
      <c r="C197" s="469"/>
    </row>
    <row r="198" customFormat="false" ht="18" hidden="false" customHeight="true" outlineLevel="0" collapsed="false">
      <c r="A198" s="470" t="s">
        <v>494</v>
      </c>
      <c r="B198" s="92" t="n">
        <v>4550</v>
      </c>
      <c r="C198" s="472"/>
    </row>
    <row r="199" customFormat="false" ht="18" hidden="false" customHeight="true" outlineLevel="0" collapsed="false">
      <c r="A199" s="465" t="s">
        <v>495</v>
      </c>
      <c r="B199" s="83" t="n">
        <v>23495</v>
      </c>
      <c r="C199" s="469"/>
    </row>
    <row r="200" customFormat="false" ht="18" hidden="false" customHeight="true" outlineLevel="0" collapsed="false">
      <c r="A200" s="465" t="s">
        <v>496</v>
      </c>
      <c r="B200" s="83" t="n">
        <v>23495</v>
      </c>
      <c r="C200" s="469"/>
    </row>
    <row r="201" customFormat="false" ht="18" hidden="false" customHeight="true" outlineLevel="0" collapsed="false">
      <c r="A201" s="465" t="s">
        <v>100</v>
      </c>
      <c r="B201" s="83" t="n">
        <v>414676.36</v>
      </c>
      <c r="C201" s="469"/>
    </row>
    <row r="202" customFormat="false" ht="18" hidden="false" customHeight="true" outlineLevel="0" collapsed="false">
      <c r="A202" s="465" t="s">
        <v>497</v>
      </c>
      <c r="B202" s="83" t="n">
        <v>1901.27</v>
      </c>
      <c r="C202" s="469"/>
    </row>
    <row r="203" customFormat="false" ht="18" hidden="false" customHeight="true" outlineLevel="0" collapsed="false">
      <c r="A203" s="465" t="s">
        <v>330</v>
      </c>
      <c r="B203" s="83" t="n">
        <v>1449.27</v>
      </c>
      <c r="C203" s="469"/>
    </row>
    <row r="204" customFormat="false" ht="18" hidden="false" customHeight="true" outlineLevel="0" collapsed="false">
      <c r="A204" s="465" t="s">
        <v>331</v>
      </c>
      <c r="B204" s="83" t="n">
        <v>147</v>
      </c>
      <c r="C204" s="469"/>
    </row>
    <row r="205" customFormat="false" ht="18" hidden="false" customHeight="true" outlineLevel="0" collapsed="false">
      <c r="A205" s="465" t="s">
        <v>498</v>
      </c>
      <c r="B205" s="83" t="n">
        <v>305</v>
      </c>
      <c r="C205" s="469"/>
    </row>
    <row r="206" customFormat="false" ht="18" hidden="false" customHeight="true" outlineLevel="0" collapsed="false">
      <c r="A206" s="465" t="s">
        <v>499</v>
      </c>
      <c r="B206" s="83" t="n">
        <v>51823.96</v>
      </c>
      <c r="C206" s="469"/>
    </row>
    <row r="207" customFormat="false" ht="18" hidden="false" customHeight="true" outlineLevel="0" collapsed="false">
      <c r="A207" s="465" t="s">
        <v>500</v>
      </c>
      <c r="B207" s="83" t="n">
        <v>21547.13</v>
      </c>
      <c r="C207" s="469"/>
    </row>
    <row r="208" customFormat="false" ht="18" hidden="false" customHeight="true" outlineLevel="0" collapsed="false">
      <c r="A208" s="465" t="s">
        <v>501</v>
      </c>
      <c r="B208" s="83" t="n">
        <v>9588.99</v>
      </c>
      <c r="C208" s="469"/>
    </row>
    <row r="209" customFormat="false" ht="18" hidden="false" customHeight="true" outlineLevel="0" collapsed="false">
      <c r="A209" s="465" t="s">
        <v>502</v>
      </c>
      <c r="B209" s="83" t="n">
        <v>2364.6</v>
      </c>
      <c r="C209" s="469"/>
    </row>
    <row r="210" customFormat="false" ht="18" hidden="false" customHeight="true" outlineLevel="0" collapsed="false">
      <c r="A210" s="465" t="s">
        <v>503</v>
      </c>
      <c r="B210" s="83" t="n">
        <v>1714.78</v>
      </c>
      <c r="C210" s="469"/>
    </row>
    <row r="211" customFormat="false" ht="18" hidden="false" customHeight="true" outlineLevel="0" collapsed="false">
      <c r="A211" s="465" t="s">
        <v>504</v>
      </c>
      <c r="B211" s="83" t="n">
        <v>2553.96</v>
      </c>
      <c r="C211" s="469"/>
    </row>
    <row r="212" customFormat="false" ht="18" hidden="false" customHeight="true" outlineLevel="0" collapsed="false">
      <c r="A212" s="465" t="s">
        <v>505</v>
      </c>
      <c r="B212" s="83" t="n">
        <v>3349.15</v>
      </c>
      <c r="C212" s="469"/>
    </row>
    <row r="213" customFormat="false" ht="18" hidden="false" customHeight="true" outlineLevel="0" collapsed="false">
      <c r="A213" s="465" t="s">
        <v>506</v>
      </c>
      <c r="B213" s="83" t="n">
        <v>10705.35</v>
      </c>
      <c r="C213" s="469"/>
    </row>
    <row r="214" customFormat="false" ht="18" hidden="false" customHeight="true" outlineLevel="0" collapsed="false">
      <c r="A214" s="465" t="s">
        <v>507</v>
      </c>
      <c r="B214" s="83" t="n">
        <v>49184</v>
      </c>
      <c r="C214" s="469"/>
    </row>
    <row r="215" customFormat="false" ht="18" hidden="false" customHeight="true" outlineLevel="0" collapsed="false">
      <c r="A215" s="465" t="s">
        <v>508</v>
      </c>
      <c r="B215" s="83" t="n">
        <v>49184</v>
      </c>
      <c r="C215" s="469"/>
    </row>
    <row r="216" customFormat="false" ht="18" hidden="false" customHeight="true" outlineLevel="0" collapsed="false">
      <c r="A216" s="465" t="s">
        <v>509</v>
      </c>
      <c r="B216" s="83" t="n">
        <v>58950.06</v>
      </c>
      <c r="C216" s="469"/>
    </row>
    <row r="217" customFormat="false" ht="18" hidden="false" customHeight="true" outlineLevel="0" collapsed="false">
      <c r="A217" s="465" t="s">
        <v>510</v>
      </c>
      <c r="B217" s="83" t="n">
        <v>7103.52</v>
      </c>
      <c r="C217" s="469"/>
    </row>
    <row r="218" customFormat="false" ht="18" hidden="false" customHeight="true" outlineLevel="0" collapsed="false">
      <c r="A218" s="465" t="s">
        <v>511</v>
      </c>
      <c r="B218" s="83" t="n">
        <v>447</v>
      </c>
      <c r="C218" s="469"/>
    </row>
    <row r="219" customFormat="false" ht="18" hidden="false" customHeight="true" outlineLevel="0" collapsed="false">
      <c r="A219" s="465" t="s">
        <v>512</v>
      </c>
      <c r="B219" s="83" t="n">
        <v>1160.94</v>
      </c>
      <c r="C219" s="469"/>
    </row>
    <row r="220" customFormat="false" ht="18" hidden="false" customHeight="true" outlineLevel="0" collapsed="false">
      <c r="A220" s="465" t="s">
        <v>513</v>
      </c>
      <c r="B220" s="83" t="n">
        <v>181</v>
      </c>
      <c r="C220" s="469"/>
    </row>
    <row r="221" customFormat="false" ht="18" hidden="false" customHeight="true" outlineLevel="0" collapsed="false">
      <c r="A221" s="465" t="s">
        <v>514</v>
      </c>
      <c r="B221" s="83" t="n">
        <v>19322</v>
      </c>
      <c r="C221" s="469"/>
    </row>
    <row r="222" customFormat="false" ht="18" hidden="false" customHeight="true" outlineLevel="0" collapsed="false">
      <c r="A222" s="465" t="s">
        <v>515</v>
      </c>
      <c r="B222" s="83" t="n">
        <v>23556</v>
      </c>
      <c r="C222" s="469"/>
    </row>
    <row r="223" customFormat="false" ht="18" hidden="false" customHeight="true" outlineLevel="0" collapsed="false">
      <c r="A223" s="465" t="s">
        <v>516</v>
      </c>
      <c r="B223" s="83" t="n">
        <v>365</v>
      </c>
      <c r="C223" s="469"/>
    </row>
    <row r="224" customFormat="false" ht="18" hidden="false" customHeight="true" outlineLevel="0" collapsed="false">
      <c r="A224" s="465" t="s">
        <v>517</v>
      </c>
      <c r="B224" s="83" t="n">
        <v>6814.6</v>
      </c>
      <c r="C224" s="469"/>
    </row>
    <row r="225" customFormat="false" ht="18" hidden="false" customHeight="true" outlineLevel="0" collapsed="false">
      <c r="A225" s="465" t="s">
        <v>518</v>
      </c>
      <c r="B225" s="83" t="n">
        <v>218948.77</v>
      </c>
      <c r="C225" s="469"/>
    </row>
    <row r="226" customFormat="false" ht="18" hidden="false" customHeight="true" outlineLevel="0" collapsed="false">
      <c r="A226" s="465" t="s">
        <v>519</v>
      </c>
      <c r="B226" s="83" t="n">
        <v>20718.72</v>
      </c>
      <c r="C226" s="469"/>
    </row>
    <row r="227" customFormat="false" ht="18" hidden="false" customHeight="true" outlineLevel="0" collapsed="false">
      <c r="A227" s="465" t="s">
        <v>520</v>
      </c>
      <c r="B227" s="83" t="n">
        <v>33243.05</v>
      </c>
      <c r="C227" s="469"/>
    </row>
    <row r="228" customFormat="false" ht="18" hidden="false" customHeight="true" outlineLevel="0" collapsed="false">
      <c r="A228" s="465" t="s">
        <v>521</v>
      </c>
      <c r="B228" s="83" t="n">
        <v>1500</v>
      </c>
      <c r="C228" s="469"/>
    </row>
    <row r="229" customFormat="false" ht="18" hidden="false" customHeight="true" outlineLevel="0" collapsed="false">
      <c r="A229" s="465" t="s">
        <v>522</v>
      </c>
      <c r="B229" s="83" t="n">
        <v>86783</v>
      </c>
      <c r="C229" s="469"/>
    </row>
    <row r="230" customFormat="false" ht="18" hidden="false" customHeight="true" outlineLevel="0" collapsed="false">
      <c r="A230" s="465" t="s">
        <v>523</v>
      </c>
      <c r="B230" s="83" t="n">
        <v>3000</v>
      </c>
      <c r="C230" s="469"/>
    </row>
    <row r="231" customFormat="false" ht="18" hidden="false" customHeight="true" outlineLevel="0" collapsed="false">
      <c r="A231" s="465" t="s">
        <v>524</v>
      </c>
      <c r="B231" s="83" t="n">
        <v>54375</v>
      </c>
      <c r="C231" s="469"/>
    </row>
    <row r="232" customFormat="false" ht="18" hidden="false" customHeight="true" outlineLevel="0" collapsed="false">
      <c r="A232" s="465" t="s">
        <v>525</v>
      </c>
      <c r="B232" s="83" t="n">
        <v>19329</v>
      </c>
      <c r="C232" s="469"/>
    </row>
    <row r="233" customFormat="false" ht="18" hidden="false" customHeight="true" outlineLevel="0" collapsed="false">
      <c r="A233" s="465" t="s">
        <v>526</v>
      </c>
      <c r="B233" s="83" t="n">
        <v>1362</v>
      </c>
      <c r="C233" s="469"/>
    </row>
    <row r="234" customFormat="false" ht="18" hidden="false" customHeight="true" outlineLevel="0" collapsed="false">
      <c r="A234" s="465" t="s">
        <v>527</v>
      </c>
      <c r="B234" s="83" t="n">
        <v>1362</v>
      </c>
      <c r="C234" s="469"/>
    </row>
    <row r="235" customFormat="false" ht="18" hidden="false" customHeight="true" outlineLevel="0" collapsed="false">
      <c r="A235" s="465" t="s">
        <v>528</v>
      </c>
      <c r="B235" s="83" t="n">
        <v>13176.37</v>
      </c>
      <c r="C235" s="469"/>
    </row>
    <row r="236" customFormat="false" ht="18" hidden="false" customHeight="true" outlineLevel="0" collapsed="false">
      <c r="A236" s="465" t="s">
        <v>330</v>
      </c>
      <c r="B236" s="83" t="n">
        <v>1030.08</v>
      </c>
      <c r="C236" s="469"/>
    </row>
    <row r="237" customFormat="false" ht="18" hidden="false" customHeight="true" outlineLevel="0" collapsed="false">
      <c r="A237" s="470" t="s">
        <v>529</v>
      </c>
      <c r="B237" s="92" t="n">
        <v>1863</v>
      </c>
      <c r="C237" s="472"/>
    </row>
    <row r="238" customFormat="false" ht="18" hidden="false" customHeight="true" outlineLevel="0" collapsed="false">
      <c r="A238" s="465" t="s">
        <v>530</v>
      </c>
      <c r="B238" s="83" t="n">
        <v>150</v>
      </c>
      <c r="C238" s="469"/>
    </row>
    <row r="239" customFormat="false" ht="18" hidden="false" customHeight="true" outlineLevel="0" collapsed="false">
      <c r="A239" s="465" t="s">
        <v>531</v>
      </c>
      <c r="B239" s="83" t="n">
        <v>2840</v>
      </c>
      <c r="C239" s="469"/>
    </row>
    <row r="240" customFormat="false" ht="18" hidden="false" customHeight="true" outlineLevel="0" collapsed="false">
      <c r="A240" s="465" t="s">
        <v>532</v>
      </c>
      <c r="B240" s="83" t="n">
        <v>1484.99</v>
      </c>
      <c r="C240" s="469"/>
    </row>
    <row r="241" customFormat="false" ht="18" hidden="false" customHeight="true" outlineLevel="0" collapsed="false">
      <c r="A241" s="465" t="s">
        <v>533</v>
      </c>
      <c r="B241" s="83" t="n">
        <v>5808.3</v>
      </c>
      <c r="C241" s="469"/>
    </row>
    <row r="242" customFormat="false" ht="18" hidden="false" customHeight="true" outlineLevel="0" collapsed="false">
      <c r="A242" s="465" t="s">
        <v>534</v>
      </c>
      <c r="B242" s="83" t="n">
        <v>19329.93</v>
      </c>
      <c r="C242" s="469"/>
    </row>
    <row r="243" customFormat="false" ht="18" hidden="false" customHeight="true" outlineLevel="0" collapsed="false">
      <c r="A243" s="465" t="s">
        <v>535</v>
      </c>
      <c r="B243" s="83" t="n">
        <v>19329.93</v>
      </c>
      <c r="C243" s="469"/>
    </row>
    <row r="244" customFormat="false" ht="18" hidden="false" customHeight="true" outlineLevel="0" collapsed="false">
      <c r="A244" s="465" t="s">
        <v>101</v>
      </c>
      <c r="B244" s="83" t="n">
        <v>386165.01</v>
      </c>
      <c r="C244" s="469"/>
    </row>
    <row r="245" customFormat="false" ht="18" hidden="false" customHeight="true" outlineLevel="0" collapsed="false">
      <c r="A245" s="465" t="s">
        <v>536</v>
      </c>
      <c r="B245" s="83" t="n">
        <v>2335.3</v>
      </c>
      <c r="C245" s="469"/>
    </row>
    <row r="246" customFormat="false" ht="18" hidden="false" customHeight="true" outlineLevel="0" collapsed="false">
      <c r="A246" s="465" t="s">
        <v>330</v>
      </c>
      <c r="B246" s="83" t="n">
        <v>768.36</v>
      </c>
      <c r="C246" s="469"/>
    </row>
    <row r="247" customFormat="false" ht="18" hidden="false" customHeight="true" outlineLevel="0" collapsed="false">
      <c r="A247" s="465" t="s">
        <v>331</v>
      </c>
      <c r="B247" s="83" t="n">
        <v>563</v>
      </c>
      <c r="C247" s="469"/>
    </row>
    <row r="248" customFormat="false" ht="18" hidden="false" customHeight="true" outlineLevel="0" collapsed="false">
      <c r="A248" s="465" t="s">
        <v>537</v>
      </c>
      <c r="B248" s="83" t="n">
        <v>189.17</v>
      </c>
      <c r="C248" s="469"/>
    </row>
    <row r="249" customFormat="false" ht="18" hidden="false" customHeight="true" outlineLevel="0" collapsed="false">
      <c r="A249" s="465" t="s">
        <v>538</v>
      </c>
      <c r="B249" s="83" t="n">
        <v>35</v>
      </c>
      <c r="C249" s="469"/>
    </row>
    <row r="250" customFormat="false" ht="18" hidden="false" customHeight="true" outlineLevel="0" collapsed="false">
      <c r="A250" s="465" t="s">
        <v>539</v>
      </c>
      <c r="B250" s="83" t="n">
        <v>15</v>
      </c>
      <c r="C250" s="469"/>
    </row>
    <row r="251" customFormat="false" ht="18" hidden="false" customHeight="true" outlineLevel="0" collapsed="false">
      <c r="A251" s="465" t="s">
        <v>540</v>
      </c>
      <c r="B251" s="83" t="n">
        <v>764.77</v>
      </c>
      <c r="C251" s="469"/>
    </row>
    <row r="252" customFormat="false" ht="18" hidden="false" customHeight="true" outlineLevel="0" collapsed="false">
      <c r="A252" s="465" t="s">
        <v>541</v>
      </c>
      <c r="B252" s="83" t="n">
        <v>131</v>
      </c>
      <c r="C252" s="469"/>
    </row>
    <row r="253" customFormat="false" ht="18" hidden="false" customHeight="true" outlineLevel="0" collapsed="false">
      <c r="A253" s="465" t="s">
        <v>542</v>
      </c>
      <c r="B253" s="83" t="n">
        <v>40</v>
      </c>
      <c r="C253" s="469"/>
    </row>
    <row r="254" customFormat="false" ht="18" hidden="false" customHeight="true" outlineLevel="0" collapsed="false">
      <c r="A254" s="465" t="s">
        <v>543</v>
      </c>
      <c r="B254" s="83" t="n">
        <v>5</v>
      </c>
      <c r="C254" s="469"/>
    </row>
    <row r="255" customFormat="false" ht="18" hidden="false" customHeight="true" outlineLevel="0" collapsed="false">
      <c r="A255" s="465" t="s">
        <v>544</v>
      </c>
      <c r="B255" s="83" t="n">
        <v>86</v>
      </c>
      <c r="C255" s="469"/>
    </row>
    <row r="256" customFormat="false" ht="18" hidden="false" customHeight="true" outlineLevel="0" collapsed="false">
      <c r="A256" s="465" t="s">
        <v>545</v>
      </c>
      <c r="B256" s="83" t="n">
        <v>16316.27</v>
      </c>
      <c r="C256" s="469"/>
    </row>
    <row r="257" customFormat="false" ht="18" hidden="false" customHeight="true" outlineLevel="0" collapsed="false">
      <c r="A257" s="465" t="s">
        <v>546</v>
      </c>
      <c r="B257" s="83" t="n">
        <v>60</v>
      </c>
      <c r="C257" s="469"/>
    </row>
    <row r="258" customFormat="false" ht="18" hidden="false" customHeight="true" outlineLevel="0" collapsed="false">
      <c r="A258" s="465" t="s">
        <v>547</v>
      </c>
      <c r="B258" s="83" t="n">
        <v>256.27</v>
      </c>
      <c r="C258" s="469"/>
    </row>
    <row r="259" customFormat="false" ht="18" hidden="false" customHeight="true" outlineLevel="0" collapsed="false">
      <c r="A259" s="465" t="s">
        <v>548</v>
      </c>
      <c r="B259" s="83" t="n">
        <v>6000</v>
      </c>
      <c r="C259" s="469"/>
    </row>
    <row r="260" customFormat="false" ht="18" hidden="false" customHeight="true" outlineLevel="0" collapsed="false">
      <c r="A260" s="465" t="s">
        <v>549</v>
      </c>
      <c r="B260" s="83" t="n">
        <v>10000</v>
      </c>
      <c r="C260" s="469"/>
    </row>
    <row r="261" customFormat="false" ht="18" hidden="false" customHeight="true" outlineLevel="0" collapsed="false">
      <c r="A261" s="465" t="s">
        <v>550</v>
      </c>
      <c r="B261" s="83" t="n">
        <v>10076.36</v>
      </c>
      <c r="C261" s="469"/>
    </row>
    <row r="262" customFormat="false" ht="18" hidden="false" customHeight="true" outlineLevel="0" collapsed="false">
      <c r="A262" s="465" t="s">
        <v>551</v>
      </c>
      <c r="B262" s="83" t="n">
        <v>247</v>
      </c>
      <c r="C262" s="469"/>
    </row>
    <row r="263" customFormat="false" ht="18" hidden="false" customHeight="true" outlineLevel="0" collapsed="false">
      <c r="A263" s="465" t="s">
        <v>552</v>
      </c>
      <c r="B263" s="83" t="n">
        <v>9710</v>
      </c>
      <c r="C263" s="469"/>
    </row>
    <row r="264" customFormat="false" ht="18" hidden="false" customHeight="true" outlineLevel="0" collapsed="false">
      <c r="A264" s="465" t="s">
        <v>553</v>
      </c>
      <c r="B264" s="83" t="n">
        <v>119.36</v>
      </c>
      <c r="C264" s="469"/>
    </row>
    <row r="265" customFormat="false" ht="18" hidden="false" customHeight="true" outlineLevel="0" collapsed="false">
      <c r="A265" s="465" t="s">
        <v>554</v>
      </c>
      <c r="B265" s="83" t="n">
        <v>120931</v>
      </c>
      <c r="C265" s="469"/>
    </row>
    <row r="266" customFormat="false" ht="18" hidden="false" customHeight="true" outlineLevel="0" collapsed="false">
      <c r="A266" s="465" t="s">
        <v>555</v>
      </c>
      <c r="B266" s="83" t="n">
        <v>31210</v>
      </c>
      <c r="C266" s="469"/>
    </row>
    <row r="267" customFormat="false" ht="18" hidden="false" customHeight="true" outlineLevel="0" collapsed="false">
      <c r="A267" s="465" t="s">
        <v>556</v>
      </c>
      <c r="B267" s="83" t="n">
        <v>49923</v>
      </c>
      <c r="C267" s="469"/>
    </row>
    <row r="268" customFormat="false" ht="18" hidden="false" customHeight="true" outlineLevel="0" collapsed="false">
      <c r="A268" s="465" t="s">
        <v>557</v>
      </c>
      <c r="B268" s="83" t="n">
        <v>39798</v>
      </c>
      <c r="C268" s="469"/>
    </row>
    <row r="269" customFormat="false" ht="18" hidden="false" customHeight="true" outlineLevel="0" collapsed="false">
      <c r="A269" s="465" t="s">
        <v>558</v>
      </c>
      <c r="B269" s="83" t="n">
        <v>400</v>
      </c>
      <c r="C269" s="469"/>
    </row>
    <row r="270" customFormat="false" ht="18" hidden="false" customHeight="true" outlineLevel="0" collapsed="false">
      <c r="A270" s="465" t="s">
        <v>559</v>
      </c>
      <c r="B270" s="83" t="n">
        <v>400</v>
      </c>
      <c r="C270" s="469"/>
    </row>
    <row r="271" customFormat="false" ht="18" hidden="false" customHeight="true" outlineLevel="0" collapsed="false">
      <c r="A271" s="465" t="s">
        <v>560</v>
      </c>
      <c r="B271" s="83" t="n">
        <v>172000</v>
      </c>
      <c r="C271" s="469"/>
    </row>
    <row r="272" customFormat="false" ht="18" hidden="false" customHeight="true" outlineLevel="0" collapsed="false">
      <c r="A272" s="465" t="s">
        <v>561</v>
      </c>
      <c r="B272" s="83" t="n">
        <v>172000</v>
      </c>
      <c r="C272" s="469"/>
    </row>
    <row r="273" customFormat="false" ht="18" hidden="false" customHeight="true" outlineLevel="0" collapsed="false">
      <c r="A273" s="465" t="s">
        <v>562</v>
      </c>
      <c r="B273" s="83" t="n">
        <v>42805.23</v>
      </c>
      <c r="C273" s="469"/>
    </row>
    <row r="274" customFormat="false" ht="18" hidden="false" customHeight="true" outlineLevel="0" collapsed="false">
      <c r="A274" s="465" t="s">
        <v>563</v>
      </c>
      <c r="B274" s="83" t="n">
        <v>131.23</v>
      </c>
      <c r="C274" s="469"/>
    </row>
    <row r="275" customFormat="false" ht="18" hidden="false" customHeight="true" outlineLevel="0" collapsed="false">
      <c r="A275" s="465" t="s">
        <v>564</v>
      </c>
      <c r="B275" s="83" t="n">
        <v>300</v>
      </c>
      <c r="C275" s="469"/>
    </row>
    <row r="276" customFormat="false" ht="18" hidden="false" customHeight="true" outlineLevel="0" collapsed="false">
      <c r="A276" s="470" t="s">
        <v>565</v>
      </c>
      <c r="B276" s="92" t="n">
        <v>19848</v>
      </c>
      <c r="C276" s="472"/>
    </row>
    <row r="277" customFormat="false" ht="18" hidden="false" customHeight="true" outlineLevel="0" collapsed="false">
      <c r="A277" s="465" t="s">
        <v>566</v>
      </c>
      <c r="B277" s="83" t="n">
        <v>5</v>
      </c>
      <c r="C277" s="469"/>
    </row>
    <row r="278" customFormat="false" ht="18" hidden="false" customHeight="true" outlineLevel="0" collapsed="false">
      <c r="A278" s="465" t="s">
        <v>567</v>
      </c>
      <c r="B278" s="83" t="n">
        <v>22521</v>
      </c>
      <c r="C278" s="469"/>
    </row>
    <row r="279" customFormat="false" ht="18" hidden="false" customHeight="true" outlineLevel="0" collapsed="false">
      <c r="A279" s="465" t="s">
        <v>568</v>
      </c>
      <c r="B279" s="83" t="n">
        <v>2000</v>
      </c>
      <c r="C279" s="469"/>
    </row>
    <row r="280" customFormat="false" ht="18" hidden="false" customHeight="true" outlineLevel="0" collapsed="false">
      <c r="A280" s="465" t="s">
        <v>569</v>
      </c>
      <c r="B280" s="83" t="n">
        <v>2000</v>
      </c>
      <c r="C280" s="469"/>
    </row>
    <row r="281" customFormat="false" ht="18" hidden="false" customHeight="true" outlineLevel="0" collapsed="false">
      <c r="A281" s="465" t="s">
        <v>570</v>
      </c>
      <c r="B281" s="83" t="n">
        <v>11164.85</v>
      </c>
      <c r="C281" s="469"/>
    </row>
    <row r="282" customFormat="false" ht="18" hidden="false" customHeight="true" outlineLevel="0" collapsed="false">
      <c r="A282" s="465" t="s">
        <v>330</v>
      </c>
      <c r="B282" s="83" t="n">
        <v>470.69</v>
      </c>
      <c r="C282" s="469"/>
    </row>
    <row r="283" customFormat="false" ht="18" hidden="false" customHeight="true" outlineLevel="0" collapsed="false">
      <c r="A283" s="465" t="s">
        <v>331</v>
      </c>
      <c r="B283" s="83" t="n">
        <v>140</v>
      </c>
      <c r="C283" s="469"/>
    </row>
    <row r="284" customFormat="false" ht="18" hidden="false" customHeight="true" outlineLevel="0" collapsed="false">
      <c r="A284" s="465" t="s">
        <v>332</v>
      </c>
      <c r="B284" s="83" t="n">
        <v>123.52</v>
      </c>
      <c r="C284" s="469"/>
    </row>
    <row r="285" customFormat="false" ht="18" hidden="false" customHeight="true" outlineLevel="0" collapsed="false">
      <c r="A285" s="465" t="s">
        <v>571</v>
      </c>
      <c r="B285" s="83" t="n">
        <v>20</v>
      </c>
      <c r="C285" s="469"/>
    </row>
    <row r="286" customFormat="false" ht="18" hidden="false" customHeight="true" outlineLevel="0" collapsed="false">
      <c r="A286" s="465" t="s">
        <v>572</v>
      </c>
      <c r="B286" s="83" t="n">
        <v>20</v>
      </c>
      <c r="C286" s="469"/>
    </row>
    <row r="287" customFormat="false" ht="18" hidden="false" customHeight="true" outlineLevel="0" collapsed="false">
      <c r="A287" s="465" t="s">
        <v>573</v>
      </c>
      <c r="B287" s="83" t="n">
        <v>45</v>
      </c>
      <c r="C287" s="469"/>
    </row>
    <row r="288" customFormat="false" ht="18" hidden="false" customHeight="true" outlineLevel="0" collapsed="false">
      <c r="A288" s="465" t="s">
        <v>433</v>
      </c>
      <c r="B288" s="83" t="n">
        <v>12</v>
      </c>
      <c r="C288" s="469"/>
    </row>
    <row r="289" customFormat="false" ht="18" hidden="false" customHeight="true" outlineLevel="0" collapsed="false">
      <c r="A289" s="465" t="s">
        <v>532</v>
      </c>
      <c r="B289" s="83" t="n">
        <v>218.64</v>
      </c>
      <c r="C289" s="469"/>
    </row>
    <row r="290" customFormat="false" ht="18" hidden="false" customHeight="true" outlineLevel="0" collapsed="false">
      <c r="A290" s="465" t="s">
        <v>574</v>
      </c>
      <c r="B290" s="83" t="n">
        <v>10115</v>
      </c>
      <c r="C290" s="469"/>
    </row>
    <row r="291" customFormat="false" ht="18" hidden="false" customHeight="true" outlineLevel="0" collapsed="false">
      <c r="A291" s="465" t="s">
        <v>575</v>
      </c>
      <c r="B291" s="83" t="n">
        <v>8005</v>
      </c>
      <c r="C291" s="469"/>
    </row>
    <row r="292" customFormat="false" ht="18" hidden="false" customHeight="true" outlineLevel="0" collapsed="false">
      <c r="A292" s="465" t="s">
        <v>576</v>
      </c>
      <c r="B292" s="83" t="n">
        <v>8005</v>
      </c>
      <c r="C292" s="469"/>
    </row>
    <row r="293" customFormat="false" ht="18" hidden="false" customHeight="true" outlineLevel="0" collapsed="false">
      <c r="A293" s="465" t="s">
        <v>102</v>
      </c>
      <c r="B293" s="83" t="n">
        <v>87208.84</v>
      </c>
      <c r="C293" s="469"/>
    </row>
    <row r="294" customFormat="false" ht="18" hidden="false" customHeight="true" outlineLevel="0" collapsed="false">
      <c r="A294" s="465" t="s">
        <v>577</v>
      </c>
      <c r="B294" s="83" t="n">
        <v>33461.98</v>
      </c>
      <c r="C294" s="469"/>
    </row>
    <row r="295" customFormat="false" ht="18" hidden="false" customHeight="true" outlineLevel="0" collapsed="false">
      <c r="A295" s="465" t="s">
        <v>330</v>
      </c>
      <c r="B295" s="83" t="n">
        <v>846.77</v>
      </c>
      <c r="C295" s="469"/>
    </row>
    <row r="296" customFormat="false" ht="18" hidden="false" customHeight="true" outlineLevel="0" collapsed="false">
      <c r="A296" s="465" t="s">
        <v>331</v>
      </c>
      <c r="B296" s="83" t="n">
        <v>1109</v>
      </c>
      <c r="C296" s="469"/>
    </row>
    <row r="297" customFormat="false" ht="18" hidden="false" customHeight="true" outlineLevel="0" collapsed="false">
      <c r="A297" s="465" t="s">
        <v>332</v>
      </c>
      <c r="B297" s="83" t="n">
        <v>21.77</v>
      </c>
      <c r="C297" s="469"/>
    </row>
    <row r="298" customFormat="false" ht="18" hidden="false" customHeight="true" outlineLevel="0" collapsed="false">
      <c r="A298" s="465" t="s">
        <v>578</v>
      </c>
      <c r="B298" s="83" t="n">
        <v>432.56</v>
      </c>
      <c r="C298" s="469"/>
    </row>
    <row r="299" customFormat="false" ht="18" hidden="false" customHeight="true" outlineLevel="0" collapsed="false">
      <c r="A299" s="465" t="s">
        <v>579</v>
      </c>
      <c r="B299" s="83" t="n">
        <v>771</v>
      </c>
      <c r="C299" s="469"/>
    </row>
    <row r="300" customFormat="false" ht="18" hidden="false" customHeight="true" outlineLevel="0" collapsed="false">
      <c r="A300" s="465" t="s">
        <v>580</v>
      </c>
      <c r="B300" s="83" t="n">
        <v>30000</v>
      </c>
      <c r="C300" s="469"/>
    </row>
    <row r="301" customFormat="false" ht="18" hidden="false" customHeight="true" outlineLevel="0" collapsed="false">
      <c r="A301" s="465" t="s">
        <v>581</v>
      </c>
      <c r="B301" s="83" t="n">
        <v>168.54</v>
      </c>
      <c r="C301" s="469"/>
    </row>
    <row r="302" customFormat="false" ht="18" hidden="false" customHeight="true" outlineLevel="0" collapsed="false">
      <c r="A302" s="465" t="s">
        <v>582</v>
      </c>
      <c r="B302" s="83" t="n">
        <v>112.34</v>
      </c>
      <c r="C302" s="469"/>
    </row>
    <row r="303" customFormat="false" ht="18" hidden="false" customHeight="true" outlineLevel="0" collapsed="false">
      <c r="A303" s="465" t="s">
        <v>583</v>
      </c>
      <c r="B303" s="83" t="n">
        <v>1441.86</v>
      </c>
      <c r="C303" s="469"/>
    </row>
    <row r="304" customFormat="false" ht="18" hidden="false" customHeight="true" outlineLevel="0" collapsed="false">
      <c r="A304" s="465" t="s">
        <v>584</v>
      </c>
      <c r="B304" s="83" t="n">
        <v>1441.86</v>
      </c>
      <c r="C304" s="469"/>
    </row>
    <row r="305" customFormat="false" ht="18" hidden="false" customHeight="true" outlineLevel="0" collapsed="false">
      <c r="A305" s="465" t="s">
        <v>585</v>
      </c>
      <c r="B305" s="83" t="n">
        <v>52300</v>
      </c>
      <c r="C305" s="469"/>
    </row>
    <row r="306" customFormat="false" ht="18" hidden="false" customHeight="true" outlineLevel="0" collapsed="false">
      <c r="A306" s="465" t="s">
        <v>586</v>
      </c>
      <c r="B306" s="83" t="n">
        <v>21600</v>
      </c>
      <c r="C306" s="469"/>
    </row>
    <row r="307" customFormat="false" ht="18" hidden="false" customHeight="true" outlineLevel="0" collapsed="false">
      <c r="A307" s="465" t="s">
        <v>587</v>
      </c>
      <c r="B307" s="83" t="n">
        <v>30700</v>
      </c>
      <c r="C307" s="469"/>
    </row>
    <row r="308" customFormat="false" ht="18" hidden="false" customHeight="true" outlineLevel="0" collapsed="false">
      <c r="A308" s="465" t="s">
        <v>588</v>
      </c>
      <c r="B308" s="83" t="n">
        <v>5</v>
      </c>
      <c r="C308" s="469"/>
    </row>
    <row r="309" customFormat="false" ht="18" hidden="false" customHeight="true" outlineLevel="0" collapsed="false">
      <c r="A309" s="465" t="s">
        <v>589</v>
      </c>
      <c r="B309" s="83" t="n">
        <v>5</v>
      </c>
      <c r="C309" s="469"/>
    </row>
    <row r="310" customFormat="false" ht="18" hidden="false" customHeight="true" outlineLevel="0" collapsed="false">
      <c r="A310" s="465" t="s">
        <v>103</v>
      </c>
      <c r="B310" s="83" t="n">
        <v>1400316.73</v>
      </c>
      <c r="C310" s="469"/>
    </row>
    <row r="311" customFormat="false" ht="18" hidden="false" customHeight="true" outlineLevel="0" collapsed="false">
      <c r="A311" s="465" t="s">
        <v>590</v>
      </c>
      <c r="B311" s="83" t="n">
        <v>920314.85</v>
      </c>
      <c r="C311" s="469"/>
    </row>
    <row r="312" customFormat="false" ht="18" hidden="false" customHeight="true" outlineLevel="0" collapsed="false">
      <c r="A312" s="465" t="s">
        <v>330</v>
      </c>
      <c r="B312" s="83" t="n">
        <v>2657.25</v>
      </c>
      <c r="C312" s="469"/>
    </row>
    <row r="313" customFormat="false" ht="18" hidden="false" customHeight="true" outlineLevel="0" collapsed="false">
      <c r="A313" s="465" t="s">
        <v>332</v>
      </c>
      <c r="B313" s="83" t="n">
        <v>115.15</v>
      </c>
      <c r="C313" s="469"/>
    </row>
    <row r="314" customFormat="false" ht="18" hidden="false" customHeight="true" outlineLevel="0" collapsed="false">
      <c r="A314" s="465" t="s">
        <v>532</v>
      </c>
      <c r="B314" s="83" t="n">
        <v>4712.75</v>
      </c>
      <c r="C314" s="469"/>
    </row>
    <row r="315" customFormat="false" ht="18" hidden="false" customHeight="true" outlineLevel="0" collapsed="false">
      <c r="A315" s="470" t="s">
        <v>591</v>
      </c>
      <c r="B315" s="92" t="n">
        <v>15</v>
      </c>
      <c r="C315" s="472"/>
    </row>
    <row r="316" customFormat="false" ht="18" hidden="false" customHeight="true" outlineLevel="0" collapsed="false">
      <c r="A316" s="465" t="s">
        <v>592</v>
      </c>
      <c r="B316" s="83" t="n">
        <v>20902.9</v>
      </c>
      <c r="C316" s="469"/>
    </row>
    <row r="317" customFormat="false" ht="18" hidden="false" customHeight="true" outlineLevel="0" collapsed="false">
      <c r="A317" s="465" t="s">
        <v>593</v>
      </c>
      <c r="B317" s="83" t="n">
        <v>10043</v>
      </c>
      <c r="C317" s="469"/>
    </row>
    <row r="318" customFormat="false" ht="18" hidden="false" customHeight="true" outlineLevel="0" collapsed="false">
      <c r="A318" s="465" t="s">
        <v>594</v>
      </c>
      <c r="B318" s="83" t="n">
        <v>226.2</v>
      </c>
      <c r="C318" s="469"/>
    </row>
    <row r="319" customFormat="false" ht="18" hidden="false" customHeight="true" outlineLevel="0" collapsed="false">
      <c r="A319" s="465" t="s">
        <v>595</v>
      </c>
      <c r="B319" s="83" t="n">
        <v>745</v>
      </c>
      <c r="C319" s="469"/>
    </row>
    <row r="320" customFormat="false" ht="18" hidden="false" customHeight="true" outlineLevel="0" collapsed="false">
      <c r="A320" s="465" t="s">
        <v>596</v>
      </c>
      <c r="B320" s="83" t="n">
        <v>366</v>
      </c>
      <c r="C320" s="469"/>
    </row>
    <row r="321" customFormat="false" ht="18" hidden="false" customHeight="true" outlineLevel="0" collapsed="false">
      <c r="A321" s="465" t="s">
        <v>597</v>
      </c>
      <c r="B321" s="83" t="n">
        <v>10</v>
      </c>
      <c r="C321" s="469"/>
    </row>
    <row r="322" customFormat="false" ht="18" hidden="false" customHeight="true" outlineLevel="0" collapsed="false">
      <c r="A322" s="465" t="s">
        <v>598</v>
      </c>
      <c r="B322" s="83" t="n">
        <v>50</v>
      </c>
      <c r="C322" s="469"/>
    </row>
    <row r="323" customFormat="false" ht="18" hidden="false" customHeight="true" outlineLevel="0" collapsed="false">
      <c r="A323" s="465" t="s">
        <v>599</v>
      </c>
      <c r="B323" s="83" t="n">
        <v>100</v>
      </c>
      <c r="C323" s="469"/>
    </row>
    <row r="324" customFormat="false" ht="18" hidden="false" customHeight="true" outlineLevel="0" collapsed="false">
      <c r="A324" s="465" t="s">
        <v>600</v>
      </c>
      <c r="B324" s="83" t="n">
        <v>106073</v>
      </c>
      <c r="C324" s="469"/>
    </row>
    <row r="325" customFormat="false" ht="18" hidden="false" customHeight="true" outlineLevel="0" collapsed="false">
      <c r="A325" s="465" t="s">
        <v>601</v>
      </c>
      <c r="B325" s="83" t="n">
        <v>44543</v>
      </c>
      <c r="C325" s="469"/>
    </row>
    <row r="326" customFormat="false" ht="18" hidden="false" customHeight="true" outlineLevel="0" collapsed="false">
      <c r="A326" s="465" t="s">
        <v>602</v>
      </c>
      <c r="B326" s="83" t="n">
        <v>4658.4</v>
      </c>
      <c r="C326" s="469"/>
    </row>
    <row r="327" customFormat="false" ht="18" hidden="false" customHeight="true" outlineLevel="0" collapsed="false">
      <c r="A327" s="465" t="s">
        <v>603</v>
      </c>
      <c r="B327" s="83" t="n">
        <v>3010</v>
      </c>
      <c r="C327" s="469"/>
    </row>
    <row r="328" customFormat="false" ht="18" hidden="false" customHeight="true" outlineLevel="0" collapsed="false">
      <c r="A328" s="465" t="s">
        <v>604</v>
      </c>
      <c r="B328" s="83" t="n">
        <v>6524</v>
      </c>
      <c r="C328" s="469"/>
    </row>
    <row r="329" customFormat="false" ht="18" hidden="false" customHeight="true" outlineLevel="0" collapsed="false">
      <c r="A329" s="465" t="s">
        <v>605</v>
      </c>
      <c r="B329" s="83" t="n">
        <v>25730</v>
      </c>
      <c r="C329" s="469"/>
    </row>
    <row r="330" customFormat="false" ht="18" hidden="false" customHeight="true" outlineLevel="0" collapsed="false">
      <c r="A330" s="465" t="s">
        <v>606</v>
      </c>
      <c r="B330" s="83" t="n">
        <v>596691</v>
      </c>
      <c r="C330" s="469"/>
    </row>
    <row r="331" customFormat="false" ht="18" hidden="false" customHeight="true" outlineLevel="0" collapsed="false">
      <c r="A331" s="465" t="s">
        <v>607</v>
      </c>
      <c r="B331" s="83" t="n">
        <v>93142.2</v>
      </c>
      <c r="C331" s="469"/>
    </row>
    <row r="332" customFormat="false" ht="18" hidden="false" customHeight="true" outlineLevel="0" collapsed="false">
      <c r="A332" s="465" t="s">
        <v>608</v>
      </c>
      <c r="B332" s="83" t="n">
        <v>53550</v>
      </c>
      <c r="C332" s="469"/>
    </row>
    <row r="333" customFormat="false" ht="18" hidden="false" customHeight="true" outlineLevel="0" collapsed="false">
      <c r="A333" s="465" t="s">
        <v>330</v>
      </c>
      <c r="B333" s="83" t="n">
        <v>935.37</v>
      </c>
      <c r="C333" s="469"/>
    </row>
    <row r="334" customFormat="false" ht="18" hidden="false" customHeight="true" outlineLevel="0" collapsed="false">
      <c r="A334" s="465" t="s">
        <v>331</v>
      </c>
      <c r="B334" s="83" t="n">
        <v>20</v>
      </c>
      <c r="C334" s="469"/>
    </row>
    <row r="335" customFormat="false" ht="18" hidden="false" customHeight="true" outlineLevel="0" collapsed="false">
      <c r="A335" s="465" t="s">
        <v>332</v>
      </c>
      <c r="B335" s="83" t="n">
        <v>123.63</v>
      </c>
      <c r="C335" s="469"/>
    </row>
    <row r="336" customFormat="false" ht="18" hidden="false" customHeight="true" outlineLevel="0" collapsed="false">
      <c r="A336" s="465" t="s">
        <v>609</v>
      </c>
      <c r="B336" s="83" t="n">
        <v>7732</v>
      </c>
      <c r="C336" s="469"/>
    </row>
    <row r="337" customFormat="false" ht="18" hidden="false" customHeight="true" outlineLevel="0" collapsed="false">
      <c r="A337" s="465" t="s">
        <v>610</v>
      </c>
      <c r="B337" s="83" t="n">
        <v>10</v>
      </c>
      <c r="C337" s="469"/>
    </row>
    <row r="338" customFormat="false" ht="18" hidden="false" customHeight="true" outlineLevel="0" collapsed="false">
      <c r="A338" s="465" t="s">
        <v>611</v>
      </c>
      <c r="B338" s="83" t="n">
        <v>60</v>
      </c>
      <c r="C338" s="469"/>
    </row>
    <row r="339" customFormat="false" ht="18" hidden="false" customHeight="true" outlineLevel="0" collapsed="false">
      <c r="A339" s="465" t="s">
        <v>612</v>
      </c>
      <c r="B339" s="83" t="n">
        <v>45</v>
      </c>
      <c r="C339" s="469"/>
    </row>
    <row r="340" customFormat="false" ht="18" hidden="false" customHeight="true" outlineLevel="0" collapsed="false">
      <c r="A340" s="465" t="s">
        <v>613</v>
      </c>
      <c r="B340" s="83" t="n">
        <v>28506</v>
      </c>
      <c r="C340" s="469"/>
    </row>
    <row r="341" customFormat="false" ht="18" hidden="false" customHeight="true" outlineLevel="0" collapsed="false">
      <c r="A341" s="465" t="s">
        <v>614</v>
      </c>
      <c r="B341" s="83" t="n">
        <v>530</v>
      </c>
      <c r="C341" s="469"/>
    </row>
    <row r="342" customFormat="false" ht="18" hidden="false" customHeight="true" outlineLevel="0" collapsed="false">
      <c r="A342" s="465" t="s">
        <v>615</v>
      </c>
      <c r="B342" s="83" t="n">
        <v>585</v>
      </c>
      <c r="C342" s="469"/>
    </row>
    <row r="343" customFormat="false" ht="18" hidden="false" customHeight="true" outlineLevel="0" collapsed="false">
      <c r="A343" s="465" t="s">
        <v>616</v>
      </c>
      <c r="B343" s="83" t="n">
        <v>1000</v>
      </c>
      <c r="C343" s="469"/>
    </row>
    <row r="344" customFormat="false" ht="18" hidden="false" customHeight="true" outlineLevel="0" collapsed="false">
      <c r="A344" s="465" t="s">
        <v>617</v>
      </c>
      <c r="B344" s="83" t="n">
        <v>316</v>
      </c>
      <c r="C344" s="469"/>
    </row>
    <row r="345" customFormat="false" ht="18" hidden="false" customHeight="true" outlineLevel="0" collapsed="false">
      <c r="A345" s="465" t="s">
        <v>618</v>
      </c>
      <c r="B345" s="83" t="n">
        <v>700</v>
      </c>
      <c r="C345" s="469"/>
    </row>
    <row r="346" customFormat="false" ht="18" hidden="false" customHeight="true" outlineLevel="0" collapsed="false">
      <c r="A346" s="465" t="s">
        <v>619</v>
      </c>
      <c r="B346" s="83" t="n">
        <v>4010</v>
      </c>
      <c r="C346" s="469"/>
    </row>
    <row r="347" customFormat="false" ht="18" hidden="false" customHeight="true" outlineLevel="0" collapsed="false">
      <c r="A347" s="465" t="s">
        <v>620</v>
      </c>
      <c r="B347" s="83" t="n">
        <v>28</v>
      </c>
      <c r="C347" s="469"/>
    </row>
    <row r="348" customFormat="false" ht="18" hidden="false" customHeight="true" outlineLevel="0" collapsed="false">
      <c r="A348" s="465" t="s">
        <v>621</v>
      </c>
      <c r="B348" s="83" t="n">
        <v>6499</v>
      </c>
      <c r="C348" s="469"/>
    </row>
    <row r="349" customFormat="false" ht="18" hidden="false" customHeight="true" outlineLevel="0" collapsed="false">
      <c r="A349" s="465" t="s">
        <v>622</v>
      </c>
      <c r="B349" s="83" t="n">
        <v>2450</v>
      </c>
      <c r="C349" s="469"/>
    </row>
    <row r="350" customFormat="false" ht="18" hidden="false" customHeight="true" outlineLevel="0" collapsed="false">
      <c r="A350" s="465" t="s">
        <v>623</v>
      </c>
      <c r="B350" s="83" t="n">
        <v>197206.27</v>
      </c>
      <c r="C350" s="469"/>
    </row>
    <row r="351" customFormat="false" ht="18" hidden="false" customHeight="true" outlineLevel="0" collapsed="false">
      <c r="A351" s="465" t="s">
        <v>330</v>
      </c>
      <c r="B351" s="83" t="n">
        <v>1481.62</v>
      </c>
      <c r="C351" s="469"/>
    </row>
    <row r="352" customFormat="false" ht="18" hidden="false" customHeight="true" outlineLevel="0" collapsed="false">
      <c r="A352" s="465" t="s">
        <v>331</v>
      </c>
      <c r="B352" s="83" t="n">
        <v>20</v>
      </c>
      <c r="C352" s="469"/>
    </row>
    <row r="353" customFormat="false" ht="17.25" hidden="false" customHeight="true" outlineLevel="0" collapsed="false">
      <c r="A353" s="465" t="s">
        <v>332</v>
      </c>
      <c r="B353" s="83" t="n">
        <v>239.1</v>
      </c>
      <c r="C353" s="469"/>
    </row>
    <row r="354" customFormat="false" ht="17.25" hidden="false" customHeight="true" outlineLevel="0" collapsed="false">
      <c r="A354" s="470" t="s">
        <v>624</v>
      </c>
      <c r="B354" s="92" t="n">
        <v>1107.87</v>
      </c>
      <c r="C354" s="472"/>
    </row>
    <row r="355" customFormat="false" ht="18" hidden="false" customHeight="true" outlineLevel="0" collapsed="false">
      <c r="A355" s="465" t="s">
        <v>625</v>
      </c>
      <c r="B355" s="83" t="n">
        <v>20158</v>
      </c>
      <c r="C355" s="469"/>
    </row>
    <row r="356" customFormat="false" ht="18" hidden="false" customHeight="true" outlineLevel="0" collapsed="false">
      <c r="A356" s="465" t="s">
        <v>626</v>
      </c>
      <c r="B356" s="83" t="n">
        <v>20700</v>
      </c>
      <c r="C356" s="469"/>
    </row>
    <row r="357" customFormat="false" ht="18" hidden="false" customHeight="true" outlineLevel="0" collapsed="false">
      <c r="A357" s="465" t="s">
        <v>627</v>
      </c>
      <c r="B357" s="83" t="n">
        <v>3283.23</v>
      </c>
      <c r="C357" s="469"/>
    </row>
    <row r="358" customFormat="false" ht="18" hidden="false" customHeight="true" outlineLevel="0" collapsed="false">
      <c r="A358" s="465" t="s">
        <v>628</v>
      </c>
      <c r="B358" s="83" t="n">
        <v>26</v>
      </c>
      <c r="C358" s="469"/>
    </row>
    <row r="359" customFormat="false" ht="18" hidden="false" customHeight="true" outlineLevel="0" collapsed="false">
      <c r="A359" s="465" t="s">
        <v>629</v>
      </c>
      <c r="B359" s="83" t="n">
        <v>6655.66</v>
      </c>
      <c r="C359" s="469"/>
    </row>
    <row r="360" customFormat="false" ht="18" hidden="false" customHeight="true" outlineLevel="0" collapsed="false">
      <c r="A360" s="465" t="s">
        <v>630</v>
      </c>
      <c r="B360" s="83" t="n">
        <v>694.44</v>
      </c>
      <c r="C360" s="469"/>
    </row>
    <row r="361" customFormat="false" ht="18" hidden="false" customHeight="true" outlineLevel="0" collapsed="false">
      <c r="A361" s="465" t="s">
        <v>631</v>
      </c>
      <c r="B361" s="83" t="n">
        <v>50</v>
      </c>
      <c r="C361" s="469"/>
    </row>
    <row r="362" customFormat="false" ht="18" hidden="false" customHeight="true" outlineLevel="0" collapsed="false">
      <c r="A362" s="465" t="s">
        <v>632</v>
      </c>
      <c r="B362" s="83" t="n">
        <v>99028</v>
      </c>
      <c r="C362" s="469"/>
    </row>
    <row r="363" customFormat="false" ht="18" hidden="false" customHeight="true" outlineLevel="0" collapsed="false">
      <c r="A363" s="465" t="s">
        <v>633</v>
      </c>
      <c r="B363" s="83" t="n">
        <v>315.34</v>
      </c>
      <c r="C363" s="469"/>
    </row>
    <row r="364" customFormat="false" ht="18" hidden="false" customHeight="true" outlineLevel="0" collapsed="false">
      <c r="A364" s="465" t="s">
        <v>634</v>
      </c>
      <c r="B364" s="83" t="n">
        <v>4007</v>
      </c>
      <c r="C364" s="469"/>
    </row>
    <row r="365" customFormat="false" ht="18" hidden="false" customHeight="true" outlineLevel="0" collapsed="false">
      <c r="A365" s="465" t="s">
        <v>635</v>
      </c>
      <c r="B365" s="83" t="n">
        <v>5000</v>
      </c>
      <c r="C365" s="469"/>
    </row>
    <row r="366" customFormat="false" ht="18" hidden="false" customHeight="true" outlineLevel="0" collapsed="false">
      <c r="A366" s="465" t="s">
        <v>636</v>
      </c>
      <c r="B366" s="83" t="n">
        <v>16</v>
      </c>
      <c r="C366" s="469"/>
    </row>
    <row r="367" customFormat="false" ht="18" hidden="false" customHeight="true" outlineLevel="0" collapsed="false">
      <c r="A367" s="465" t="s">
        <v>637</v>
      </c>
      <c r="B367" s="83" t="n">
        <v>308.02</v>
      </c>
      <c r="C367" s="469"/>
    </row>
    <row r="368" customFormat="false" ht="18" hidden="false" customHeight="true" outlineLevel="0" collapsed="false">
      <c r="A368" s="465" t="s">
        <v>638</v>
      </c>
      <c r="B368" s="83" t="n">
        <v>33348</v>
      </c>
      <c r="C368" s="469"/>
    </row>
    <row r="369" customFormat="false" ht="18" hidden="false" customHeight="true" outlineLevel="0" collapsed="false">
      <c r="A369" s="465" t="s">
        <v>639</v>
      </c>
      <c r="B369" s="83" t="n">
        <v>767.99</v>
      </c>
      <c r="C369" s="469"/>
    </row>
    <row r="370" customFormat="false" ht="18" hidden="false" customHeight="true" outlineLevel="0" collapsed="false">
      <c r="A370" s="465" t="s">
        <v>640</v>
      </c>
      <c r="B370" s="83" t="n">
        <v>51277</v>
      </c>
      <c r="C370" s="469"/>
    </row>
    <row r="371" customFormat="false" ht="18" hidden="false" customHeight="true" outlineLevel="0" collapsed="false">
      <c r="A371" s="465" t="s">
        <v>641</v>
      </c>
      <c r="B371" s="83" t="n">
        <v>51277</v>
      </c>
      <c r="C371" s="469"/>
    </row>
    <row r="372" customFormat="false" ht="18" hidden="false" customHeight="true" outlineLevel="0" collapsed="false">
      <c r="A372" s="465" t="s">
        <v>642</v>
      </c>
      <c r="B372" s="83" t="n">
        <v>88073.21</v>
      </c>
      <c r="C372" s="469"/>
    </row>
    <row r="373" customFormat="false" ht="18" hidden="false" customHeight="true" outlineLevel="0" collapsed="false">
      <c r="A373" s="465" t="s">
        <v>364</v>
      </c>
      <c r="B373" s="83" t="n">
        <v>250.41</v>
      </c>
      <c r="C373" s="469"/>
    </row>
    <row r="374" customFormat="false" ht="18" hidden="false" customHeight="true" outlineLevel="0" collapsed="false">
      <c r="A374" s="465" t="s">
        <v>643</v>
      </c>
      <c r="B374" s="83" t="n">
        <v>79653</v>
      </c>
      <c r="C374" s="469"/>
    </row>
    <row r="375" customFormat="false" ht="18" hidden="false" customHeight="true" outlineLevel="0" collapsed="false">
      <c r="A375" s="465" t="s">
        <v>644</v>
      </c>
      <c r="B375" s="83" t="n">
        <v>8169.8</v>
      </c>
      <c r="C375" s="469"/>
    </row>
    <row r="376" customFormat="false" ht="18" hidden="false" customHeight="true" outlineLevel="0" collapsed="false">
      <c r="A376" s="465" t="s">
        <v>645</v>
      </c>
      <c r="B376" s="83" t="n">
        <v>59945</v>
      </c>
      <c r="C376" s="469"/>
    </row>
    <row r="377" customFormat="false" ht="18" hidden="false" customHeight="true" outlineLevel="0" collapsed="false">
      <c r="A377" s="465" t="s">
        <v>646</v>
      </c>
      <c r="B377" s="83" t="n">
        <v>59945</v>
      </c>
      <c r="C377" s="469"/>
    </row>
    <row r="378" customFormat="false" ht="18" hidden="false" customHeight="true" outlineLevel="0" collapsed="false">
      <c r="A378" s="465" t="s">
        <v>647</v>
      </c>
      <c r="B378" s="83" t="n">
        <v>29950.4</v>
      </c>
      <c r="C378" s="469"/>
    </row>
    <row r="379" customFormat="false" ht="18" hidden="false" customHeight="true" outlineLevel="0" collapsed="false">
      <c r="A379" s="465" t="s">
        <v>648</v>
      </c>
      <c r="B379" s="83" t="n">
        <v>8161</v>
      </c>
      <c r="C379" s="469"/>
    </row>
    <row r="380" customFormat="false" ht="18" hidden="false" customHeight="true" outlineLevel="0" collapsed="false">
      <c r="A380" s="465" t="s">
        <v>649</v>
      </c>
      <c r="B380" s="83" t="n">
        <v>21789.4</v>
      </c>
      <c r="C380" s="469"/>
    </row>
    <row r="381" customFormat="false" ht="18" hidden="false" customHeight="true" outlineLevel="0" collapsed="false">
      <c r="A381" s="465" t="s">
        <v>116</v>
      </c>
      <c r="B381" s="83" t="n">
        <v>500884.51</v>
      </c>
      <c r="C381" s="469"/>
    </row>
    <row r="382" customFormat="false" ht="18" hidden="false" customHeight="true" outlineLevel="0" collapsed="false">
      <c r="A382" s="465" t="s">
        <v>650</v>
      </c>
      <c r="B382" s="83" t="n">
        <v>400348.5</v>
      </c>
      <c r="C382" s="469"/>
    </row>
    <row r="383" customFormat="false" ht="18" hidden="false" customHeight="true" outlineLevel="0" collapsed="false">
      <c r="A383" s="465" t="s">
        <v>651</v>
      </c>
      <c r="B383" s="83" t="n">
        <v>39681</v>
      </c>
      <c r="C383" s="469"/>
    </row>
    <row r="384" customFormat="false" ht="18" hidden="false" customHeight="true" outlineLevel="0" collapsed="false">
      <c r="A384" s="465" t="s">
        <v>652</v>
      </c>
      <c r="B384" s="83" t="n">
        <v>5066</v>
      </c>
      <c r="C384" s="469"/>
    </row>
    <row r="385" customFormat="false" ht="18" hidden="false" customHeight="true" outlineLevel="0" collapsed="false">
      <c r="A385" s="465" t="s">
        <v>653</v>
      </c>
      <c r="B385" s="83" t="n">
        <v>172592</v>
      </c>
      <c r="C385" s="469"/>
    </row>
    <row r="386" customFormat="false" ht="18" hidden="false" customHeight="true" outlineLevel="0" collapsed="false">
      <c r="A386" s="465" t="s">
        <v>654</v>
      </c>
      <c r="B386" s="83" t="n">
        <v>135533.5</v>
      </c>
      <c r="C386" s="469"/>
    </row>
    <row r="387" customFormat="false" ht="18" hidden="false" customHeight="true" outlineLevel="0" collapsed="false">
      <c r="A387" s="465" t="s">
        <v>655</v>
      </c>
      <c r="B387" s="83" t="n">
        <v>26633</v>
      </c>
      <c r="C387" s="469"/>
    </row>
    <row r="388" customFormat="false" ht="18" hidden="false" customHeight="true" outlineLevel="0" collapsed="false">
      <c r="A388" s="465" t="s">
        <v>656</v>
      </c>
      <c r="B388" s="83" t="n">
        <v>20843</v>
      </c>
      <c r="C388" s="469"/>
    </row>
    <row r="389" customFormat="false" ht="18" hidden="false" customHeight="true" outlineLevel="0" collapsed="false">
      <c r="A389" s="465" t="s">
        <v>657</v>
      </c>
      <c r="B389" s="83" t="n">
        <v>100536.01</v>
      </c>
      <c r="C389" s="469"/>
    </row>
    <row r="390" customFormat="false" ht="18" hidden="false" customHeight="true" outlineLevel="0" collapsed="false">
      <c r="A390" s="465" t="s">
        <v>658</v>
      </c>
      <c r="B390" s="83" t="n">
        <v>40602.5</v>
      </c>
      <c r="C390" s="469"/>
    </row>
    <row r="391" customFormat="false" ht="18" hidden="false" customHeight="true" outlineLevel="0" collapsed="false">
      <c r="A391" s="465" t="s">
        <v>659</v>
      </c>
      <c r="B391" s="83" t="n">
        <v>14339.51</v>
      </c>
      <c r="C391" s="469"/>
    </row>
    <row r="392" customFormat="false" ht="18" hidden="false" customHeight="true" outlineLevel="0" collapsed="false">
      <c r="A392" s="470" t="s">
        <v>660</v>
      </c>
      <c r="B392" s="92" t="n">
        <v>45594</v>
      </c>
      <c r="C392" s="47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3" width="52.5"/>
    <col collapsed="false" customWidth="true" hidden="false" outlineLevel="0" max="2" min="2" style="474" width="14.36"/>
    <col collapsed="false" customWidth="true" hidden="false" outlineLevel="0" max="3" min="3" style="474" width="19.24"/>
    <col collapsed="false" customWidth="false" hidden="false" outlineLevel="0" max="257" min="4" style="474" width="8.99"/>
  </cols>
  <sheetData>
    <row r="1" s="475" customFormat="true" ht="36" hidden="false" customHeight="true" outlineLevel="0" collapsed="false">
      <c r="A1" s="453" t="s">
        <v>661</v>
      </c>
      <c r="B1" s="453"/>
      <c r="C1" s="453"/>
    </row>
    <row r="2" s="458" customFormat="true" ht="21" hidden="false" customHeight="true" outlineLevel="0" collapsed="false">
      <c r="A2" s="455" t="s">
        <v>662</v>
      </c>
      <c r="B2" s="456"/>
      <c r="C2" s="457" t="s">
        <v>28</v>
      </c>
    </row>
    <row r="3" s="460" customFormat="true" ht="32.25" hidden="false" customHeight="true" outlineLevel="0" collapsed="false">
      <c r="A3" s="292" t="s">
        <v>29</v>
      </c>
      <c r="B3" s="459" t="s">
        <v>282</v>
      </c>
      <c r="C3" s="295" t="s">
        <v>33</v>
      </c>
    </row>
    <row r="4" s="478" customFormat="true" ht="32.25" hidden="false" customHeight="true" outlineLevel="0" collapsed="false">
      <c r="A4" s="476" t="s">
        <v>663</v>
      </c>
      <c r="B4" s="397" t="n">
        <f aca="false">SUM(B5:B6)</f>
        <v>4682</v>
      </c>
      <c r="C4" s="477"/>
    </row>
    <row r="5" s="478" customFormat="true" ht="32.25" hidden="false" customHeight="true" outlineLevel="0" collapsed="false">
      <c r="A5" s="479" t="s">
        <v>664</v>
      </c>
      <c r="B5" s="397" t="n">
        <v>3850</v>
      </c>
      <c r="C5" s="477"/>
    </row>
    <row r="6" s="478" customFormat="true" ht="32.25" hidden="false" customHeight="true" outlineLevel="0" collapsed="false">
      <c r="A6" s="479" t="s">
        <v>665</v>
      </c>
      <c r="B6" s="397" t="n">
        <v>832</v>
      </c>
      <c r="C6" s="477"/>
    </row>
    <row r="7" s="478" customFormat="true" ht="32.25" hidden="false" customHeight="true" outlineLevel="0" collapsed="false">
      <c r="A7" s="476" t="s">
        <v>666</v>
      </c>
      <c r="B7" s="397" t="n">
        <f aca="false">SUM(B8)</f>
        <v>2792</v>
      </c>
      <c r="C7" s="477"/>
    </row>
    <row r="8" s="478" customFormat="true" ht="32.25" hidden="false" customHeight="true" outlineLevel="0" collapsed="false">
      <c r="A8" s="479" t="s">
        <v>667</v>
      </c>
      <c r="B8" s="397" t="n">
        <v>2792</v>
      </c>
      <c r="C8" s="477"/>
    </row>
    <row r="9" s="478" customFormat="true" ht="32.25" hidden="false" customHeight="true" outlineLevel="0" collapsed="false">
      <c r="A9" s="476" t="s">
        <v>668</v>
      </c>
      <c r="B9" s="397" t="n">
        <f aca="false">SUM(B10)</f>
        <v>102564</v>
      </c>
      <c r="C9" s="477"/>
    </row>
    <row r="10" s="478" customFormat="true" ht="32.25" hidden="false" customHeight="true" outlineLevel="0" collapsed="false">
      <c r="A10" s="479" t="s">
        <v>669</v>
      </c>
      <c r="B10" s="397" t="n">
        <v>102564</v>
      </c>
      <c r="C10" s="477"/>
    </row>
    <row r="11" s="478" customFormat="true" ht="32.25" hidden="false" customHeight="true" outlineLevel="0" collapsed="false">
      <c r="A11" s="476" t="s">
        <v>670</v>
      </c>
      <c r="B11" s="397" t="n">
        <f aca="false">SUM(B12:B14)</f>
        <v>9440</v>
      </c>
      <c r="C11" s="477"/>
    </row>
    <row r="12" s="478" customFormat="true" ht="32.25" hidden="false" customHeight="true" outlineLevel="0" collapsed="false">
      <c r="A12" s="479" t="s">
        <v>671</v>
      </c>
      <c r="B12" s="397" t="n">
        <v>440</v>
      </c>
      <c r="C12" s="477"/>
    </row>
    <row r="13" s="478" customFormat="true" ht="32.25" hidden="false" customHeight="true" outlineLevel="0" collapsed="false">
      <c r="A13" s="479" t="s">
        <v>672</v>
      </c>
      <c r="B13" s="397" t="n">
        <v>8000</v>
      </c>
      <c r="C13" s="477"/>
    </row>
    <row r="14" s="478" customFormat="true" ht="32.25" hidden="false" customHeight="true" outlineLevel="0" collapsed="false">
      <c r="A14" s="479" t="s">
        <v>673</v>
      </c>
      <c r="B14" s="397" t="n">
        <v>1000</v>
      </c>
      <c r="C14" s="477"/>
    </row>
    <row r="15" s="478" customFormat="true" ht="32.25" hidden="false" customHeight="true" outlineLevel="0" collapsed="false">
      <c r="A15" s="476" t="s">
        <v>674</v>
      </c>
      <c r="B15" s="397" t="n">
        <f aca="false">SUM(B16:B21)</f>
        <v>26039</v>
      </c>
      <c r="C15" s="477"/>
    </row>
    <row r="16" s="478" customFormat="true" ht="32.25" hidden="false" customHeight="true" outlineLevel="0" collapsed="false">
      <c r="A16" s="479" t="s">
        <v>675</v>
      </c>
      <c r="B16" s="397" t="n">
        <v>5240</v>
      </c>
      <c r="C16" s="477"/>
    </row>
    <row r="17" s="478" customFormat="true" ht="32.25" hidden="false" customHeight="true" outlineLevel="0" collapsed="false">
      <c r="A17" s="479" t="s">
        <v>676</v>
      </c>
      <c r="B17" s="397" t="n">
        <v>2950</v>
      </c>
      <c r="C17" s="477"/>
    </row>
    <row r="18" s="375" customFormat="true" ht="32.25" hidden="false" customHeight="true" outlineLevel="0" collapsed="false">
      <c r="A18" s="479" t="s">
        <v>677</v>
      </c>
      <c r="B18" s="397" t="n">
        <v>56</v>
      </c>
      <c r="C18" s="371"/>
    </row>
    <row r="19" s="478" customFormat="true" ht="32.25" hidden="false" customHeight="true" outlineLevel="0" collapsed="false">
      <c r="A19" s="479" t="s">
        <v>678</v>
      </c>
      <c r="B19" s="397" t="n">
        <v>5532</v>
      </c>
      <c r="C19" s="477"/>
    </row>
    <row r="20" s="478" customFormat="true" ht="32.25" hidden="false" customHeight="true" outlineLevel="0" collapsed="false">
      <c r="A20" s="479" t="s">
        <v>679</v>
      </c>
      <c r="B20" s="397" t="n">
        <v>200</v>
      </c>
      <c r="C20" s="477"/>
    </row>
    <row r="21" s="478" customFormat="true" ht="32.25" hidden="false" customHeight="true" outlineLevel="0" collapsed="false">
      <c r="A21" s="479" t="s">
        <v>680</v>
      </c>
      <c r="B21" s="397" t="n">
        <v>12061</v>
      </c>
      <c r="C21" s="477"/>
    </row>
    <row r="22" s="478" customFormat="true" ht="32.25" hidden="false" customHeight="true" outlineLevel="0" collapsed="false">
      <c r="A22" s="476" t="s">
        <v>681</v>
      </c>
      <c r="B22" s="397" t="n">
        <f aca="false">SUM(B23:B24)</f>
        <v>271334</v>
      </c>
      <c r="C22" s="477"/>
    </row>
    <row r="23" s="478" customFormat="true" ht="32.25" hidden="false" customHeight="true" outlineLevel="0" collapsed="false">
      <c r="A23" s="479" t="s">
        <v>682</v>
      </c>
      <c r="B23" s="397" t="n">
        <v>253940</v>
      </c>
      <c r="C23" s="477"/>
    </row>
    <row r="24" s="478" customFormat="true" ht="32.25" hidden="false" customHeight="true" outlineLevel="0" collapsed="false">
      <c r="A24" s="480" t="s">
        <v>683</v>
      </c>
      <c r="B24" s="428" t="n">
        <v>17394</v>
      </c>
      <c r="C24" s="481"/>
    </row>
    <row r="25" s="478" customFormat="true" ht="14.25" hidden="false" customHeight="false" outlineLevel="0" collapsed="false">
      <c r="A25" s="482"/>
    </row>
    <row r="26" s="478" customFormat="true" ht="14.25" hidden="false" customHeight="false" outlineLevel="0" collapsed="false">
      <c r="A26" s="482"/>
    </row>
    <row r="27" s="478" customFormat="true" ht="14.25" hidden="false" customHeight="false" outlineLevel="0" collapsed="false">
      <c r="A27" s="482"/>
    </row>
    <row r="28" s="478" customFormat="true" ht="14.25" hidden="false" customHeight="false" outlineLevel="0" collapsed="false">
      <c r="A28" s="482"/>
    </row>
    <row r="29" s="478" customFormat="true" ht="14.25" hidden="false" customHeight="false" outlineLevel="0" collapsed="false">
      <c r="A29" s="482"/>
    </row>
    <row r="30" s="478" customFormat="true" ht="14.25" hidden="false" customHeight="false" outlineLevel="0" collapsed="false">
      <c r="A30" s="482"/>
    </row>
    <row r="31" s="478" customFormat="true" ht="14.25" hidden="false" customHeight="false" outlineLevel="0" collapsed="false">
      <c r="A31" s="482"/>
    </row>
    <row r="32" s="478" customFormat="true" ht="14.25" hidden="false" customHeight="false" outlineLevel="0" collapsed="false">
      <c r="A32" s="482"/>
    </row>
    <row r="33" s="478" customFormat="true" ht="14.25" hidden="false" customHeight="false" outlineLevel="0" collapsed="false">
      <c r="A33" s="482"/>
    </row>
    <row r="34" s="478" customFormat="true" ht="14.25" hidden="false" customHeight="false" outlineLevel="0" collapsed="false">
      <c r="A34" s="482"/>
    </row>
    <row r="35" s="478" customFormat="true" ht="14.25" hidden="false" customHeight="false" outlineLevel="0" collapsed="false">
      <c r="A35" s="482"/>
    </row>
    <row r="36" s="478" customFormat="true" ht="14.25" hidden="false" customHeight="false" outlineLevel="0" collapsed="false">
      <c r="A36" s="482"/>
    </row>
    <row r="37" s="478" customFormat="true" ht="14.25" hidden="false" customHeight="false" outlineLevel="0" collapsed="false">
      <c r="A37" s="482"/>
    </row>
    <row r="38" s="478" customFormat="true" ht="14.25" hidden="false" customHeight="false" outlineLevel="0" collapsed="false">
      <c r="A38" s="482"/>
    </row>
    <row r="39" s="478" customFormat="true" ht="14.25" hidden="false" customHeight="false" outlineLevel="0" collapsed="false">
      <c r="A39" s="482"/>
    </row>
    <row r="40" s="478" customFormat="true" ht="14.25" hidden="false" customHeight="false" outlineLevel="0" collapsed="false">
      <c r="A40" s="482"/>
    </row>
    <row r="41" s="478" customFormat="true" ht="14.25" hidden="false" customHeight="false" outlineLevel="0" collapsed="false">
      <c r="A41" s="482"/>
    </row>
    <row r="42" s="478" customFormat="true" ht="14.25" hidden="false" customHeight="false" outlineLevel="0" collapsed="false">
      <c r="A42" s="48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37.99"/>
    <col collapsed="false" customWidth="true" hidden="false" outlineLevel="0" max="2" min="2" style="22" width="9.12"/>
    <col collapsed="false" customWidth="true" hidden="false" outlineLevel="0" max="4" min="3" style="22" width="9.62"/>
    <col collapsed="false" customWidth="true" hidden="false" outlineLevel="0" max="5" min="5" style="22" width="8.11"/>
    <col collapsed="false" customWidth="true" hidden="false" outlineLevel="0" max="6" min="6" style="22" width="8.5"/>
    <col collapsed="false" customWidth="true" hidden="false" outlineLevel="0" max="7" min="7" style="22" width="10.12"/>
    <col collapsed="false" customWidth="false" hidden="false" outlineLevel="0" max="257" min="8" style="22" width="8.99"/>
  </cols>
  <sheetData>
    <row r="1" s="35" customFormat="true" ht="36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</row>
    <row r="2" s="37" customFormat="true" ht="21" hidden="false" customHeight="true" outlineLevel="0" collapsed="false">
      <c r="A2" s="36"/>
      <c r="F2" s="38" t="s">
        <v>28</v>
      </c>
      <c r="G2" s="38"/>
    </row>
    <row r="3" s="36" customFormat="true" ht="21" hidden="false" customHeight="true" outlineLevel="0" collapsed="false">
      <c r="A3" s="39" t="s">
        <v>29</v>
      </c>
      <c r="B3" s="40" t="s">
        <v>30</v>
      </c>
      <c r="C3" s="40" t="s">
        <v>31</v>
      </c>
      <c r="D3" s="40"/>
      <c r="E3" s="40"/>
      <c r="F3" s="41" t="s">
        <v>32</v>
      </c>
      <c r="G3" s="42" t="s">
        <v>33</v>
      </c>
    </row>
    <row r="4" s="36" customFormat="true" ht="33" hidden="false" customHeight="true" outlineLevel="0" collapsed="false">
      <c r="A4" s="39"/>
      <c r="B4" s="40"/>
      <c r="C4" s="43" t="s">
        <v>34</v>
      </c>
      <c r="D4" s="43" t="s">
        <v>35</v>
      </c>
      <c r="E4" s="43" t="s">
        <v>36</v>
      </c>
      <c r="F4" s="41"/>
      <c r="G4" s="42"/>
    </row>
    <row r="5" s="37" customFormat="true" ht="18" hidden="false" customHeight="true" outlineLevel="0" collapsed="false">
      <c r="A5" s="44" t="s">
        <v>37</v>
      </c>
      <c r="B5" s="45" t="n">
        <f aca="false">SUM(B6,B21)</f>
        <v>8501013</v>
      </c>
      <c r="C5" s="45" t="n">
        <f aca="false">SUM(C6,C21)</f>
        <v>9861175.05</v>
      </c>
      <c r="D5" s="45" t="n">
        <f aca="false">SUM(D6,D21)</f>
        <v>10412514</v>
      </c>
      <c r="E5" s="46" t="n">
        <f aca="false">D5/C5*100</f>
        <v>105.591006621467</v>
      </c>
      <c r="F5" s="47" t="n">
        <f aca="false">D5/B5*100</f>
        <v>122.485567308273</v>
      </c>
      <c r="G5" s="48"/>
    </row>
    <row r="6" s="37" customFormat="true" ht="18" hidden="false" customHeight="true" outlineLevel="0" collapsed="false">
      <c r="A6" s="49" t="s">
        <v>38</v>
      </c>
      <c r="B6" s="45" t="n">
        <f aca="false">SUM(B7:B20)</f>
        <v>6241943</v>
      </c>
      <c r="C6" s="45" t="n">
        <f aca="false">SUM(C7:C20)</f>
        <v>7474956</v>
      </c>
      <c r="D6" s="45" t="n">
        <f aca="false">SUM(D7:D20)</f>
        <v>7605681</v>
      </c>
      <c r="E6" s="46" t="n">
        <f aca="false">D6/C6*100</f>
        <v>101.748839725612</v>
      </c>
      <c r="F6" s="47" t="n">
        <f aca="false">D6/B6*100</f>
        <v>121.847972658514</v>
      </c>
      <c r="G6" s="48"/>
    </row>
    <row r="7" s="37" customFormat="true" ht="18" hidden="false" customHeight="true" outlineLevel="0" collapsed="false">
      <c r="A7" s="50" t="s">
        <v>39</v>
      </c>
      <c r="B7" s="45" t="n">
        <v>927814</v>
      </c>
      <c r="C7" s="45" t="n">
        <v>1100387</v>
      </c>
      <c r="D7" s="45" t="n">
        <v>1026819</v>
      </c>
      <c r="E7" s="46" t="n">
        <f aca="false">D7/C7*100</f>
        <v>93.314352132477</v>
      </c>
      <c r="F7" s="47" t="n">
        <f aca="false">D7/B7*100</f>
        <v>110.670780997053</v>
      </c>
      <c r="G7" s="51" t="s">
        <v>40</v>
      </c>
    </row>
    <row r="8" s="37" customFormat="true" ht="18" hidden="false" customHeight="true" outlineLevel="0" collapsed="false">
      <c r="A8" s="50" t="s">
        <v>41</v>
      </c>
      <c r="B8" s="45" t="n">
        <v>1893017</v>
      </c>
      <c r="C8" s="45" t="n">
        <v>2449564</v>
      </c>
      <c r="D8" s="45" t="n">
        <v>2181247</v>
      </c>
      <c r="E8" s="46" t="n">
        <f aca="false">D8/C8*100</f>
        <v>89.0463364092549</v>
      </c>
      <c r="F8" s="47" t="n">
        <f aca="false">D8/B8*100</f>
        <v>115.225959407655</v>
      </c>
      <c r="G8" s="51" t="s">
        <v>42</v>
      </c>
    </row>
    <row r="9" s="37" customFormat="true" ht="18" hidden="false" customHeight="true" outlineLevel="0" collapsed="false">
      <c r="A9" s="50" t="s">
        <v>43</v>
      </c>
      <c r="B9" s="45" t="n">
        <v>905852</v>
      </c>
      <c r="C9" s="45" t="n">
        <v>1059731</v>
      </c>
      <c r="D9" s="45" t="n">
        <v>1112119</v>
      </c>
      <c r="E9" s="46" t="n">
        <f aca="false">D9/C9*100</f>
        <v>104.943518685402</v>
      </c>
      <c r="F9" s="47" t="n">
        <f aca="false">D9/B9*100</f>
        <v>122.770496725734</v>
      </c>
      <c r="G9" s="51"/>
    </row>
    <row r="10" s="37" customFormat="true" ht="18" hidden="false" customHeight="true" outlineLevel="0" collapsed="false">
      <c r="A10" s="50" t="s">
        <v>44</v>
      </c>
      <c r="B10" s="45" t="n">
        <v>294927</v>
      </c>
      <c r="C10" s="45" t="n">
        <v>294927</v>
      </c>
      <c r="D10" s="45" t="n">
        <v>268489</v>
      </c>
      <c r="E10" s="46" t="n">
        <f aca="false">D10/C10*100</f>
        <v>91.0357478291238</v>
      </c>
      <c r="F10" s="52" t="n">
        <f aca="false">D10/B10*100</f>
        <v>91.0357478291238</v>
      </c>
      <c r="G10" s="51" t="s">
        <v>45</v>
      </c>
    </row>
    <row r="11" s="37" customFormat="true" ht="18" hidden="false" customHeight="true" outlineLevel="0" collapsed="false">
      <c r="A11" s="50" t="s">
        <v>46</v>
      </c>
      <c r="B11" s="45" t="n">
        <v>60645</v>
      </c>
      <c r="C11" s="45" t="n">
        <v>149975</v>
      </c>
      <c r="D11" s="45" t="n">
        <v>153164</v>
      </c>
      <c r="E11" s="46" t="n">
        <f aca="false">D11/C11*100</f>
        <v>102.126354392399</v>
      </c>
      <c r="F11" s="47" t="n">
        <f aca="false">D11/B11*100</f>
        <v>252.558331272158</v>
      </c>
      <c r="G11" s="51" t="s">
        <v>47</v>
      </c>
    </row>
    <row r="12" s="37" customFormat="true" ht="18" hidden="false" customHeight="true" outlineLevel="0" collapsed="false">
      <c r="A12" s="50" t="s">
        <v>48</v>
      </c>
      <c r="B12" s="45" t="n">
        <v>463911</v>
      </c>
      <c r="C12" s="45" t="n">
        <v>619785</v>
      </c>
      <c r="D12" s="45" t="n">
        <v>572449</v>
      </c>
      <c r="E12" s="46" t="n">
        <f aca="false">D12/C12*100</f>
        <v>92.3625128068604</v>
      </c>
      <c r="F12" s="47" t="n">
        <f aca="false">D12/B12*100</f>
        <v>123.396297996814</v>
      </c>
      <c r="G12" s="51"/>
    </row>
    <row r="13" s="37" customFormat="true" ht="18" hidden="false" customHeight="true" outlineLevel="0" collapsed="false">
      <c r="A13" s="50" t="s">
        <v>49</v>
      </c>
      <c r="B13" s="45" t="n">
        <v>162559</v>
      </c>
      <c r="C13" s="45" t="n">
        <v>190031</v>
      </c>
      <c r="D13" s="45" t="n">
        <v>199710</v>
      </c>
      <c r="E13" s="46" t="n">
        <f aca="false">D13/C13*100</f>
        <v>105.093379501239</v>
      </c>
      <c r="F13" s="47" t="n">
        <f aca="false">D13/B13*100</f>
        <v>122.853856138387</v>
      </c>
      <c r="G13" s="53"/>
    </row>
    <row r="14" s="37" customFormat="true" ht="18" hidden="false" customHeight="true" outlineLevel="0" collapsed="false">
      <c r="A14" s="50" t="s">
        <v>50</v>
      </c>
      <c r="B14" s="45" t="n">
        <v>86131</v>
      </c>
      <c r="C14" s="45" t="n">
        <v>109989</v>
      </c>
      <c r="D14" s="45" t="n">
        <v>100835</v>
      </c>
      <c r="E14" s="46" t="n">
        <f aca="false">D14/C14*100</f>
        <v>91.6773495531371</v>
      </c>
      <c r="F14" s="47" t="n">
        <f aca="false">D14/B14*100</f>
        <v>117.071669898178</v>
      </c>
      <c r="G14" s="53"/>
    </row>
    <row r="15" s="37" customFormat="true" ht="18" hidden="false" customHeight="true" outlineLevel="0" collapsed="false">
      <c r="A15" s="50" t="s">
        <v>51</v>
      </c>
      <c r="B15" s="45" t="n">
        <v>227642</v>
      </c>
      <c r="C15" s="45" t="n">
        <v>275902</v>
      </c>
      <c r="D15" s="45" t="n">
        <v>316080</v>
      </c>
      <c r="E15" s="46" t="n">
        <f aca="false">D15/C15*100</f>
        <v>114.562417090126</v>
      </c>
      <c r="F15" s="47" t="n">
        <f aca="false">D15/B15*100</f>
        <v>138.849597174511</v>
      </c>
      <c r="G15" s="51" t="s">
        <v>52</v>
      </c>
    </row>
    <row r="16" s="37" customFormat="true" ht="18" hidden="false" customHeight="true" outlineLevel="0" collapsed="false">
      <c r="A16" s="50" t="s">
        <v>53</v>
      </c>
      <c r="B16" s="45" t="n">
        <v>252137</v>
      </c>
      <c r="C16" s="45" t="n">
        <v>330047</v>
      </c>
      <c r="D16" s="45" t="n">
        <v>358791</v>
      </c>
      <c r="E16" s="46" t="n">
        <f aca="false">D16/C16*100</f>
        <v>108.709062648653</v>
      </c>
      <c r="F16" s="47" t="n">
        <f aca="false">D16/B16*100</f>
        <v>142.300019433879</v>
      </c>
      <c r="G16" s="51" t="s">
        <v>54</v>
      </c>
    </row>
    <row r="17" s="37" customFormat="true" ht="18" hidden="false" customHeight="true" outlineLevel="0" collapsed="false">
      <c r="A17" s="50" t="s">
        <v>55</v>
      </c>
      <c r="B17" s="45" t="n">
        <v>62268</v>
      </c>
      <c r="C17" s="45" t="n">
        <v>80014</v>
      </c>
      <c r="D17" s="45" t="n">
        <v>80820</v>
      </c>
      <c r="E17" s="46" t="n">
        <f aca="false">D17/C17*100</f>
        <v>101.007323718349</v>
      </c>
      <c r="F17" s="47" t="n">
        <f aca="false">D17/B17*100</f>
        <v>129.793794565427</v>
      </c>
      <c r="G17" s="54"/>
    </row>
    <row r="18" s="37" customFormat="true" ht="18" hidden="false" customHeight="true" outlineLevel="0" collapsed="false">
      <c r="A18" s="50" t="s">
        <v>56</v>
      </c>
      <c r="B18" s="45" t="n">
        <v>396867</v>
      </c>
      <c r="C18" s="45" t="n">
        <v>203990</v>
      </c>
      <c r="D18" s="45" t="n">
        <v>596346</v>
      </c>
      <c r="E18" s="46" t="n">
        <f aca="false">D18/C18*100</f>
        <v>292.340801019658</v>
      </c>
      <c r="F18" s="47" t="n">
        <f aca="false">D18/B18*100</f>
        <v>150.26343838112</v>
      </c>
      <c r="G18" s="51" t="s">
        <v>57</v>
      </c>
    </row>
    <row r="19" s="37" customFormat="true" ht="18" hidden="false" customHeight="true" outlineLevel="0" collapsed="false">
      <c r="A19" s="50" t="s">
        <v>58</v>
      </c>
      <c r="B19" s="45" t="n">
        <v>499771</v>
      </c>
      <c r="C19" s="45" t="n">
        <v>600754</v>
      </c>
      <c r="D19" s="45" t="n">
        <v>625917</v>
      </c>
      <c r="E19" s="46" t="n">
        <f aca="false">D19/C19*100</f>
        <v>104.188569697414</v>
      </c>
      <c r="F19" s="47" t="n">
        <f aca="false">D19/B19*100</f>
        <v>125.240760268203</v>
      </c>
      <c r="G19" s="51"/>
    </row>
    <row r="20" s="37" customFormat="true" ht="18" hidden="false" customHeight="true" outlineLevel="0" collapsed="false">
      <c r="A20" s="50" t="s">
        <v>59</v>
      </c>
      <c r="B20" s="45" t="n">
        <v>8402</v>
      </c>
      <c r="C20" s="45" t="n">
        <v>9860</v>
      </c>
      <c r="D20" s="45" t="n">
        <v>12895</v>
      </c>
      <c r="E20" s="46" t="n">
        <f aca="false">D20/C20*100</f>
        <v>130.78093306288</v>
      </c>
      <c r="F20" s="47" t="n">
        <f aca="false">D20/B20*100</f>
        <v>153.475363008807</v>
      </c>
      <c r="G20" s="51" t="s">
        <v>60</v>
      </c>
    </row>
    <row r="21" s="37" customFormat="true" ht="18" hidden="false" customHeight="true" outlineLevel="0" collapsed="false">
      <c r="A21" s="49" t="s">
        <v>61</v>
      </c>
      <c r="B21" s="45" t="n">
        <f aca="false">SUM(B26:B27,B22:B25)</f>
        <v>2259070</v>
      </c>
      <c r="C21" s="45" t="n">
        <f aca="false">SUM(C26:C27,C22:C25)</f>
        <v>2386219.05</v>
      </c>
      <c r="D21" s="45" t="n">
        <f aca="false">SUM(D26:D27,D22:D25)</f>
        <v>2806833</v>
      </c>
      <c r="E21" s="46" t="n">
        <f aca="false">D21/C21*100</f>
        <v>117.626795410924</v>
      </c>
      <c r="F21" s="47" t="n">
        <f aca="false">D21/B21*100</f>
        <v>124.247278747449</v>
      </c>
      <c r="G21" s="53"/>
    </row>
    <row r="22" s="37" customFormat="true" ht="18" hidden="false" customHeight="true" outlineLevel="0" collapsed="false">
      <c r="A22" s="50" t="s">
        <v>62</v>
      </c>
      <c r="B22" s="45" t="n">
        <v>364844</v>
      </c>
      <c r="C22" s="45" t="n">
        <v>467093</v>
      </c>
      <c r="D22" s="45" t="n">
        <v>494180</v>
      </c>
      <c r="E22" s="46" t="n">
        <f aca="false">D22/C22*100</f>
        <v>105.799059287979</v>
      </c>
      <c r="F22" s="47" t="n">
        <f aca="false">D22/B22*100</f>
        <v>135.449671640482</v>
      </c>
      <c r="G22" s="51" t="s">
        <v>63</v>
      </c>
    </row>
    <row r="23" s="37" customFormat="true" ht="18" hidden="false" customHeight="true" outlineLevel="0" collapsed="false">
      <c r="A23" s="50" t="s">
        <v>64</v>
      </c>
      <c r="B23" s="45" t="n">
        <v>720019</v>
      </c>
      <c r="C23" s="45" t="n">
        <v>736105</v>
      </c>
      <c r="D23" s="45" t="n">
        <v>862678</v>
      </c>
      <c r="E23" s="46" t="n">
        <f aca="false">D23/C23*100</f>
        <v>117.194965392166</v>
      </c>
      <c r="F23" s="47" t="n">
        <f aca="false">D23/B23*100</f>
        <v>119.81322715095</v>
      </c>
      <c r="G23" s="51"/>
    </row>
    <row r="24" s="37" customFormat="true" ht="18" hidden="false" customHeight="true" outlineLevel="0" collapsed="false">
      <c r="A24" s="50" t="s">
        <v>65</v>
      </c>
      <c r="B24" s="45" t="n">
        <v>298746</v>
      </c>
      <c r="C24" s="45" t="n">
        <v>298746</v>
      </c>
      <c r="D24" s="45" t="n">
        <v>432736</v>
      </c>
      <c r="E24" s="46" t="n">
        <f aca="false">D24/C24*100</f>
        <v>144.850809717954</v>
      </c>
      <c r="F24" s="47" t="n">
        <f aca="false">D24/B24*100</f>
        <v>144.850809717954</v>
      </c>
      <c r="G24" s="51" t="s">
        <v>66</v>
      </c>
    </row>
    <row r="25" s="37" customFormat="true" ht="18" hidden="false" customHeight="true" outlineLevel="0" collapsed="false">
      <c r="A25" s="50" t="s">
        <v>67</v>
      </c>
      <c r="B25" s="45" t="n">
        <v>324260</v>
      </c>
      <c r="C25" s="45" t="n">
        <v>300851</v>
      </c>
      <c r="D25" s="45" t="n">
        <v>205532</v>
      </c>
      <c r="E25" s="46" t="n">
        <f aca="false">D25/C25*100</f>
        <v>68.3168744660978</v>
      </c>
      <c r="F25" s="47" t="n">
        <f aca="false">D25/B25*100</f>
        <v>63.3849380127059</v>
      </c>
      <c r="G25" s="51" t="s">
        <v>68</v>
      </c>
    </row>
    <row r="26" s="37" customFormat="true" ht="18" hidden="false" customHeight="true" outlineLevel="0" collapsed="false">
      <c r="A26" s="50" t="s">
        <v>69</v>
      </c>
      <c r="B26" s="45" t="n">
        <v>469168</v>
      </c>
      <c r="C26" s="55" t="n">
        <v>497288.35</v>
      </c>
      <c r="D26" s="45" t="n">
        <v>652069</v>
      </c>
      <c r="E26" s="46" t="n">
        <f aca="false">D26/C26*100</f>
        <v>131.124929831958</v>
      </c>
      <c r="F26" s="47" t="n">
        <f aca="false">D26/B26*100</f>
        <v>138.98411656379</v>
      </c>
      <c r="G26" s="51" t="s">
        <v>70</v>
      </c>
    </row>
    <row r="27" s="37" customFormat="true" ht="18" hidden="false" customHeight="true" outlineLevel="0" collapsed="false">
      <c r="A27" s="50" t="s">
        <v>71</v>
      </c>
      <c r="B27" s="45" t="n">
        <v>82033</v>
      </c>
      <c r="C27" s="45" t="n">
        <v>86135.7</v>
      </c>
      <c r="D27" s="45" t="n">
        <v>159638</v>
      </c>
      <c r="E27" s="46" t="n">
        <f aca="false">D27/C27*100</f>
        <v>185.333142936088</v>
      </c>
      <c r="F27" s="47" t="n">
        <f aca="false">D27/B27*100</f>
        <v>194.602172296515</v>
      </c>
      <c r="G27" s="51" t="s">
        <v>72</v>
      </c>
    </row>
    <row r="28" s="37" customFormat="true" ht="18" hidden="false" customHeight="true" outlineLevel="0" collapsed="false">
      <c r="A28" s="56" t="s">
        <v>73</v>
      </c>
      <c r="B28" s="45"/>
      <c r="C28" s="45"/>
      <c r="D28" s="57" t="n">
        <v>810000</v>
      </c>
      <c r="E28" s="46"/>
      <c r="F28" s="47"/>
      <c r="G28" s="58"/>
    </row>
    <row r="29" s="37" customFormat="true" ht="18" hidden="false" customHeight="true" outlineLevel="0" collapsed="false">
      <c r="A29" s="59" t="s">
        <v>74</v>
      </c>
      <c r="B29" s="45"/>
      <c r="C29" s="45"/>
      <c r="D29" s="57" t="n">
        <f aca="false">SUM(D31:D38)</f>
        <v>16791892</v>
      </c>
      <c r="E29" s="46"/>
      <c r="F29" s="47"/>
      <c r="G29" s="58"/>
    </row>
    <row r="30" s="37" customFormat="true" ht="18" hidden="false" customHeight="true" outlineLevel="0" collapsed="false">
      <c r="A30" s="60" t="s">
        <v>75</v>
      </c>
      <c r="B30" s="45"/>
      <c r="C30" s="45"/>
      <c r="D30" s="57" t="n">
        <f aca="false">SUM(D31:D33)</f>
        <v>14722259</v>
      </c>
      <c r="E30" s="46"/>
      <c r="F30" s="47"/>
      <c r="G30" s="58"/>
    </row>
    <row r="31" s="37" customFormat="true" ht="18" hidden="false" customHeight="true" outlineLevel="0" collapsed="false">
      <c r="A31" s="61" t="s">
        <v>76</v>
      </c>
      <c r="B31" s="45"/>
      <c r="C31" s="45"/>
      <c r="D31" s="57" t="n">
        <v>1223978</v>
      </c>
      <c r="E31" s="46"/>
      <c r="F31" s="47"/>
      <c r="G31" s="58"/>
    </row>
    <row r="32" s="37" customFormat="true" ht="18" hidden="false" customHeight="true" outlineLevel="0" collapsed="false">
      <c r="A32" s="61" t="s">
        <v>77</v>
      </c>
      <c r="B32" s="45"/>
      <c r="C32" s="45"/>
      <c r="D32" s="57" t="n">
        <v>7347252</v>
      </c>
      <c r="E32" s="46"/>
      <c r="F32" s="47"/>
      <c r="G32" s="58"/>
    </row>
    <row r="33" s="37" customFormat="true" ht="18" hidden="false" customHeight="true" outlineLevel="0" collapsed="false">
      <c r="A33" s="61" t="s">
        <v>78</v>
      </c>
      <c r="B33" s="45"/>
      <c r="C33" s="45"/>
      <c r="D33" s="57" t="n">
        <v>6151029</v>
      </c>
      <c r="E33" s="46"/>
      <c r="F33" s="47"/>
      <c r="G33" s="58"/>
    </row>
    <row r="34" s="37" customFormat="true" ht="18" hidden="false" customHeight="true" outlineLevel="0" collapsed="false">
      <c r="A34" s="62" t="s">
        <v>79</v>
      </c>
      <c r="B34" s="45"/>
      <c r="C34" s="45"/>
      <c r="D34" s="57"/>
      <c r="E34" s="46"/>
      <c r="F34" s="47"/>
      <c r="G34" s="58"/>
    </row>
    <row r="35" s="37" customFormat="true" ht="18" hidden="false" customHeight="true" outlineLevel="0" collapsed="false">
      <c r="A35" s="62" t="s">
        <v>80</v>
      </c>
      <c r="B35" s="45"/>
      <c r="C35" s="45"/>
      <c r="D35" s="57" t="n">
        <v>3924</v>
      </c>
      <c r="E35" s="46"/>
      <c r="F35" s="47"/>
      <c r="G35" s="58"/>
    </row>
    <row r="36" s="37" customFormat="true" ht="18" hidden="false" customHeight="true" outlineLevel="0" collapsed="false">
      <c r="A36" s="62" t="s">
        <v>81</v>
      </c>
      <c r="B36" s="45"/>
      <c r="C36" s="45"/>
      <c r="D36" s="57" t="n">
        <v>1531942</v>
      </c>
      <c r="E36" s="46"/>
      <c r="F36" s="47"/>
      <c r="G36" s="58"/>
    </row>
    <row r="37" s="37" customFormat="true" ht="18" hidden="false" customHeight="true" outlineLevel="0" collapsed="false">
      <c r="A37" s="62" t="s">
        <v>82</v>
      </c>
      <c r="B37" s="45"/>
      <c r="C37" s="45"/>
      <c r="D37" s="57" t="n">
        <v>202272</v>
      </c>
      <c r="E37" s="46"/>
      <c r="F37" s="47"/>
      <c r="G37" s="58"/>
    </row>
    <row r="38" s="63" customFormat="true" ht="18" hidden="false" customHeight="true" outlineLevel="0" collapsed="false">
      <c r="A38" s="62" t="s">
        <v>83</v>
      </c>
      <c r="B38" s="45"/>
      <c r="C38" s="45"/>
      <c r="D38" s="45" t="n">
        <v>331495</v>
      </c>
      <c r="E38" s="46"/>
      <c r="F38" s="47"/>
      <c r="G38" s="58"/>
    </row>
    <row r="39" s="63" customFormat="true" ht="18" hidden="false" customHeight="true" outlineLevel="0" collapsed="false">
      <c r="A39" s="64"/>
      <c r="B39" s="45"/>
      <c r="C39" s="45"/>
      <c r="D39" s="45"/>
      <c r="E39" s="46"/>
      <c r="F39" s="47"/>
      <c r="G39" s="58"/>
    </row>
    <row r="40" s="63" customFormat="true" ht="18" hidden="false" customHeight="true" outlineLevel="0" collapsed="false">
      <c r="A40" s="64"/>
      <c r="B40" s="45"/>
      <c r="C40" s="45"/>
      <c r="D40" s="45"/>
      <c r="E40" s="46"/>
      <c r="F40" s="47"/>
      <c r="G40" s="58"/>
    </row>
    <row r="41" customFormat="false" ht="18" hidden="false" customHeight="true" outlineLevel="0" collapsed="false">
      <c r="A41" s="65" t="s">
        <v>84</v>
      </c>
      <c r="B41" s="66"/>
      <c r="C41" s="66"/>
      <c r="D41" s="66" t="n">
        <f aca="false">SUM(D5,D28,D29)</f>
        <v>28014406</v>
      </c>
      <c r="E41" s="67"/>
      <c r="F41" s="67"/>
      <c r="G41" s="68"/>
    </row>
    <row r="42" customFormat="false" ht="21.6" hidden="false" customHeight="true" outlineLevel="0" collapsed="false">
      <c r="A42" s="69"/>
      <c r="B42" s="69"/>
      <c r="C42" s="69"/>
      <c r="D42" s="69"/>
      <c r="E42" s="69"/>
      <c r="F42" s="69"/>
      <c r="G42" s="69"/>
    </row>
    <row r="43" customFormat="false" ht="21.6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4.36"/>
    <col collapsed="false" customWidth="true" hidden="false" outlineLevel="0" max="2" min="2" style="70" width="9.87"/>
    <col collapsed="false" customWidth="true" hidden="false" outlineLevel="0" max="3" min="3" style="70" width="10.62"/>
    <col collapsed="false" customWidth="true" hidden="false" outlineLevel="0" max="4" min="4" style="70" width="9.87"/>
    <col collapsed="false" customWidth="true" hidden="false" outlineLevel="0" max="5" min="5" style="70" width="7.99"/>
    <col collapsed="false" customWidth="true" hidden="false" outlineLevel="0" max="6" min="6" style="70" width="9.12"/>
    <col collapsed="false" customWidth="true" hidden="false" outlineLevel="0" max="7" min="7" style="70" width="10.12"/>
    <col collapsed="false" customWidth="true" hidden="false" outlineLevel="0" max="8" min="8" style="70" width="3.62"/>
    <col collapsed="false" customWidth="false" hidden="false" outlineLevel="0" max="257" min="9" style="70" width="8.99"/>
  </cols>
  <sheetData>
    <row r="1" s="72" customFormat="true" ht="36" hidden="false" customHeight="true" outlineLevel="0" collapsed="false">
      <c r="A1" s="71" t="s">
        <v>85</v>
      </c>
      <c r="B1" s="71"/>
      <c r="C1" s="71"/>
      <c r="D1" s="71"/>
      <c r="E1" s="71"/>
      <c r="F1" s="71"/>
      <c r="G1" s="71"/>
    </row>
    <row r="2" s="73" customFormat="true" ht="21" hidden="false" customHeight="true" outlineLevel="0" collapsed="false">
      <c r="F2" s="74" t="s">
        <v>28</v>
      </c>
      <c r="G2" s="74"/>
    </row>
    <row r="3" s="79" customFormat="true" ht="21" hidden="false" customHeight="true" outlineLevel="0" collapsed="false">
      <c r="A3" s="75" t="s">
        <v>29</v>
      </c>
      <c r="B3" s="76" t="s">
        <v>86</v>
      </c>
      <c r="C3" s="76" t="s">
        <v>87</v>
      </c>
      <c r="D3" s="76"/>
      <c r="E3" s="76"/>
      <c r="F3" s="77" t="s">
        <v>32</v>
      </c>
      <c r="G3" s="78" t="s">
        <v>33</v>
      </c>
    </row>
    <row r="4" s="79" customFormat="true" ht="33" hidden="false" customHeight="true" outlineLevel="0" collapsed="false">
      <c r="A4" s="75"/>
      <c r="B4" s="76"/>
      <c r="C4" s="80" t="s">
        <v>88</v>
      </c>
      <c r="D4" s="81" t="s">
        <v>35</v>
      </c>
      <c r="E4" s="81" t="s">
        <v>36</v>
      </c>
      <c r="F4" s="77"/>
      <c r="G4" s="78"/>
    </row>
    <row r="5" s="73" customFormat="true" ht="18" hidden="false" customHeight="true" outlineLevel="0" collapsed="false">
      <c r="A5" s="82" t="s">
        <v>89</v>
      </c>
      <c r="B5" s="83" t="n">
        <f aca="false">SUM(B6:B27)</f>
        <v>22017374</v>
      </c>
      <c r="C5" s="83" t="n">
        <f aca="false">SUM(C6:C27)</f>
        <v>27251439</v>
      </c>
      <c r="D5" s="83" t="n">
        <f aca="false">SUM(D6:D27)</f>
        <v>24711956</v>
      </c>
      <c r="E5" s="52" t="n">
        <f aca="false">D5/C5*100</f>
        <v>90.6812884266405</v>
      </c>
      <c r="F5" s="52" t="n">
        <f aca="false">SUM(D5/B5*100)</f>
        <v>112.238434974125</v>
      </c>
      <c r="G5" s="84"/>
    </row>
    <row r="6" s="73" customFormat="true" ht="18" hidden="false" customHeight="true" outlineLevel="0" collapsed="false">
      <c r="A6" s="85" t="s">
        <v>90</v>
      </c>
      <c r="B6" s="83" t="n">
        <v>2314006</v>
      </c>
      <c r="C6" s="83" t="n">
        <v>2649134</v>
      </c>
      <c r="D6" s="83" t="n">
        <v>2493754</v>
      </c>
      <c r="E6" s="52" t="n">
        <f aca="false">D6/C6*100</f>
        <v>94.134687033574</v>
      </c>
      <c r="F6" s="52" t="n">
        <f aca="false">SUM(D6/B6*100)</f>
        <v>107.767827741155</v>
      </c>
      <c r="G6" s="84"/>
    </row>
    <row r="7" s="73" customFormat="true" ht="18" hidden="false" customHeight="true" outlineLevel="0" collapsed="false">
      <c r="A7" s="85" t="s">
        <v>91</v>
      </c>
      <c r="B7" s="83" t="n">
        <v>44753</v>
      </c>
      <c r="C7" s="83" t="n">
        <v>55382</v>
      </c>
      <c r="D7" s="83" t="n">
        <v>53774</v>
      </c>
      <c r="E7" s="52" t="n">
        <f aca="false">D7/C7*100</f>
        <v>97.0965295583403</v>
      </c>
      <c r="F7" s="52" t="n">
        <f aca="false">SUM(D7/B7*100)</f>
        <v>120.157307889974</v>
      </c>
      <c r="G7" s="54"/>
    </row>
    <row r="8" s="73" customFormat="true" ht="18" hidden="false" customHeight="true" outlineLevel="0" collapsed="false">
      <c r="A8" s="85" t="s">
        <v>92</v>
      </c>
      <c r="B8" s="83" t="n">
        <v>1188058</v>
      </c>
      <c r="C8" s="83" t="n">
        <v>1456267</v>
      </c>
      <c r="D8" s="83" t="n">
        <v>1356676</v>
      </c>
      <c r="E8" s="52" t="n">
        <f aca="false">D8/C8*100</f>
        <v>93.1612128819784</v>
      </c>
      <c r="F8" s="52" t="n">
        <f aca="false">SUM(D8/B8*100)</f>
        <v>114.192741431816</v>
      </c>
      <c r="G8" s="54"/>
    </row>
    <row r="9" s="73" customFormat="true" ht="18" hidden="false" customHeight="true" outlineLevel="0" collapsed="false">
      <c r="A9" s="85" t="s">
        <v>93</v>
      </c>
      <c r="B9" s="83" t="n">
        <v>3198239</v>
      </c>
      <c r="C9" s="83" t="n">
        <v>4614584</v>
      </c>
      <c r="D9" s="83" t="n">
        <v>4510537</v>
      </c>
      <c r="E9" s="52" t="n">
        <f aca="false">D9/C9*100</f>
        <v>97.7452572106175</v>
      </c>
      <c r="F9" s="52" t="n">
        <f aca="false">SUM(D9/B9*100)</f>
        <v>141.031892863542</v>
      </c>
      <c r="G9" s="51" t="s">
        <v>94</v>
      </c>
    </row>
    <row r="10" s="73" customFormat="true" ht="18" hidden="false" customHeight="true" outlineLevel="0" collapsed="false">
      <c r="A10" s="85" t="s">
        <v>95</v>
      </c>
      <c r="B10" s="83" t="n">
        <v>211828</v>
      </c>
      <c r="C10" s="83" t="n">
        <v>254875</v>
      </c>
      <c r="D10" s="83" t="n">
        <v>249624</v>
      </c>
      <c r="E10" s="52" t="n">
        <f aca="false">D10/C10*100</f>
        <v>97.9397743992153</v>
      </c>
      <c r="F10" s="52" t="n">
        <f aca="false">SUM(D10/B10*100)</f>
        <v>117.842778102989</v>
      </c>
      <c r="G10" s="51"/>
    </row>
    <row r="11" s="73" customFormat="true" ht="18" hidden="false" customHeight="true" outlineLevel="0" collapsed="false">
      <c r="A11" s="85" t="s">
        <v>96</v>
      </c>
      <c r="B11" s="83" t="n">
        <v>442516</v>
      </c>
      <c r="C11" s="83" t="n">
        <v>512787</v>
      </c>
      <c r="D11" s="83" t="n">
        <v>474757</v>
      </c>
      <c r="E11" s="52" t="n">
        <f aca="false">D11/C11*100</f>
        <v>92.5836653425301</v>
      </c>
      <c r="F11" s="52" t="n">
        <f aca="false">SUM(D11/B11*100)</f>
        <v>107.285838252176</v>
      </c>
      <c r="G11" s="51" t="s">
        <v>97</v>
      </c>
    </row>
    <row r="12" s="73" customFormat="true" ht="18" hidden="false" customHeight="true" outlineLevel="0" collapsed="false">
      <c r="A12" s="85" t="s">
        <v>98</v>
      </c>
      <c r="B12" s="83" t="n">
        <v>2989889</v>
      </c>
      <c r="C12" s="83" t="n">
        <v>3392265</v>
      </c>
      <c r="D12" s="83" t="n">
        <v>3040037</v>
      </c>
      <c r="E12" s="52" t="n">
        <f aca="false">D12/C12*100</f>
        <v>89.6167310042111</v>
      </c>
      <c r="F12" s="52" t="n">
        <f aca="false">SUM(D12/B12*100)</f>
        <v>101.677252901362</v>
      </c>
      <c r="G12" s="51" t="s">
        <v>99</v>
      </c>
    </row>
    <row r="13" s="73" customFormat="true" ht="18" hidden="false" customHeight="true" outlineLevel="0" collapsed="false">
      <c r="A13" s="85" t="s">
        <v>100</v>
      </c>
      <c r="B13" s="83" t="n">
        <v>1438725</v>
      </c>
      <c r="C13" s="83" t="n">
        <v>1674599</v>
      </c>
      <c r="D13" s="83" t="n">
        <v>1603586</v>
      </c>
      <c r="E13" s="52" t="n">
        <f aca="false">D13/C13*100</f>
        <v>95.7594026987954</v>
      </c>
      <c r="F13" s="52" t="n">
        <f aca="false">SUM(D13/B13*100)</f>
        <v>111.458826391423</v>
      </c>
      <c r="G13" s="54"/>
    </row>
    <row r="14" s="73" customFormat="true" ht="18" hidden="false" customHeight="true" outlineLevel="0" collapsed="false">
      <c r="A14" s="85" t="s">
        <v>101</v>
      </c>
      <c r="B14" s="83" t="n">
        <v>1024236</v>
      </c>
      <c r="C14" s="83" t="n">
        <v>1524428</v>
      </c>
      <c r="D14" s="83" t="n">
        <v>1138468</v>
      </c>
      <c r="E14" s="52" t="n">
        <f aca="false">D14/C14*100</f>
        <v>74.6816510848659</v>
      </c>
      <c r="F14" s="52" t="n">
        <f aca="false">SUM(D14/B14*100)</f>
        <v>111.152898355457</v>
      </c>
      <c r="G14" s="54"/>
    </row>
    <row r="15" s="73" customFormat="true" ht="18" hidden="false" customHeight="true" outlineLevel="0" collapsed="false">
      <c r="A15" s="85" t="s">
        <v>102</v>
      </c>
      <c r="B15" s="83" t="n">
        <v>1541677</v>
      </c>
      <c r="C15" s="83" t="n">
        <v>1777966</v>
      </c>
      <c r="D15" s="83" t="n">
        <v>1662941</v>
      </c>
      <c r="E15" s="52" t="n">
        <f aca="false">D15/C15*100</f>
        <v>93.5305287052733</v>
      </c>
      <c r="F15" s="52" t="n">
        <f aca="false">SUM(D15/B15*100)</f>
        <v>107.865720251389</v>
      </c>
      <c r="G15" s="54"/>
    </row>
    <row r="16" s="73" customFormat="true" ht="18" hidden="false" customHeight="true" outlineLevel="0" collapsed="false">
      <c r="A16" s="85" t="s">
        <v>103</v>
      </c>
      <c r="B16" s="83" t="n">
        <v>2555735</v>
      </c>
      <c r="C16" s="83" t="n">
        <v>3174424</v>
      </c>
      <c r="D16" s="83" t="n">
        <v>2913003</v>
      </c>
      <c r="E16" s="52" t="n">
        <f aca="false">D16/C16*100</f>
        <v>91.7647737038278</v>
      </c>
      <c r="F16" s="52" t="n">
        <f aca="false">SUM(D16/B16*100)</f>
        <v>113.979070600043</v>
      </c>
      <c r="G16" s="51"/>
    </row>
    <row r="17" s="73" customFormat="true" ht="18" hidden="false" customHeight="true" outlineLevel="0" collapsed="false">
      <c r="A17" s="85" t="s">
        <v>104</v>
      </c>
      <c r="B17" s="83" t="n">
        <v>1497915</v>
      </c>
      <c r="C17" s="83" t="n">
        <v>1402576</v>
      </c>
      <c r="D17" s="83" t="n">
        <v>1281597</v>
      </c>
      <c r="E17" s="52" t="n">
        <f aca="false">D17/C17*100</f>
        <v>91.3745137518395</v>
      </c>
      <c r="F17" s="52" t="n">
        <f aca="false">SUM(D17/B17*100)</f>
        <v>85.5587266300157</v>
      </c>
      <c r="G17" s="51" t="s">
        <v>105</v>
      </c>
    </row>
    <row r="18" s="73" customFormat="true" ht="18" hidden="false" customHeight="true" outlineLevel="0" collapsed="false">
      <c r="A18" s="85" t="s">
        <v>106</v>
      </c>
      <c r="B18" s="83" t="n">
        <v>738209</v>
      </c>
      <c r="C18" s="83" t="n">
        <v>785493</v>
      </c>
      <c r="D18" s="83" t="n">
        <v>743071</v>
      </c>
      <c r="E18" s="52" t="n">
        <f aca="false">D18/C18*100</f>
        <v>94.599315334446</v>
      </c>
      <c r="F18" s="52" t="n">
        <f aca="false">SUM(D18/B18*100)</f>
        <v>100.658621068017</v>
      </c>
      <c r="G18" s="86"/>
    </row>
    <row r="19" s="73" customFormat="true" ht="18" hidden="false" customHeight="true" outlineLevel="0" collapsed="false">
      <c r="A19" s="85" t="s">
        <v>107</v>
      </c>
      <c r="B19" s="83" t="n">
        <v>224585</v>
      </c>
      <c r="C19" s="83" t="n">
        <v>272123</v>
      </c>
      <c r="D19" s="83" t="n">
        <v>233849</v>
      </c>
      <c r="E19" s="52" t="n">
        <f aca="false">D19/C19*100</f>
        <v>85.9350367297141</v>
      </c>
      <c r="F19" s="52" t="n">
        <f aca="false">SUM(D19/B19*100)</f>
        <v>104.124941558875</v>
      </c>
      <c r="G19" s="54"/>
    </row>
    <row r="20" s="73" customFormat="true" ht="18" hidden="false" customHeight="true" outlineLevel="0" collapsed="false">
      <c r="A20" s="85" t="s">
        <v>108</v>
      </c>
      <c r="B20" s="83" t="n">
        <v>71180</v>
      </c>
      <c r="C20" s="83" t="n">
        <v>49751</v>
      </c>
      <c r="D20" s="83" t="n">
        <v>46191</v>
      </c>
      <c r="E20" s="52" t="n">
        <f aca="false">D20/C20*100</f>
        <v>92.8443649373882</v>
      </c>
      <c r="F20" s="52" t="n">
        <f aca="false">SUM(D20/B20*100)</f>
        <v>64.8932284349536</v>
      </c>
      <c r="G20" s="51" t="s">
        <v>109</v>
      </c>
    </row>
    <row r="21" s="73" customFormat="true" ht="18" hidden="false" customHeight="true" outlineLevel="0" collapsed="false">
      <c r="A21" s="85" t="s">
        <v>110</v>
      </c>
      <c r="B21" s="83" t="n">
        <v>6000</v>
      </c>
      <c r="C21" s="83" t="n">
        <v>2309</v>
      </c>
      <c r="D21" s="83" t="n">
        <v>0</v>
      </c>
      <c r="E21" s="52" t="n">
        <f aca="false">D21/C21*100</f>
        <v>0</v>
      </c>
      <c r="F21" s="52" t="n">
        <f aca="false">SUM(D21/B21*100)</f>
        <v>0</v>
      </c>
      <c r="G21" s="51" t="s">
        <v>111</v>
      </c>
    </row>
    <row r="22" s="73" customFormat="true" ht="18" hidden="false" customHeight="true" outlineLevel="0" collapsed="false">
      <c r="A22" s="85" t="s">
        <v>112</v>
      </c>
      <c r="B22" s="83"/>
      <c r="C22" s="83" t="n">
        <v>17144</v>
      </c>
      <c r="D22" s="83" t="n">
        <v>17144</v>
      </c>
      <c r="E22" s="52" t="n">
        <f aca="false">D22/C22*100</f>
        <v>100</v>
      </c>
      <c r="F22" s="52"/>
      <c r="G22" s="51" t="s">
        <v>113</v>
      </c>
    </row>
    <row r="23" s="73" customFormat="true" ht="18" hidden="false" customHeight="true" outlineLevel="0" collapsed="false">
      <c r="A23" s="85" t="s">
        <v>114</v>
      </c>
      <c r="B23" s="83" t="n">
        <v>249722</v>
      </c>
      <c r="C23" s="83" t="n">
        <v>487442</v>
      </c>
      <c r="D23" s="83" t="n">
        <v>237806</v>
      </c>
      <c r="E23" s="52" t="n">
        <f aca="false">D23/C23*100</f>
        <v>48.7865222939345</v>
      </c>
      <c r="F23" s="52" t="n">
        <f aca="false">SUM(D23/B23*100)</f>
        <v>95.2282938627754</v>
      </c>
      <c r="G23" s="51" t="s">
        <v>115</v>
      </c>
    </row>
    <row r="24" s="73" customFormat="true" ht="18" hidden="false" customHeight="true" outlineLevel="0" collapsed="false">
      <c r="A24" s="85" t="s">
        <v>116</v>
      </c>
      <c r="B24" s="83" t="n">
        <v>1241456</v>
      </c>
      <c r="C24" s="83" t="n">
        <v>1643874</v>
      </c>
      <c r="D24" s="83" t="n">
        <v>1451894</v>
      </c>
      <c r="E24" s="52" t="n">
        <f aca="false">D24/C24*100</f>
        <v>88.3214893598901</v>
      </c>
      <c r="F24" s="52" t="n">
        <f aca="false">SUM(D24/B24*100)</f>
        <v>116.950902810893</v>
      </c>
      <c r="G24" s="51"/>
    </row>
    <row r="25" s="73" customFormat="true" ht="18" hidden="false" customHeight="true" outlineLevel="0" collapsed="false">
      <c r="A25" s="85" t="s">
        <v>117</v>
      </c>
      <c r="B25" s="83" t="n">
        <v>554514</v>
      </c>
      <c r="C25" s="83" t="n">
        <v>607234</v>
      </c>
      <c r="D25" s="83" t="n">
        <v>551569</v>
      </c>
      <c r="E25" s="52" t="n">
        <f aca="false">D25/C25*100</f>
        <v>90.8330231838138</v>
      </c>
      <c r="F25" s="52" t="n">
        <f aca="false">SUM(D25/B25*100)</f>
        <v>99.468904301785</v>
      </c>
      <c r="G25" s="51" t="s">
        <v>118</v>
      </c>
    </row>
    <row r="26" s="73" customFormat="true" ht="18" hidden="false" customHeight="true" outlineLevel="0" collapsed="false">
      <c r="A26" s="87" t="s">
        <v>119</v>
      </c>
      <c r="B26" s="83" t="n">
        <v>345154</v>
      </c>
      <c r="C26" s="83" t="n">
        <v>552920</v>
      </c>
      <c r="D26" s="83" t="n">
        <v>552167</v>
      </c>
      <c r="E26" s="52" t="n">
        <f aca="false">D26/C26*100</f>
        <v>99.8638139332996</v>
      </c>
      <c r="F26" s="52" t="n">
        <f aca="false">SUM(D26/B26*100)</f>
        <v>159.976995775799</v>
      </c>
      <c r="G26" s="51" t="s">
        <v>120</v>
      </c>
    </row>
    <row r="27" s="73" customFormat="true" ht="18" hidden="false" customHeight="true" outlineLevel="0" collapsed="false">
      <c r="A27" s="85" t="s">
        <v>121</v>
      </c>
      <c r="B27" s="83" t="n">
        <v>138977</v>
      </c>
      <c r="C27" s="83" t="n">
        <v>343862</v>
      </c>
      <c r="D27" s="83" t="n">
        <f aca="false">116655-17144</f>
        <v>99511</v>
      </c>
      <c r="E27" s="52" t="n">
        <f aca="false">D27/C27*100</f>
        <v>28.93922561958</v>
      </c>
      <c r="F27" s="52" t="n">
        <f aca="false">SUM(D27/B27*100)</f>
        <v>71.6024953769329</v>
      </c>
      <c r="G27" s="51"/>
    </row>
    <row r="28" s="73" customFormat="true" ht="18" hidden="false" customHeight="true" outlineLevel="0" collapsed="false">
      <c r="A28" s="82" t="s">
        <v>122</v>
      </c>
      <c r="B28" s="83"/>
      <c r="C28" s="83"/>
      <c r="D28" s="83" t="n">
        <f aca="false">SUM(D29:D36)</f>
        <v>3302450</v>
      </c>
      <c r="E28" s="88"/>
      <c r="F28" s="52"/>
      <c r="G28" s="86"/>
    </row>
    <row r="29" s="73" customFormat="true" ht="18" hidden="false" customHeight="true" outlineLevel="0" collapsed="false">
      <c r="A29" s="89" t="s">
        <v>123</v>
      </c>
      <c r="B29" s="83"/>
      <c r="C29" s="83"/>
      <c r="D29" s="83" t="n">
        <v>23315</v>
      </c>
      <c r="E29" s="88"/>
      <c r="F29" s="52"/>
      <c r="G29" s="86"/>
    </row>
    <row r="30" s="73" customFormat="true" ht="18" hidden="false" customHeight="true" outlineLevel="0" collapsed="false">
      <c r="A30" s="89" t="s">
        <v>112</v>
      </c>
      <c r="B30" s="83"/>
      <c r="C30" s="83"/>
      <c r="D30" s="83" t="n">
        <v>200</v>
      </c>
      <c r="E30" s="88"/>
      <c r="F30" s="52"/>
      <c r="G30" s="86"/>
    </row>
    <row r="31" s="73" customFormat="true" ht="18" hidden="false" customHeight="true" outlineLevel="0" collapsed="false">
      <c r="A31" s="89" t="s">
        <v>124</v>
      </c>
      <c r="B31" s="83"/>
      <c r="C31" s="83"/>
      <c r="D31" s="83" t="n">
        <v>154</v>
      </c>
      <c r="E31" s="88"/>
      <c r="F31" s="52"/>
      <c r="G31" s="86"/>
    </row>
    <row r="32" s="73" customFormat="true" ht="18" hidden="false" customHeight="true" outlineLevel="0" collapsed="false">
      <c r="A32" s="89" t="s">
        <v>125</v>
      </c>
      <c r="B32" s="83"/>
      <c r="C32" s="83"/>
      <c r="D32" s="83" t="n">
        <v>3770</v>
      </c>
      <c r="E32" s="88"/>
      <c r="F32" s="52"/>
      <c r="G32" s="86"/>
    </row>
    <row r="33" s="73" customFormat="true" ht="18" hidden="false" customHeight="true" outlineLevel="0" collapsed="false">
      <c r="A33" s="89" t="s">
        <v>126</v>
      </c>
      <c r="B33" s="83"/>
      <c r="C33" s="83"/>
      <c r="D33" s="83" t="n">
        <v>550000</v>
      </c>
      <c r="E33" s="88"/>
      <c r="F33" s="52"/>
      <c r="G33" s="51" t="s">
        <v>127</v>
      </c>
    </row>
    <row r="34" s="73" customFormat="true" ht="18" hidden="false" customHeight="true" outlineLevel="0" collapsed="false">
      <c r="A34" s="89" t="s">
        <v>128</v>
      </c>
      <c r="B34" s="83"/>
      <c r="C34" s="83"/>
      <c r="D34" s="83" t="n">
        <f aca="false">79057+2253</f>
        <v>81310</v>
      </c>
      <c r="E34" s="88"/>
      <c r="F34" s="52"/>
      <c r="G34" s="86"/>
    </row>
    <row r="35" s="73" customFormat="true" ht="18" hidden="false" customHeight="true" outlineLevel="0" collapsed="false">
      <c r="A35" s="89" t="s">
        <v>129</v>
      </c>
      <c r="B35" s="83"/>
      <c r="C35" s="83"/>
      <c r="D35" s="83" t="n">
        <v>104218</v>
      </c>
      <c r="E35" s="88"/>
      <c r="F35" s="52"/>
      <c r="G35" s="51" t="s">
        <v>130</v>
      </c>
    </row>
    <row r="36" s="73" customFormat="true" ht="18" hidden="false" customHeight="true" outlineLevel="0" collapsed="false">
      <c r="A36" s="89" t="s">
        <v>131</v>
      </c>
      <c r="B36" s="83"/>
      <c r="C36" s="83"/>
      <c r="D36" s="83" t="n">
        <f aca="false">SUM(D37:D38)</f>
        <v>2539483</v>
      </c>
      <c r="E36" s="88"/>
      <c r="F36" s="52"/>
      <c r="G36" s="86"/>
    </row>
    <row r="37" s="73" customFormat="true" ht="18" hidden="false" customHeight="true" outlineLevel="0" collapsed="false">
      <c r="A37" s="89" t="s">
        <v>132</v>
      </c>
      <c r="B37" s="83"/>
      <c r="C37" s="83"/>
      <c r="D37" s="83" t="n">
        <v>2535859</v>
      </c>
      <c r="E37" s="88"/>
      <c r="F37" s="52"/>
      <c r="G37" s="86"/>
    </row>
    <row r="38" s="73" customFormat="true" ht="18" hidden="false" customHeight="true" outlineLevel="0" collapsed="false">
      <c r="A38" s="90" t="s">
        <v>133</v>
      </c>
      <c r="B38" s="83"/>
      <c r="C38" s="83"/>
      <c r="D38" s="83" t="n">
        <v>3624</v>
      </c>
      <c r="E38" s="88"/>
      <c r="F38" s="52"/>
      <c r="G38" s="86"/>
    </row>
    <row r="39" s="73" customFormat="true" ht="18" hidden="false" customHeight="true" outlineLevel="0" collapsed="false">
      <c r="A39" s="90"/>
      <c r="B39" s="83"/>
      <c r="C39" s="83"/>
      <c r="D39" s="83"/>
      <c r="E39" s="88"/>
      <c r="F39" s="52"/>
      <c r="G39" s="86"/>
    </row>
    <row r="40" s="73" customFormat="true" ht="18" hidden="false" customHeight="true" outlineLevel="0" collapsed="false">
      <c r="A40" s="90"/>
      <c r="B40" s="83"/>
      <c r="C40" s="83"/>
      <c r="D40" s="83"/>
      <c r="E40" s="88"/>
      <c r="F40" s="52"/>
      <c r="G40" s="86"/>
    </row>
    <row r="41" s="73" customFormat="true" ht="18" hidden="false" customHeight="true" outlineLevel="0" collapsed="false">
      <c r="A41" s="91" t="s">
        <v>134</v>
      </c>
      <c r="B41" s="92"/>
      <c r="C41" s="92"/>
      <c r="D41" s="92" t="n">
        <f aca="false">SUM(D5,D28)</f>
        <v>28014406</v>
      </c>
      <c r="E41" s="93"/>
      <c r="F41" s="93"/>
      <c r="G41" s="94"/>
    </row>
    <row r="42" s="73" customFormat="true" ht="22.5" hidden="false" customHeight="true" outlineLevel="0" collapsed="false"/>
    <row r="43" s="95" customFormat="true" ht="22.5" hidden="false" customHeight="true" outlineLevel="0" collapsed="false">
      <c r="D43" s="96"/>
      <c r="G43" s="97"/>
    </row>
    <row r="44" s="95" customFormat="true" ht="22.5" hidden="false" customHeight="true" outlineLevel="0" collapsed="false">
      <c r="G44" s="97"/>
    </row>
    <row r="45" s="95" customFormat="true" ht="22.5" hidden="false" customHeight="true" outlineLevel="0" collapsed="false">
      <c r="G45" s="97"/>
    </row>
    <row r="46" s="95" customFormat="true" ht="22.5" hidden="false" customHeight="true" outlineLevel="0" collapsed="false">
      <c r="G46" s="97"/>
    </row>
    <row r="47" s="95" customFormat="true" ht="22.5" hidden="false" customHeight="true" outlineLevel="0" collapsed="false">
      <c r="G47" s="97"/>
    </row>
    <row r="48" s="95" customFormat="true" ht="22.5" hidden="false" customHeight="true" outlineLevel="0" collapsed="false">
      <c r="G48" s="97"/>
    </row>
    <row r="49" s="95" customFormat="true" ht="22.5" hidden="false" customHeight="true" outlineLevel="0" collapsed="false">
      <c r="G49" s="97"/>
    </row>
    <row r="50" s="95" customFormat="true" ht="22.5" hidden="false" customHeight="true" outlineLevel="0" collapsed="false">
      <c r="G50" s="97"/>
    </row>
    <row r="51" s="95" customFormat="true" ht="22.5" hidden="false" customHeight="true" outlineLevel="0" collapsed="false">
      <c r="G51" s="97"/>
    </row>
    <row r="52" s="95" customFormat="true" ht="22.5" hidden="false" customHeight="true" outlineLevel="0" collapsed="false">
      <c r="G52" s="97"/>
    </row>
    <row r="53" s="95" customFormat="true" ht="22.5" hidden="false" customHeight="true" outlineLevel="0" collapsed="false">
      <c r="G53" s="97"/>
    </row>
    <row r="54" s="95" customFormat="true" ht="22.5" hidden="false" customHeight="true" outlineLevel="0" collapsed="false">
      <c r="G54" s="97"/>
    </row>
    <row r="55" s="95" customFormat="true" ht="22.5" hidden="false" customHeight="true" outlineLevel="0" collapsed="false">
      <c r="G55" s="97"/>
    </row>
    <row r="56" customFormat="false" ht="22.5" hidden="false" customHeight="true" outlineLevel="0" collapsed="false">
      <c r="A56" s="95"/>
      <c r="B56" s="95"/>
      <c r="C56" s="95"/>
      <c r="D56" s="95"/>
      <c r="E56" s="95"/>
      <c r="F56" s="95"/>
      <c r="G56" s="97"/>
    </row>
    <row r="57" customFormat="false" ht="22.5" hidden="false" customHeight="true" outlineLevel="0" collapsed="false">
      <c r="A57" s="95"/>
      <c r="B57" s="95"/>
      <c r="C57" s="95"/>
      <c r="D57" s="95"/>
      <c r="E57" s="95"/>
      <c r="F57" s="95"/>
      <c r="G57" s="97"/>
    </row>
    <row r="58" customFormat="false" ht="22.5" hidden="false" customHeight="true" outlineLevel="0" collapsed="false">
      <c r="A58" s="95"/>
      <c r="B58" s="95"/>
      <c r="C58" s="95"/>
      <c r="D58" s="95"/>
      <c r="E58" s="95"/>
      <c r="F58" s="95"/>
      <c r="G58" s="97"/>
    </row>
    <row r="59" customFormat="false" ht="22.5" hidden="false" customHeight="true" outlineLevel="0" collapsed="false">
      <c r="A59" s="95"/>
      <c r="B59" s="95"/>
      <c r="C59" s="95"/>
      <c r="D59" s="95"/>
      <c r="E59" s="95"/>
      <c r="F59" s="95"/>
      <c r="G59" s="97"/>
    </row>
    <row r="60" customFormat="false" ht="22.5" hidden="false" customHeight="true" outlineLevel="0" collapsed="false">
      <c r="A60" s="95"/>
      <c r="B60" s="95"/>
      <c r="C60" s="95"/>
      <c r="D60" s="95"/>
      <c r="E60" s="95"/>
      <c r="F60" s="95"/>
      <c r="G60" s="97"/>
    </row>
    <row r="61" customFormat="false" ht="22.5" hidden="false" customHeight="true" outlineLevel="0" collapsed="false">
      <c r="A61" s="95"/>
      <c r="B61" s="95"/>
      <c r="C61" s="95"/>
      <c r="D61" s="95"/>
      <c r="E61" s="95"/>
      <c r="F61" s="95"/>
      <c r="G61" s="97"/>
    </row>
    <row r="62" customFormat="false" ht="22.5" hidden="false" customHeight="true" outlineLevel="0" collapsed="false">
      <c r="G62" s="98"/>
    </row>
    <row r="63" customFormat="false" ht="22.5" hidden="false" customHeight="true" outlineLevel="0" collapsed="false">
      <c r="G63" s="98"/>
    </row>
    <row r="64" customFormat="false" ht="22.5" hidden="false" customHeight="true" outlineLevel="0" collapsed="false">
      <c r="G64" s="98"/>
    </row>
    <row r="65" customFormat="false" ht="22.5" hidden="false" customHeight="true" outlineLevel="0" collapsed="false">
      <c r="G65" s="98"/>
    </row>
    <row r="66" customFormat="false" ht="22.5" hidden="false" customHeight="true" outlineLevel="0" collapsed="false">
      <c r="G66" s="98"/>
    </row>
    <row r="67" customFormat="false" ht="22.5" hidden="false" customHeight="true" outlineLevel="0" collapsed="false">
      <c r="G67" s="98"/>
    </row>
    <row r="68" customFormat="false" ht="22.5" hidden="false" customHeight="true" outlineLevel="0" collapsed="false">
      <c r="G68" s="98"/>
    </row>
    <row r="69" customFormat="false" ht="22.5" hidden="false" customHeight="true" outlineLevel="0" collapsed="false">
      <c r="G69" s="98"/>
    </row>
    <row r="70" customFormat="false" ht="22.5" hidden="false" customHeight="true" outlineLevel="0" collapsed="false">
      <c r="G70" s="98"/>
    </row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7.74"/>
    <col collapsed="false" customWidth="true" hidden="false" outlineLevel="0" max="2" min="2" style="99" width="9.12"/>
    <col collapsed="false" customWidth="true" hidden="false" outlineLevel="0" max="4" min="3" style="99" width="9.62"/>
    <col collapsed="false" customWidth="true" hidden="false" outlineLevel="0" max="5" min="5" style="99" width="8.36"/>
    <col collapsed="false" customWidth="true" hidden="false" outlineLevel="0" max="6" min="6" style="99" width="8.87"/>
    <col collapsed="false" customWidth="true" hidden="false" outlineLevel="0" max="7" min="7" style="99" width="10.12"/>
    <col collapsed="false" customWidth="false" hidden="false" outlineLevel="0" max="257" min="8" style="99" width="8.99"/>
  </cols>
  <sheetData>
    <row r="1" s="101" customFormat="true" ht="36" hidden="false" customHeight="true" outlineLevel="0" collapsed="false">
      <c r="A1" s="100" t="s">
        <v>135</v>
      </c>
      <c r="B1" s="100"/>
      <c r="C1" s="100"/>
      <c r="D1" s="100"/>
      <c r="E1" s="100"/>
      <c r="F1" s="100"/>
      <c r="G1" s="100"/>
    </row>
    <row r="2" s="102" customFormat="true" ht="21" hidden="false" customHeight="true" outlineLevel="0" collapsed="false">
      <c r="F2" s="74" t="s">
        <v>28</v>
      </c>
      <c r="G2" s="74"/>
    </row>
    <row r="3" s="105" customFormat="true" ht="21" hidden="false" customHeight="true" outlineLevel="0" collapsed="false">
      <c r="A3" s="75" t="s">
        <v>29</v>
      </c>
      <c r="B3" s="103" t="s">
        <v>30</v>
      </c>
      <c r="C3" s="103" t="s">
        <v>31</v>
      </c>
      <c r="D3" s="103"/>
      <c r="E3" s="103"/>
      <c r="F3" s="104" t="s">
        <v>32</v>
      </c>
      <c r="G3" s="78" t="s">
        <v>136</v>
      </c>
    </row>
    <row r="4" s="105" customFormat="true" ht="33" hidden="false" customHeight="true" outlineLevel="0" collapsed="false">
      <c r="A4" s="75"/>
      <c r="B4" s="103"/>
      <c r="C4" s="80" t="s">
        <v>34</v>
      </c>
      <c r="D4" s="80" t="s">
        <v>35</v>
      </c>
      <c r="E4" s="80" t="s">
        <v>36</v>
      </c>
      <c r="F4" s="104"/>
      <c r="G4" s="78"/>
    </row>
    <row r="5" s="102" customFormat="true" ht="23.1" hidden="false" customHeight="true" outlineLevel="0" collapsed="false">
      <c r="A5" s="106" t="s">
        <v>37</v>
      </c>
      <c r="B5" s="83" t="n">
        <f aca="false">SUM(B6,B12)</f>
        <v>1953417</v>
      </c>
      <c r="C5" s="83" t="n">
        <f aca="false">SUM(C6,C12)</f>
        <v>2265965</v>
      </c>
      <c r="D5" s="83" t="n">
        <f aca="false">SUM(D6,D12)</f>
        <v>2333305</v>
      </c>
      <c r="E5" s="88" t="n">
        <f aca="false">D5/C5*100</f>
        <v>102.971802300565</v>
      </c>
      <c r="F5" s="107" t="n">
        <f aca="false">D5/B5*100</f>
        <v>119.447358142168</v>
      </c>
      <c r="G5" s="108"/>
    </row>
    <row r="6" s="102" customFormat="true" ht="23.1" hidden="false" customHeight="true" outlineLevel="0" collapsed="false">
      <c r="A6" s="109" t="s">
        <v>38</v>
      </c>
      <c r="B6" s="83" t="n">
        <f aca="false">SUM(B7:B11)</f>
        <v>1553053</v>
      </c>
      <c r="C6" s="83" t="n">
        <f aca="false">SUM(C7:C11)</f>
        <v>1836392</v>
      </c>
      <c r="D6" s="83" t="n">
        <f aca="false">SUM(D7:D11)</f>
        <v>1796036</v>
      </c>
      <c r="E6" s="88" t="n">
        <f aca="false">D6/C6*100</f>
        <v>97.8024299822696</v>
      </c>
      <c r="F6" s="107" t="n">
        <f aca="false">D6/B6*100</f>
        <v>115.6455059808</v>
      </c>
      <c r="G6" s="108"/>
    </row>
    <row r="7" s="102" customFormat="true" ht="23.1" hidden="false" customHeight="true" outlineLevel="0" collapsed="false">
      <c r="A7" s="110" t="s">
        <v>137</v>
      </c>
      <c r="B7" s="83" t="n">
        <v>336699</v>
      </c>
      <c r="C7" s="111" t="n">
        <v>390571</v>
      </c>
      <c r="D7" s="83" t="n">
        <v>377693</v>
      </c>
      <c r="E7" s="88" t="n">
        <f aca="false">D7/C7*100</f>
        <v>96.7027761917807</v>
      </c>
      <c r="F7" s="107" t="n">
        <f aca="false">D7/B7*100</f>
        <v>112.175266335807</v>
      </c>
      <c r="G7" s="51" t="s">
        <v>40</v>
      </c>
    </row>
    <row r="8" s="102" customFormat="true" ht="23.1" hidden="false" customHeight="true" outlineLevel="0" collapsed="false">
      <c r="A8" s="110" t="s">
        <v>138</v>
      </c>
      <c r="B8" s="83" t="n">
        <v>828404</v>
      </c>
      <c r="C8" s="111" t="n">
        <v>994086</v>
      </c>
      <c r="D8" s="83" t="n">
        <v>956634</v>
      </c>
      <c r="E8" s="88" t="n">
        <f aca="false">D8/C8*100</f>
        <v>96.2325191180642</v>
      </c>
      <c r="F8" s="107" t="n">
        <f aca="false">D8/B8*100</f>
        <v>115.47916234108</v>
      </c>
      <c r="G8" s="51" t="s">
        <v>42</v>
      </c>
    </row>
    <row r="9" s="102" customFormat="true" ht="23.1" hidden="false" customHeight="true" outlineLevel="0" collapsed="false">
      <c r="A9" s="110" t="s">
        <v>139</v>
      </c>
      <c r="B9" s="83" t="n">
        <v>301534</v>
      </c>
      <c r="C9" s="111" t="n">
        <v>338319</v>
      </c>
      <c r="D9" s="83" t="n">
        <v>371494</v>
      </c>
      <c r="E9" s="88" t="n">
        <f aca="false">D9/C9*100</f>
        <v>109.805834138786</v>
      </c>
      <c r="F9" s="107" t="n">
        <f aca="false">D9/B9*100</f>
        <v>123.201363693647</v>
      </c>
      <c r="G9" s="51"/>
    </row>
    <row r="10" s="102" customFormat="true" ht="23.1" hidden="false" customHeight="true" outlineLevel="0" collapsed="false">
      <c r="A10" s="110" t="s">
        <v>140</v>
      </c>
      <c r="B10" s="83" t="n">
        <v>86416</v>
      </c>
      <c r="C10" s="111" t="n">
        <v>86416</v>
      </c>
      <c r="D10" s="83" t="n">
        <v>79664</v>
      </c>
      <c r="E10" s="88" t="n">
        <f aca="false">D10/C10*100</f>
        <v>92.1866321051657</v>
      </c>
      <c r="F10" s="107" t="n">
        <f aca="false">D10/B10*100</f>
        <v>92.1866321051657</v>
      </c>
      <c r="G10" s="51" t="s">
        <v>45</v>
      </c>
    </row>
    <row r="11" s="102" customFormat="true" ht="23.1" hidden="false" customHeight="true" outlineLevel="0" collapsed="false">
      <c r="A11" s="110" t="s">
        <v>46</v>
      </c>
      <c r="B11" s="83"/>
      <c r="C11" s="111" t="n">
        <v>27000</v>
      </c>
      <c r="D11" s="83" t="n">
        <v>10551</v>
      </c>
      <c r="E11" s="88" t="n">
        <f aca="false">D11/C11*100</f>
        <v>39.0777777777778</v>
      </c>
      <c r="F11" s="107"/>
      <c r="G11" s="51" t="s">
        <v>141</v>
      </c>
    </row>
    <row r="12" s="102" customFormat="true" ht="23.1" hidden="false" customHeight="true" outlineLevel="0" collapsed="false">
      <c r="A12" s="112" t="s">
        <v>61</v>
      </c>
      <c r="B12" s="83" t="n">
        <f aca="false">SUM(B13:B16,B17:B18)</f>
        <v>400364</v>
      </c>
      <c r="C12" s="83" t="n">
        <f aca="false">SUM(C13:C16,C17:C18)</f>
        <v>429573</v>
      </c>
      <c r="D12" s="83" t="n">
        <f aca="false">SUM(D13:D16,D17:D18)</f>
        <v>537269</v>
      </c>
      <c r="E12" s="88" t="n">
        <f aca="false">D12/C12*100</f>
        <v>125.070476962006</v>
      </c>
      <c r="F12" s="107" t="n">
        <f aca="false">D12/B12*100</f>
        <v>134.195132429489</v>
      </c>
      <c r="G12" s="113"/>
    </row>
    <row r="13" s="102" customFormat="true" ht="23.1" hidden="false" customHeight="true" outlineLevel="0" collapsed="false">
      <c r="A13" s="110" t="s">
        <v>62</v>
      </c>
      <c r="B13" s="83" t="n">
        <v>97011</v>
      </c>
      <c r="C13" s="111" t="n">
        <v>115884</v>
      </c>
      <c r="D13" s="83" t="n">
        <v>162889</v>
      </c>
      <c r="E13" s="88" t="n">
        <f aca="false">D13/C13*100</f>
        <v>140.562113837976</v>
      </c>
      <c r="F13" s="107" t="n">
        <f aca="false">D13/B13*100</f>
        <v>167.907763037181</v>
      </c>
      <c r="G13" s="51" t="s">
        <v>63</v>
      </c>
    </row>
    <row r="14" s="102" customFormat="true" ht="23.1" hidden="false" customHeight="true" outlineLevel="0" collapsed="false">
      <c r="A14" s="110" t="s">
        <v>142</v>
      </c>
      <c r="B14" s="83" t="n">
        <v>107660</v>
      </c>
      <c r="C14" s="111" t="n">
        <v>118150</v>
      </c>
      <c r="D14" s="83" t="n">
        <v>165151</v>
      </c>
      <c r="E14" s="88" t="n">
        <f aca="false">D14/C14*100</f>
        <v>139.780787134998</v>
      </c>
      <c r="F14" s="107" t="n">
        <f aca="false">D14/B14*100</f>
        <v>153.400520156047</v>
      </c>
      <c r="G14" s="51" t="s">
        <v>143</v>
      </c>
    </row>
    <row r="15" s="102" customFormat="true" ht="23.1" hidden="false" customHeight="true" outlineLevel="0" collapsed="false">
      <c r="A15" s="110" t="s">
        <v>65</v>
      </c>
      <c r="B15" s="83" t="n">
        <v>31373</v>
      </c>
      <c r="C15" s="111" t="n">
        <v>65373</v>
      </c>
      <c r="D15" s="83" t="n">
        <v>91909</v>
      </c>
      <c r="E15" s="88" t="n">
        <f aca="false">D15/C15*100</f>
        <v>140.591681581081</v>
      </c>
      <c r="F15" s="107" t="n">
        <f aca="false">D15/B15*100</f>
        <v>292.955726261435</v>
      </c>
      <c r="G15" s="51" t="s">
        <v>66</v>
      </c>
    </row>
    <row r="16" s="102" customFormat="true" ht="23.1" hidden="false" customHeight="true" outlineLevel="0" collapsed="false">
      <c r="A16" s="110" t="s">
        <v>144</v>
      </c>
      <c r="B16" s="83" t="n">
        <v>23811</v>
      </c>
      <c r="C16" s="111" t="n">
        <v>-20849</v>
      </c>
      <c r="D16" s="83" t="n">
        <v>-20416</v>
      </c>
      <c r="E16" s="88" t="n">
        <f aca="false">D16/C16*100</f>
        <v>97.9231617823397</v>
      </c>
      <c r="F16" s="107" t="n">
        <f aca="false">D16/B16*100</f>
        <v>-85.7418840031918</v>
      </c>
      <c r="G16" s="51" t="s">
        <v>68</v>
      </c>
    </row>
    <row r="17" s="102" customFormat="true" ht="23.1" hidden="false" customHeight="true" outlineLevel="0" collapsed="false">
      <c r="A17" s="110" t="s">
        <v>69</v>
      </c>
      <c r="B17" s="83" t="n">
        <v>123644</v>
      </c>
      <c r="C17" s="111" t="n">
        <v>138935</v>
      </c>
      <c r="D17" s="83" t="n">
        <v>117465</v>
      </c>
      <c r="E17" s="88" t="n">
        <f aca="false">D17/C17*100</f>
        <v>84.5467304854788</v>
      </c>
      <c r="F17" s="107" t="n">
        <f aca="false">D17/B17*100</f>
        <v>95.0025880754424</v>
      </c>
      <c r="G17" s="51" t="s">
        <v>145</v>
      </c>
    </row>
    <row r="18" s="102" customFormat="true" ht="23.1" hidden="false" customHeight="true" outlineLevel="0" collapsed="false">
      <c r="A18" s="110" t="s">
        <v>71</v>
      </c>
      <c r="B18" s="83" t="n">
        <v>16865</v>
      </c>
      <c r="C18" s="111" t="n">
        <v>12080</v>
      </c>
      <c r="D18" s="83" t="n">
        <v>20271</v>
      </c>
      <c r="E18" s="88" t="n">
        <f aca="false">D18/C18*100</f>
        <v>167.806291390728</v>
      </c>
      <c r="F18" s="107" t="n">
        <f aca="false">D18/B18*100</f>
        <v>120.195671509042</v>
      </c>
      <c r="G18" s="108"/>
    </row>
    <row r="19" s="102" customFormat="true" ht="23.1" hidden="false" customHeight="true" outlineLevel="0" collapsed="false">
      <c r="A19" s="56" t="s">
        <v>73</v>
      </c>
      <c r="B19" s="57"/>
      <c r="C19" s="57"/>
      <c r="D19" s="57" t="n">
        <v>810000</v>
      </c>
      <c r="E19" s="88"/>
      <c r="F19" s="107"/>
      <c r="G19" s="108"/>
    </row>
    <row r="20" s="102" customFormat="true" ht="23.1" hidden="false" customHeight="true" outlineLevel="0" collapsed="false">
      <c r="A20" s="114" t="s">
        <v>74</v>
      </c>
      <c r="B20" s="57"/>
      <c r="C20" s="57"/>
      <c r="D20" s="57" t="n">
        <f aca="false">D21+D25+D26+D27+D28+D29+D30</f>
        <v>16516074</v>
      </c>
      <c r="E20" s="88"/>
      <c r="F20" s="52"/>
      <c r="G20" s="108"/>
    </row>
    <row r="21" s="102" customFormat="true" ht="23.1" hidden="false" customHeight="true" outlineLevel="0" collapsed="false">
      <c r="A21" s="60" t="s">
        <v>75</v>
      </c>
      <c r="B21" s="57"/>
      <c r="C21" s="57"/>
      <c r="D21" s="57" t="n">
        <f aca="false">SUM(D22,D23,D24)</f>
        <v>14722259</v>
      </c>
      <c r="E21" s="88"/>
      <c r="F21" s="52"/>
      <c r="G21" s="108"/>
    </row>
    <row r="22" s="102" customFormat="true" ht="23.1" hidden="false" customHeight="true" outlineLevel="0" collapsed="false">
      <c r="A22" s="115" t="s">
        <v>76</v>
      </c>
      <c r="B22" s="57"/>
      <c r="C22" s="57"/>
      <c r="D22" s="57" t="n">
        <v>1223978</v>
      </c>
      <c r="E22" s="88"/>
      <c r="F22" s="52"/>
      <c r="G22" s="108"/>
    </row>
    <row r="23" s="102" customFormat="true" ht="23.1" hidden="false" customHeight="true" outlineLevel="0" collapsed="false">
      <c r="A23" s="115" t="s">
        <v>77</v>
      </c>
      <c r="B23" s="57"/>
      <c r="C23" s="57"/>
      <c r="D23" s="57" t="n">
        <v>7347252</v>
      </c>
      <c r="E23" s="88"/>
      <c r="F23" s="52"/>
      <c r="G23" s="108"/>
    </row>
    <row r="24" s="102" customFormat="true" ht="23.1" hidden="false" customHeight="true" outlineLevel="0" collapsed="false">
      <c r="A24" s="115" t="s">
        <v>78</v>
      </c>
      <c r="B24" s="57"/>
      <c r="C24" s="57"/>
      <c r="D24" s="57" t="n">
        <v>6151029</v>
      </c>
      <c r="E24" s="88"/>
      <c r="F24" s="52"/>
      <c r="G24" s="108"/>
    </row>
    <row r="25" s="102" customFormat="true" ht="23.1" hidden="false" customHeight="true" outlineLevel="0" collapsed="false">
      <c r="A25" s="60" t="s">
        <v>79</v>
      </c>
      <c r="B25" s="83"/>
      <c r="C25" s="83"/>
      <c r="D25" s="83"/>
      <c r="E25" s="88"/>
      <c r="F25" s="52"/>
      <c r="G25" s="108"/>
    </row>
    <row r="26" s="102" customFormat="true" ht="23.1" hidden="false" customHeight="true" outlineLevel="0" collapsed="false">
      <c r="A26" s="60" t="s">
        <v>80</v>
      </c>
      <c r="B26" s="83"/>
      <c r="C26" s="83"/>
      <c r="D26" s="83" t="n">
        <v>1350</v>
      </c>
      <c r="E26" s="88"/>
      <c r="F26" s="52"/>
      <c r="G26" s="108"/>
    </row>
    <row r="27" s="102" customFormat="true" ht="23.1" hidden="false" customHeight="true" outlineLevel="0" collapsed="false">
      <c r="A27" s="60" t="s">
        <v>146</v>
      </c>
      <c r="B27" s="83"/>
      <c r="C27" s="83"/>
      <c r="D27" s="83" t="n">
        <v>688314</v>
      </c>
      <c r="E27" s="88"/>
      <c r="F27" s="52"/>
      <c r="G27" s="108"/>
    </row>
    <row r="28" s="102" customFormat="true" ht="23.1" hidden="false" customHeight="true" outlineLevel="0" collapsed="false">
      <c r="A28" s="60" t="s">
        <v>147</v>
      </c>
      <c r="B28" s="83"/>
      <c r="C28" s="83"/>
      <c r="D28" s="83" t="n">
        <v>899374</v>
      </c>
      <c r="E28" s="88"/>
      <c r="F28" s="52"/>
      <c r="G28" s="48"/>
    </row>
    <row r="29" s="102" customFormat="true" ht="23.1" hidden="false" customHeight="true" outlineLevel="0" collapsed="false">
      <c r="A29" s="60" t="s">
        <v>148</v>
      </c>
      <c r="B29" s="83"/>
      <c r="C29" s="83"/>
      <c r="D29" s="83" t="n">
        <v>185867</v>
      </c>
      <c r="E29" s="88"/>
      <c r="F29" s="52"/>
      <c r="G29" s="48"/>
    </row>
    <row r="30" s="116" customFormat="true" ht="23.1" hidden="false" customHeight="true" outlineLevel="0" collapsed="false">
      <c r="A30" s="60" t="s">
        <v>149</v>
      </c>
      <c r="B30" s="83"/>
      <c r="C30" s="83"/>
      <c r="D30" s="83" t="n">
        <v>18910</v>
      </c>
      <c r="E30" s="88"/>
      <c r="F30" s="52"/>
      <c r="G30" s="108"/>
    </row>
    <row r="31" s="116" customFormat="true" ht="23.1" hidden="false" customHeight="true" outlineLevel="0" collapsed="false">
      <c r="A31" s="117"/>
      <c r="B31" s="83"/>
      <c r="C31" s="83"/>
      <c r="D31" s="83"/>
      <c r="E31" s="88"/>
      <c r="F31" s="52"/>
      <c r="G31" s="108"/>
    </row>
    <row r="32" s="116" customFormat="true" ht="23.1" hidden="false" customHeight="true" outlineLevel="0" collapsed="false">
      <c r="A32" s="117"/>
      <c r="B32" s="83"/>
      <c r="C32" s="83"/>
      <c r="D32" s="83"/>
      <c r="E32" s="88"/>
      <c r="F32" s="52"/>
      <c r="G32" s="108"/>
    </row>
    <row r="33" s="116" customFormat="true" ht="23.1" hidden="false" customHeight="true" outlineLevel="0" collapsed="false">
      <c r="A33" s="65" t="s">
        <v>84</v>
      </c>
      <c r="B33" s="92"/>
      <c r="C33" s="92"/>
      <c r="D33" s="92" t="n">
        <f aca="false">D5+D19+D20</f>
        <v>19659379</v>
      </c>
      <c r="E33" s="93"/>
      <c r="F33" s="93"/>
      <c r="G33" s="118"/>
    </row>
    <row r="34" s="116" customFormat="true" ht="21.6" hidden="false" customHeight="true" outlineLevel="0" collapsed="false">
      <c r="A34" s="102"/>
      <c r="B34" s="102"/>
      <c r="C34" s="102"/>
      <c r="D34" s="102"/>
      <c r="E34" s="102"/>
      <c r="F34" s="102"/>
      <c r="G34" s="102"/>
    </row>
    <row r="35" s="116" customFormat="true" ht="21.6" hidden="false" customHeight="true" outlineLevel="0" collapsed="false">
      <c r="A35" s="102"/>
      <c r="B35" s="102"/>
      <c r="C35" s="102"/>
      <c r="D35" s="102"/>
      <c r="E35" s="102"/>
      <c r="F35" s="102"/>
      <c r="G35" s="102"/>
    </row>
    <row r="36" s="116" customFormat="true" ht="21.6" hidden="false" customHeight="true" outlineLevel="0" collapsed="false"/>
    <row r="37" s="116" customFormat="true" ht="21.6" hidden="false" customHeight="true" outlineLevel="0" collapsed="false"/>
    <row r="38" s="116" customFormat="true" ht="21.6" hidden="false" customHeight="true" outlineLevel="0" collapsed="false"/>
    <row r="39" s="116" customFormat="true" ht="21.6" hidden="false" customHeight="true" outlineLevel="0" collapsed="false"/>
    <row r="40" s="116" customFormat="tru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7.12"/>
    <col collapsed="false" customWidth="true" hidden="false" outlineLevel="0" max="2" min="2" style="70" width="9.36"/>
    <col collapsed="false" customWidth="true" hidden="false" outlineLevel="0" max="4" min="3" style="70" width="9.62"/>
    <col collapsed="false" customWidth="true" hidden="false" outlineLevel="0" max="5" min="5" style="70" width="8.62"/>
    <col collapsed="false" customWidth="false" hidden="false" outlineLevel="0" max="6" min="6" style="70" width="8.99"/>
    <col collapsed="false" customWidth="true" hidden="false" outlineLevel="0" max="7" min="7" style="70" width="10.12"/>
    <col collapsed="false" customWidth="false" hidden="false" outlineLevel="0" max="257" min="8" style="70" width="8.99"/>
  </cols>
  <sheetData>
    <row r="1" s="72" customFormat="true" ht="36" hidden="false" customHeight="true" outlineLevel="0" collapsed="false">
      <c r="A1" s="71" t="s">
        <v>150</v>
      </c>
      <c r="B1" s="71"/>
      <c r="C1" s="71"/>
      <c r="D1" s="71"/>
      <c r="E1" s="71"/>
      <c r="F1" s="71"/>
      <c r="G1" s="71"/>
    </row>
    <row r="2" s="73" customFormat="true" ht="21" hidden="false" customHeight="true" outlineLevel="0" collapsed="false">
      <c r="F2" s="74" t="s">
        <v>28</v>
      </c>
      <c r="G2" s="74"/>
    </row>
    <row r="3" s="79" customFormat="true" ht="21" hidden="false" customHeight="true" outlineLevel="0" collapsed="false">
      <c r="A3" s="75" t="s">
        <v>29</v>
      </c>
      <c r="B3" s="76" t="s">
        <v>86</v>
      </c>
      <c r="C3" s="76" t="s">
        <v>87</v>
      </c>
      <c r="D3" s="76"/>
      <c r="E3" s="76"/>
      <c r="F3" s="77" t="s">
        <v>32</v>
      </c>
      <c r="G3" s="78" t="s">
        <v>136</v>
      </c>
    </row>
    <row r="4" s="79" customFormat="true" ht="33" hidden="false" customHeight="true" outlineLevel="0" collapsed="false">
      <c r="A4" s="75"/>
      <c r="B4" s="76"/>
      <c r="C4" s="80" t="s">
        <v>88</v>
      </c>
      <c r="D4" s="81" t="s">
        <v>35</v>
      </c>
      <c r="E4" s="81" t="s">
        <v>36</v>
      </c>
      <c r="F4" s="77"/>
      <c r="G4" s="78"/>
    </row>
    <row r="5" s="73" customFormat="true" ht="17.85" hidden="false" customHeight="true" outlineLevel="0" collapsed="false">
      <c r="A5" s="82" t="s">
        <v>89</v>
      </c>
      <c r="B5" s="83" t="n">
        <v>5203092</v>
      </c>
      <c r="C5" s="83" t="n">
        <f aca="false">SUM(C6:C27)</f>
        <v>6635394</v>
      </c>
      <c r="D5" s="83" t="n">
        <f aca="false">SUM(D6:D27)</f>
        <v>5464674</v>
      </c>
      <c r="E5" s="88" t="n">
        <f aca="false">D5/C5*100</f>
        <v>82.3564358047163</v>
      </c>
      <c r="F5" s="107" t="n">
        <f aca="false">D5/B5*100</f>
        <v>105.027433687507</v>
      </c>
      <c r="G5" s="51" t="s">
        <v>151</v>
      </c>
    </row>
    <row r="6" s="73" customFormat="true" ht="17.85" hidden="false" customHeight="true" outlineLevel="0" collapsed="false">
      <c r="A6" s="85" t="s">
        <v>90</v>
      </c>
      <c r="B6" s="83" t="n">
        <v>464789</v>
      </c>
      <c r="C6" s="83" t="n">
        <v>579011</v>
      </c>
      <c r="D6" s="83" t="n">
        <v>528076</v>
      </c>
      <c r="E6" s="88" t="n">
        <f aca="false">D6/C6*100</f>
        <v>91.203103222564</v>
      </c>
      <c r="F6" s="107" t="n">
        <f aca="false">D6/B6*100</f>
        <v>113.616286099714</v>
      </c>
      <c r="G6" s="51" t="s">
        <v>152</v>
      </c>
    </row>
    <row r="7" s="73" customFormat="true" ht="17.85" hidden="false" customHeight="true" outlineLevel="0" collapsed="false">
      <c r="A7" s="85" t="s">
        <v>91</v>
      </c>
      <c r="B7" s="83" t="n">
        <v>17608</v>
      </c>
      <c r="C7" s="83" t="n">
        <v>21496</v>
      </c>
      <c r="D7" s="83" t="n">
        <v>20625</v>
      </c>
      <c r="E7" s="88" t="n">
        <f aca="false">D7/C7*100</f>
        <v>95.9480833643469</v>
      </c>
      <c r="F7" s="107" t="n">
        <f aca="false">D7/B7*100</f>
        <v>117.134257155838</v>
      </c>
      <c r="G7" s="51"/>
    </row>
    <row r="8" s="73" customFormat="true" ht="17.85" hidden="false" customHeight="true" outlineLevel="0" collapsed="false">
      <c r="A8" s="85" t="s">
        <v>92</v>
      </c>
      <c r="B8" s="83" t="n">
        <v>273483</v>
      </c>
      <c r="C8" s="83" t="n">
        <v>309801</v>
      </c>
      <c r="D8" s="83" t="n">
        <v>260803</v>
      </c>
      <c r="E8" s="88" t="n">
        <f aca="false">D8/C8*100</f>
        <v>84.1840407229157</v>
      </c>
      <c r="F8" s="107" t="n">
        <f aca="false">D8/B8*100</f>
        <v>95.363514368352</v>
      </c>
      <c r="G8" s="51" t="s">
        <v>153</v>
      </c>
    </row>
    <row r="9" s="73" customFormat="true" ht="17.85" hidden="false" customHeight="true" outlineLevel="0" collapsed="false">
      <c r="A9" s="85" t="s">
        <v>93</v>
      </c>
      <c r="B9" s="83" t="n">
        <v>688498</v>
      </c>
      <c r="C9" s="83" t="n">
        <v>937006</v>
      </c>
      <c r="D9" s="83" t="n">
        <v>891084</v>
      </c>
      <c r="E9" s="88" t="n">
        <f aca="false">D9/C9*100</f>
        <v>95.0990708704107</v>
      </c>
      <c r="F9" s="107" t="n">
        <f aca="false">D9/B9*100</f>
        <v>129.424341101935</v>
      </c>
      <c r="G9" s="51" t="s">
        <v>94</v>
      </c>
    </row>
    <row r="10" s="73" customFormat="true" ht="17.85" hidden="false" customHeight="true" outlineLevel="0" collapsed="false">
      <c r="A10" s="85" t="s">
        <v>95</v>
      </c>
      <c r="B10" s="83" t="n">
        <v>85020</v>
      </c>
      <c r="C10" s="83" t="n">
        <v>91753</v>
      </c>
      <c r="D10" s="83" t="n">
        <v>91032</v>
      </c>
      <c r="E10" s="88" t="n">
        <f aca="false">D10/C10*100</f>
        <v>99.2141946312382</v>
      </c>
      <c r="F10" s="107" t="n">
        <f aca="false">D10/B10*100</f>
        <v>107.071277346507</v>
      </c>
      <c r="G10" s="51"/>
    </row>
    <row r="11" s="73" customFormat="true" ht="17.85" hidden="false" customHeight="true" outlineLevel="0" collapsed="false">
      <c r="A11" s="85" t="s">
        <v>96</v>
      </c>
      <c r="B11" s="83" t="n">
        <v>182533</v>
      </c>
      <c r="C11" s="83" t="n">
        <v>202382</v>
      </c>
      <c r="D11" s="83" t="n">
        <v>190977</v>
      </c>
      <c r="E11" s="88" t="n">
        <f aca="false">D11/C11*100</f>
        <v>94.3646174066864</v>
      </c>
      <c r="F11" s="107" t="n">
        <f aca="false">D11/B11*100</f>
        <v>104.626012830557</v>
      </c>
      <c r="G11" s="51" t="s">
        <v>97</v>
      </c>
    </row>
    <row r="12" s="73" customFormat="true" ht="17.85" hidden="false" customHeight="true" outlineLevel="0" collapsed="false">
      <c r="A12" s="85" t="s">
        <v>98</v>
      </c>
      <c r="B12" s="83" t="n">
        <v>347894</v>
      </c>
      <c r="C12" s="83" t="n">
        <v>588695</v>
      </c>
      <c r="D12" s="83" t="n">
        <v>346209</v>
      </c>
      <c r="E12" s="88" t="n">
        <f aca="false">D12/C12*100</f>
        <v>58.8095703207943</v>
      </c>
      <c r="F12" s="107" t="n">
        <f aca="false">D12/B12*100</f>
        <v>99.5156570679575</v>
      </c>
      <c r="G12" s="51" t="s">
        <v>154</v>
      </c>
    </row>
    <row r="13" s="73" customFormat="true" ht="17.85" hidden="false" customHeight="true" outlineLevel="0" collapsed="false">
      <c r="A13" s="85" t="s">
        <v>100</v>
      </c>
      <c r="B13" s="83" t="n">
        <v>162656</v>
      </c>
      <c r="C13" s="83" t="n">
        <v>181228</v>
      </c>
      <c r="D13" s="83" t="n">
        <v>155941</v>
      </c>
      <c r="E13" s="88" t="n">
        <f aca="false">D13/C13*100</f>
        <v>86.0468581013971</v>
      </c>
      <c r="F13" s="107" t="n">
        <f aca="false">D13/B13*100</f>
        <v>95.8716555183947</v>
      </c>
      <c r="G13" s="51" t="s">
        <v>155</v>
      </c>
    </row>
    <row r="14" s="73" customFormat="true" ht="17.85" hidden="false" customHeight="true" outlineLevel="0" collapsed="false">
      <c r="A14" s="85" t="s">
        <v>101</v>
      </c>
      <c r="B14" s="83" t="n">
        <v>162876</v>
      </c>
      <c r="C14" s="83" t="n">
        <v>292237</v>
      </c>
      <c r="D14" s="83" t="n">
        <v>144500</v>
      </c>
      <c r="E14" s="88" t="n">
        <f aca="false">D14/C14*100</f>
        <v>49.4461686918494</v>
      </c>
      <c r="F14" s="107" t="n">
        <f aca="false">D14/B14*100</f>
        <v>88.7177975883494</v>
      </c>
      <c r="G14" s="51" t="s">
        <v>156</v>
      </c>
    </row>
    <row r="15" s="73" customFormat="true" ht="17.85" hidden="false" customHeight="true" outlineLevel="0" collapsed="false">
      <c r="A15" s="85" t="s">
        <v>102</v>
      </c>
      <c r="B15" s="83" t="n">
        <v>29874</v>
      </c>
      <c r="C15" s="83" t="n">
        <v>33037</v>
      </c>
      <c r="D15" s="83" t="n">
        <v>25333</v>
      </c>
      <c r="E15" s="88" t="n">
        <f aca="false">D15/C15*100</f>
        <v>76.6806913460665</v>
      </c>
      <c r="F15" s="107" t="n">
        <f aca="false">D15/B15*100</f>
        <v>84.799491196358</v>
      </c>
      <c r="G15" s="51" t="s">
        <v>157</v>
      </c>
    </row>
    <row r="16" s="73" customFormat="true" ht="17.85" hidden="false" customHeight="true" outlineLevel="0" collapsed="false">
      <c r="A16" s="85" t="s">
        <v>103</v>
      </c>
      <c r="B16" s="83" t="n">
        <v>876207</v>
      </c>
      <c r="C16" s="83" t="n">
        <v>1150378</v>
      </c>
      <c r="D16" s="83" t="n">
        <v>1047373</v>
      </c>
      <c r="E16" s="88" t="n">
        <f aca="false">D16/C16*100</f>
        <v>91.0459866235272</v>
      </c>
      <c r="F16" s="107" t="n">
        <f aca="false">D16/B16*100</f>
        <v>119.534881597613</v>
      </c>
      <c r="G16" s="51" t="s">
        <v>158</v>
      </c>
    </row>
    <row r="17" s="73" customFormat="true" ht="17.85" hidden="false" customHeight="true" outlineLevel="0" collapsed="false">
      <c r="A17" s="85" t="s">
        <v>104</v>
      </c>
      <c r="B17" s="83" t="n">
        <v>848871</v>
      </c>
      <c r="C17" s="83" t="n">
        <v>761104</v>
      </c>
      <c r="D17" s="83" t="n">
        <v>681761</v>
      </c>
      <c r="E17" s="88" t="n">
        <f aca="false">D17/C17*100</f>
        <v>89.5752748638819</v>
      </c>
      <c r="F17" s="107" t="n">
        <f aca="false">D17/B17*100</f>
        <v>80.3138521636385</v>
      </c>
      <c r="G17" s="51" t="s">
        <v>105</v>
      </c>
    </row>
    <row r="18" s="73" customFormat="true" ht="17.85" hidden="false" customHeight="true" outlineLevel="0" collapsed="false">
      <c r="A18" s="85" t="s">
        <v>106</v>
      </c>
      <c r="B18" s="83" t="n">
        <v>160316</v>
      </c>
      <c r="C18" s="83" t="n">
        <v>194137</v>
      </c>
      <c r="D18" s="83" t="n">
        <v>178944</v>
      </c>
      <c r="E18" s="88" t="n">
        <f aca="false">D18/C18*100</f>
        <v>92.1740832504881</v>
      </c>
      <c r="F18" s="107" t="n">
        <f aca="false">D18/B18*100</f>
        <v>111.619551386013</v>
      </c>
      <c r="G18" s="51"/>
    </row>
    <row r="19" s="73" customFormat="true" ht="17.85" hidden="false" customHeight="true" outlineLevel="0" collapsed="false">
      <c r="A19" s="85" t="s">
        <v>107</v>
      </c>
      <c r="B19" s="83" t="n">
        <v>32880</v>
      </c>
      <c r="C19" s="83" t="n">
        <v>46198</v>
      </c>
      <c r="D19" s="83" t="n">
        <v>38498</v>
      </c>
      <c r="E19" s="88" t="n">
        <f aca="false">D19/C19*100</f>
        <v>83.3326118013767</v>
      </c>
      <c r="F19" s="107" t="n">
        <f aca="false">D19/B19*100</f>
        <v>117.086374695864</v>
      </c>
      <c r="G19" s="51"/>
    </row>
    <row r="20" s="73" customFormat="true" ht="17.85" hidden="false" customHeight="true" outlineLevel="0" collapsed="false">
      <c r="A20" s="85" t="s">
        <v>108</v>
      </c>
      <c r="B20" s="83" t="n">
        <v>35787</v>
      </c>
      <c r="C20" s="83" t="n">
        <v>26742</v>
      </c>
      <c r="D20" s="83" t="n">
        <v>25495</v>
      </c>
      <c r="E20" s="88" t="n">
        <f aca="false">D20/C20*100</f>
        <v>95.3369231919827</v>
      </c>
      <c r="F20" s="107" t="n">
        <f aca="false">D20/B20*100</f>
        <v>71.2409534188393</v>
      </c>
      <c r="G20" s="51" t="s">
        <v>109</v>
      </c>
    </row>
    <row r="21" s="73" customFormat="true" ht="17.85" hidden="false" customHeight="true" outlineLevel="0" collapsed="false">
      <c r="A21" s="85" t="s">
        <v>110</v>
      </c>
      <c r="B21" s="83" t="n">
        <v>6000</v>
      </c>
      <c r="C21" s="83" t="n">
        <v>2309</v>
      </c>
      <c r="D21" s="83" t="n">
        <v>0</v>
      </c>
      <c r="E21" s="88" t="n">
        <f aca="false">D21/C21*100</f>
        <v>0</v>
      </c>
      <c r="F21" s="107" t="n">
        <f aca="false">D21/B21*100</f>
        <v>0</v>
      </c>
      <c r="G21" s="51" t="s">
        <v>111</v>
      </c>
    </row>
    <row r="22" s="73" customFormat="true" ht="17.85" hidden="false" customHeight="true" outlineLevel="0" collapsed="false">
      <c r="A22" s="85" t="s">
        <v>112</v>
      </c>
      <c r="B22" s="83"/>
      <c r="C22" s="83" t="n">
        <v>17144</v>
      </c>
      <c r="D22" s="83" t="n">
        <v>17144</v>
      </c>
      <c r="E22" s="88" t="n">
        <f aca="false">D22/C22*100</f>
        <v>100</v>
      </c>
      <c r="F22" s="107"/>
      <c r="G22" s="51" t="s">
        <v>113</v>
      </c>
    </row>
    <row r="23" s="73" customFormat="true" ht="17.85" hidden="false" customHeight="true" outlineLevel="0" collapsed="false">
      <c r="A23" s="85" t="s">
        <v>114</v>
      </c>
      <c r="B23" s="83" t="n">
        <v>35893</v>
      </c>
      <c r="C23" s="83" t="n">
        <v>166565</v>
      </c>
      <c r="D23" s="83" t="n">
        <v>48363</v>
      </c>
      <c r="E23" s="88" t="n">
        <f aca="false">D23/C23*100</f>
        <v>29.0355116621139</v>
      </c>
      <c r="F23" s="107" t="n">
        <f aca="false">D23/B23*100</f>
        <v>134.742150279999</v>
      </c>
      <c r="G23" s="51" t="s">
        <v>159</v>
      </c>
    </row>
    <row r="24" s="73" customFormat="true" ht="17.85" hidden="false" customHeight="true" outlineLevel="0" collapsed="false">
      <c r="A24" s="85" t="s">
        <v>116</v>
      </c>
      <c r="B24" s="83" t="n">
        <v>240189</v>
      </c>
      <c r="C24" s="83" t="n">
        <v>258502</v>
      </c>
      <c r="D24" s="83" t="n">
        <v>255643</v>
      </c>
      <c r="E24" s="88" t="n">
        <f aca="false">D24/C24*100</f>
        <v>98.8940124254358</v>
      </c>
      <c r="F24" s="107" t="n">
        <f aca="false">D24/B24*100</f>
        <v>106.434099813064</v>
      </c>
      <c r="G24" s="51"/>
    </row>
    <row r="25" s="73" customFormat="true" ht="17.85" hidden="false" customHeight="true" outlineLevel="0" collapsed="false">
      <c r="A25" s="85" t="s">
        <v>117</v>
      </c>
      <c r="B25" s="83" t="n">
        <v>485357</v>
      </c>
      <c r="C25" s="83" t="n">
        <v>504663</v>
      </c>
      <c r="D25" s="83" t="n">
        <v>469341</v>
      </c>
      <c r="E25" s="88" t="n">
        <f aca="false">D25/C25*100</f>
        <v>93.0008738504705</v>
      </c>
      <c r="F25" s="107" t="n">
        <f aca="false">D25/B25*100</f>
        <v>96.700160912483</v>
      </c>
      <c r="G25" s="51" t="s">
        <v>118</v>
      </c>
    </row>
    <row r="26" s="73" customFormat="true" ht="17.85" hidden="false" customHeight="true" outlineLevel="0" collapsed="false">
      <c r="A26" s="87" t="s">
        <v>119</v>
      </c>
      <c r="B26" s="83" t="n">
        <v>25376</v>
      </c>
      <c r="C26" s="83" t="n">
        <v>39187</v>
      </c>
      <c r="D26" s="83" t="n">
        <v>38980</v>
      </c>
      <c r="E26" s="88" t="n">
        <f aca="false">D26/C26*100</f>
        <v>99.4717635950698</v>
      </c>
      <c r="F26" s="107" t="n">
        <f aca="false">D26/B26*100</f>
        <v>153.609709962169</v>
      </c>
      <c r="G26" s="51" t="s">
        <v>160</v>
      </c>
    </row>
    <row r="27" s="73" customFormat="true" ht="17.85" hidden="false" customHeight="true" outlineLevel="0" collapsed="false">
      <c r="A27" s="85" t="s">
        <v>121</v>
      </c>
      <c r="B27" s="83" t="n">
        <v>40985</v>
      </c>
      <c r="C27" s="83" t="n">
        <v>231819</v>
      </c>
      <c r="D27" s="83" t="n">
        <f aca="false">25696-17144</f>
        <v>8552</v>
      </c>
      <c r="E27" s="88" t="n">
        <f aca="false">D27/C27*100</f>
        <v>3.68908501891562</v>
      </c>
      <c r="F27" s="107" t="n">
        <f aca="false">D27/B27*100</f>
        <v>20.8661705502013</v>
      </c>
      <c r="G27" s="51" t="s">
        <v>161</v>
      </c>
    </row>
    <row r="28" s="73" customFormat="true" ht="17.85" hidden="false" customHeight="true" outlineLevel="0" collapsed="false">
      <c r="A28" s="119" t="s">
        <v>122</v>
      </c>
      <c r="B28" s="83"/>
      <c r="C28" s="83"/>
      <c r="D28" s="83" t="n">
        <f aca="false">SUM(D29:D38)</f>
        <v>14194705</v>
      </c>
      <c r="E28" s="88"/>
      <c r="F28" s="107"/>
      <c r="G28" s="120"/>
    </row>
    <row r="29" s="73" customFormat="true" ht="17.85" hidden="false" customHeight="true" outlineLevel="0" collapsed="false">
      <c r="A29" s="121" t="s">
        <v>123</v>
      </c>
      <c r="B29" s="83"/>
      <c r="C29" s="83"/>
      <c r="D29" s="83" t="n">
        <v>23315</v>
      </c>
      <c r="E29" s="88"/>
      <c r="F29" s="107"/>
      <c r="G29" s="86"/>
    </row>
    <row r="30" s="73" customFormat="true" ht="17.85" hidden="false" customHeight="true" outlineLevel="0" collapsed="false">
      <c r="A30" s="121" t="s">
        <v>162</v>
      </c>
      <c r="B30" s="83"/>
      <c r="C30" s="83"/>
      <c r="D30" s="83" t="n">
        <v>12263851</v>
      </c>
      <c r="E30" s="88"/>
      <c r="F30" s="107"/>
      <c r="G30" s="86"/>
    </row>
    <row r="31" s="73" customFormat="true" ht="17.85" hidden="false" customHeight="true" outlineLevel="0" collapsed="false">
      <c r="A31" s="89" t="s">
        <v>112</v>
      </c>
      <c r="B31" s="83"/>
      <c r="C31" s="83"/>
      <c r="D31" s="83" t="n">
        <v>200</v>
      </c>
      <c r="E31" s="88"/>
      <c r="F31" s="107"/>
      <c r="G31" s="86"/>
    </row>
    <row r="32" s="73" customFormat="true" ht="17.85" hidden="false" customHeight="true" outlineLevel="0" collapsed="false">
      <c r="A32" s="89" t="s">
        <v>124</v>
      </c>
      <c r="B32" s="83"/>
      <c r="C32" s="83"/>
      <c r="D32" s="83"/>
      <c r="E32" s="88"/>
      <c r="F32" s="107"/>
      <c r="G32" s="86"/>
    </row>
    <row r="33" s="73" customFormat="true" ht="17.85" hidden="false" customHeight="true" outlineLevel="0" collapsed="false">
      <c r="A33" s="89" t="s">
        <v>125</v>
      </c>
      <c r="B33" s="83"/>
      <c r="C33" s="83"/>
      <c r="D33" s="83" t="n">
        <v>1350</v>
      </c>
      <c r="E33" s="88"/>
      <c r="F33" s="107"/>
      <c r="G33" s="86"/>
    </row>
    <row r="34" s="73" customFormat="true" ht="17.85" hidden="false" customHeight="true" outlineLevel="0" collapsed="false">
      <c r="A34" s="89" t="s">
        <v>163</v>
      </c>
      <c r="B34" s="83"/>
      <c r="C34" s="83"/>
      <c r="D34" s="83" t="n">
        <v>283500</v>
      </c>
      <c r="E34" s="88"/>
      <c r="F34" s="107"/>
      <c r="G34" s="51" t="s">
        <v>164</v>
      </c>
    </row>
    <row r="35" s="73" customFormat="true" ht="17.85" hidden="false" customHeight="true" outlineLevel="0" collapsed="false">
      <c r="A35" s="89" t="s">
        <v>126</v>
      </c>
      <c r="B35" s="83"/>
      <c r="C35" s="83"/>
      <c r="D35" s="83" t="n">
        <v>357500</v>
      </c>
      <c r="E35" s="88"/>
      <c r="F35" s="107"/>
      <c r="G35" s="51" t="s">
        <v>127</v>
      </c>
    </row>
    <row r="36" s="73" customFormat="true" ht="17.85" hidden="false" customHeight="true" outlineLevel="0" collapsed="false">
      <c r="A36" s="89" t="s">
        <v>128</v>
      </c>
      <c r="B36" s="83"/>
      <c r="C36" s="83"/>
      <c r="D36" s="83" t="n">
        <v>2253</v>
      </c>
      <c r="E36" s="88"/>
      <c r="F36" s="107"/>
      <c r="G36" s="86"/>
    </row>
    <row r="37" s="73" customFormat="true" ht="17.85" hidden="false" customHeight="true" outlineLevel="0" collapsed="false">
      <c r="A37" s="89" t="s">
        <v>129</v>
      </c>
      <c r="B37" s="83"/>
      <c r="C37" s="83"/>
      <c r="D37" s="83" t="n">
        <v>92016</v>
      </c>
      <c r="E37" s="88"/>
      <c r="F37" s="107"/>
      <c r="G37" s="51" t="s">
        <v>130</v>
      </c>
    </row>
    <row r="38" s="73" customFormat="true" ht="17.85" hidden="false" customHeight="true" outlineLevel="0" collapsed="false">
      <c r="A38" s="89" t="s">
        <v>131</v>
      </c>
      <c r="B38" s="83"/>
      <c r="C38" s="83"/>
      <c r="D38" s="83" t="n">
        <f aca="false">SUM(D39:D40)</f>
        <v>1170720</v>
      </c>
      <c r="E38" s="88"/>
      <c r="F38" s="107"/>
      <c r="G38" s="86"/>
    </row>
    <row r="39" s="73" customFormat="true" ht="17.85" hidden="false" customHeight="true" outlineLevel="0" collapsed="false">
      <c r="A39" s="90" t="s">
        <v>132</v>
      </c>
      <c r="B39" s="83"/>
      <c r="C39" s="83"/>
      <c r="D39" s="83" t="n">
        <v>1169534</v>
      </c>
      <c r="E39" s="88"/>
      <c r="F39" s="107"/>
      <c r="G39" s="86"/>
    </row>
    <row r="40" s="73" customFormat="true" ht="17.85" hidden="false" customHeight="true" outlineLevel="0" collapsed="false">
      <c r="A40" s="90" t="s">
        <v>165</v>
      </c>
      <c r="B40" s="83"/>
      <c r="C40" s="83"/>
      <c r="D40" s="83" t="n">
        <v>1186</v>
      </c>
      <c r="E40" s="88"/>
      <c r="F40" s="107"/>
      <c r="G40" s="86"/>
    </row>
    <row r="41" s="73" customFormat="true" ht="17.25" hidden="false" customHeight="true" outlineLevel="0" collapsed="false">
      <c r="A41" s="90"/>
      <c r="B41" s="83"/>
      <c r="C41" s="83"/>
      <c r="D41" s="83"/>
      <c r="E41" s="88"/>
      <c r="F41" s="107"/>
      <c r="G41" s="86"/>
    </row>
    <row r="42" s="73" customFormat="true" ht="17.85" hidden="false" customHeight="true" outlineLevel="0" collapsed="false">
      <c r="A42" s="91" t="s">
        <v>134</v>
      </c>
      <c r="B42" s="92"/>
      <c r="C42" s="92"/>
      <c r="D42" s="92" t="n">
        <f aca="false">SUM(D5,D28)</f>
        <v>19659379</v>
      </c>
      <c r="E42" s="93"/>
      <c r="F42" s="93"/>
      <c r="G42" s="122"/>
    </row>
    <row r="43" s="95" customFormat="true" ht="21.6" hidden="false" customHeight="true" outlineLevel="0" collapsed="false"/>
    <row r="44" s="95" customFormat="true" ht="21.6" hidden="false" customHeight="true" outlineLevel="0" collapsed="false"/>
    <row r="45" s="95" customFormat="true" ht="21.6" hidden="false" customHeight="true" outlineLevel="0" collapsed="false"/>
    <row r="46" s="95" customFormat="true" ht="21.6" hidden="false" customHeight="true" outlineLevel="0" collapsed="false"/>
    <row r="47" s="95" customFormat="true" ht="21.6" hidden="false" customHeight="true" outlineLevel="0" collapsed="false"/>
    <row r="48" s="95" customFormat="true" ht="21.6" hidden="false" customHeight="true" outlineLevel="0" collapsed="false"/>
    <row r="49" s="95" customFormat="true" ht="21.6" hidden="false" customHeight="true" outlineLevel="0" collapsed="false"/>
    <row r="50" s="95" customFormat="true" ht="21.6" hidden="false" customHeight="true" outlineLevel="0" collapsed="false"/>
    <row r="51" s="95" customFormat="true" ht="21.6" hidden="false" customHeight="true" outlineLevel="0" collapsed="false"/>
    <row r="52" s="95" customFormat="true" ht="21.6" hidden="false" customHeight="true" outlineLevel="0" collapsed="false"/>
    <row r="53" s="95" customFormat="true" ht="21.6" hidden="false" customHeight="true" outlineLevel="0" collapsed="false"/>
    <row r="54" s="95" customFormat="true" ht="21.6" hidden="false" customHeight="true" outlineLevel="0" collapsed="false"/>
    <row r="55" s="95" customFormat="true" ht="21.6" hidden="false" customHeight="true" outlineLevel="0" collapsed="false"/>
    <row r="56" customFormat="false" ht="21.6" hidden="false" customHeight="true" outlineLevel="0" collapsed="false">
      <c r="A56" s="95"/>
      <c r="B56" s="95"/>
      <c r="C56" s="95"/>
      <c r="D56" s="95"/>
      <c r="E56" s="95"/>
      <c r="F56" s="95"/>
      <c r="G56" s="95"/>
    </row>
    <row r="57" customFormat="false" ht="21.6" hidden="false" customHeight="true" outlineLevel="0" collapsed="false">
      <c r="A57" s="95"/>
      <c r="B57" s="95"/>
      <c r="C57" s="95"/>
      <c r="D57" s="95"/>
      <c r="E57" s="95"/>
      <c r="F57" s="95"/>
      <c r="G57" s="95"/>
    </row>
    <row r="58" customFormat="false" ht="21.6" hidden="false" customHeight="true" outlineLevel="0" collapsed="false">
      <c r="A58" s="95"/>
      <c r="B58" s="95"/>
      <c r="C58" s="95"/>
      <c r="D58" s="95"/>
      <c r="E58" s="95"/>
      <c r="F58" s="95"/>
      <c r="G58" s="95"/>
    </row>
    <row r="59" customFormat="false" ht="21.6" hidden="false" customHeight="true" outlineLevel="0" collapsed="false">
      <c r="A59" s="95"/>
      <c r="B59" s="95"/>
      <c r="C59" s="95"/>
      <c r="D59" s="95"/>
      <c r="E59" s="95"/>
      <c r="F59" s="95"/>
      <c r="G59" s="95"/>
    </row>
    <row r="60" customFormat="false" ht="21.6" hidden="false" customHeight="true" outlineLevel="0" collapsed="false">
      <c r="A60" s="95"/>
      <c r="B60" s="95"/>
      <c r="C60" s="95"/>
      <c r="D60" s="95"/>
      <c r="E60" s="95"/>
      <c r="F60" s="95"/>
      <c r="G60" s="95"/>
    </row>
    <row r="61" customFormat="false" ht="21.6" hidden="false" customHeight="true" outlineLevel="0" collapsed="false">
      <c r="A61" s="95"/>
      <c r="B61" s="95"/>
      <c r="C61" s="95"/>
      <c r="D61" s="95"/>
      <c r="E61" s="95"/>
      <c r="F61" s="95"/>
      <c r="G61" s="95"/>
    </row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6.74"/>
    <col collapsed="false" customWidth="true" hidden="false" outlineLevel="0" max="4" min="2" style="123" width="9.12"/>
    <col collapsed="false" customWidth="true" hidden="false" outlineLevel="0" max="6" min="5" style="124" width="9.12"/>
    <col collapsed="false" customWidth="true" hidden="false" outlineLevel="0" max="7" min="7" style="123" width="11.74"/>
    <col collapsed="false" customWidth="false" hidden="false" outlineLevel="0" max="257" min="8" style="123" width="8.99"/>
  </cols>
  <sheetData>
    <row r="1" s="126" customFormat="true" ht="36" hidden="false" customHeight="true" outlineLevel="0" collapsed="false">
      <c r="A1" s="125" t="s">
        <v>166</v>
      </c>
      <c r="B1" s="125"/>
      <c r="C1" s="125"/>
      <c r="D1" s="125"/>
      <c r="E1" s="125"/>
      <c r="F1" s="125"/>
      <c r="G1" s="125"/>
    </row>
    <row r="2" s="130" customFormat="true" ht="21" hidden="false" customHeight="true" outlineLevel="0" collapsed="false">
      <c r="A2" s="127"/>
      <c r="B2" s="127"/>
      <c r="C2" s="127"/>
      <c r="D2" s="127"/>
      <c r="E2" s="128"/>
      <c r="F2" s="129" t="s">
        <v>28</v>
      </c>
      <c r="G2" s="129"/>
    </row>
    <row r="3" s="135" customFormat="true" ht="21" hidden="false" customHeight="true" outlineLevel="0" collapsed="false">
      <c r="A3" s="131" t="s">
        <v>29</v>
      </c>
      <c r="B3" s="132" t="s">
        <v>30</v>
      </c>
      <c r="C3" s="132" t="s">
        <v>31</v>
      </c>
      <c r="D3" s="132"/>
      <c r="E3" s="132"/>
      <c r="F3" s="133" t="s">
        <v>32</v>
      </c>
      <c r="G3" s="134" t="s">
        <v>136</v>
      </c>
    </row>
    <row r="4" s="135" customFormat="true" ht="33" hidden="false" customHeight="true" outlineLevel="0" collapsed="false">
      <c r="A4" s="131"/>
      <c r="B4" s="132"/>
      <c r="C4" s="136" t="s">
        <v>34</v>
      </c>
      <c r="D4" s="136" t="s">
        <v>35</v>
      </c>
      <c r="E4" s="137" t="s">
        <v>36</v>
      </c>
      <c r="F4" s="133"/>
      <c r="G4" s="134"/>
    </row>
    <row r="5" s="142" customFormat="true" ht="21" hidden="false" customHeight="true" outlineLevel="0" collapsed="false">
      <c r="A5" s="138" t="s">
        <v>167</v>
      </c>
      <c r="B5" s="139" t="n">
        <f aca="false">SUM(B6:B28)</f>
        <v>6165552</v>
      </c>
      <c r="C5" s="139" t="n">
        <f aca="false">SUM(C6:C28)</f>
        <v>6236126</v>
      </c>
      <c r="D5" s="139" t="n">
        <f aca="false">SUM(D6:D28)</f>
        <v>5166509</v>
      </c>
      <c r="E5" s="140" t="n">
        <f aca="false">D5/C5*100</f>
        <v>82.8480534229103</v>
      </c>
      <c r="F5" s="140" t="n">
        <f aca="false">D5/B5*100</f>
        <v>83.7963737877809</v>
      </c>
      <c r="G5" s="141" t="s">
        <v>168</v>
      </c>
    </row>
    <row r="6" s="142" customFormat="true" ht="21" hidden="false" customHeight="true" outlineLevel="0" collapsed="false">
      <c r="A6" s="143" t="s">
        <v>169</v>
      </c>
      <c r="B6" s="144" t="n">
        <v>10171</v>
      </c>
      <c r="C6" s="144" t="n">
        <v>11432</v>
      </c>
      <c r="D6" s="144" t="n">
        <v>10261</v>
      </c>
      <c r="E6" s="140" t="n">
        <f aca="false">D6/C6*100</f>
        <v>89.7568229531141</v>
      </c>
      <c r="F6" s="140" t="n">
        <f aca="false">D6/B6*100</f>
        <v>100.88486874447</v>
      </c>
      <c r="G6" s="145"/>
    </row>
    <row r="7" s="142" customFormat="true" ht="21" hidden="false" customHeight="true" outlineLevel="0" collapsed="false">
      <c r="A7" s="146" t="s">
        <v>170</v>
      </c>
      <c r="B7" s="144" t="n">
        <v>3345</v>
      </c>
      <c r="C7" s="144" t="n">
        <v>3345</v>
      </c>
      <c r="D7" s="144" t="n">
        <v>3367</v>
      </c>
      <c r="E7" s="140" t="n">
        <f aca="false">D7/C7*100</f>
        <v>100.657698056801</v>
      </c>
      <c r="F7" s="140" t="n">
        <f aca="false">D7/B7*100</f>
        <v>100.657698056801</v>
      </c>
      <c r="G7" s="147"/>
    </row>
    <row r="8" s="142" customFormat="true" ht="21" hidden="false" customHeight="true" outlineLevel="0" collapsed="false">
      <c r="A8" s="146" t="s">
        <v>171</v>
      </c>
      <c r="B8" s="144" t="n">
        <v>20442</v>
      </c>
      <c r="C8" s="144" t="n">
        <v>20442</v>
      </c>
      <c r="D8" s="144" t="n">
        <v>13792</v>
      </c>
      <c r="E8" s="140" t="n">
        <f aca="false">D8/C8*100</f>
        <v>67.4689365032776</v>
      </c>
      <c r="F8" s="140" t="n">
        <f aca="false">D8/B8*100</f>
        <v>67.4689365032776</v>
      </c>
      <c r="G8" s="141" t="s">
        <v>172</v>
      </c>
    </row>
    <row r="9" s="142" customFormat="true" ht="21" hidden="false" customHeight="true" outlineLevel="0" collapsed="false">
      <c r="A9" s="146" t="s">
        <v>173</v>
      </c>
      <c r="B9" s="144" t="n">
        <v>7578</v>
      </c>
      <c r="C9" s="144" t="n">
        <v>8790</v>
      </c>
      <c r="D9" s="144" t="n">
        <v>8125</v>
      </c>
      <c r="E9" s="140" t="n">
        <f aca="false">D9/C9*100</f>
        <v>92.4345847554039</v>
      </c>
      <c r="F9" s="140" t="n">
        <f aca="false">D9/B9*100</f>
        <v>107.218263394035</v>
      </c>
      <c r="G9" s="145"/>
    </row>
    <row r="10" s="148" customFormat="true" ht="21" hidden="false" customHeight="true" outlineLevel="0" collapsed="false">
      <c r="A10" s="146" t="s">
        <v>174</v>
      </c>
      <c r="B10" s="144" t="n">
        <v>81089</v>
      </c>
      <c r="C10" s="144" t="n">
        <v>143458</v>
      </c>
      <c r="D10" s="144" t="n">
        <v>181190</v>
      </c>
      <c r="E10" s="140" t="n">
        <f aca="false">D10/C10*100</f>
        <v>126.301774735463</v>
      </c>
      <c r="F10" s="140" t="n">
        <f aca="false">D10/B10*100</f>
        <v>223.445843455956</v>
      </c>
      <c r="G10" s="141" t="s">
        <v>175</v>
      </c>
    </row>
    <row r="11" s="142" customFormat="true" ht="21" hidden="false" customHeight="true" outlineLevel="0" collapsed="false">
      <c r="A11" s="146" t="s">
        <v>176</v>
      </c>
      <c r="B11" s="144" t="n">
        <v>44825</v>
      </c>
      <c r="C11" s="144" t="n">
        <v>44825</v>
      </c>
      <c r="D11" s="144" t="n">
        <v>37861</v>
      </c>
      <c r="E11" s="140" t="n">
        <f aca="false">D11/C11*100</f>
        <v>84.4640267707752</v>
      </c>
      <c r="F11" s="140" t="n">
        <f aca="false">D11/B11*100</f>
        <v>84.4640267707752</v>
      </c>
      <c r="G11" s="141" t="s">
        <v>177</v>
      </c>
    </row>
    <row r="12" s="142" customFormat="true" ht="21" hidden="false" customHeight="true" outlineLevel="0" collapsed="false">
      <c r="A12" s="146" t="s">
        <v>178</v>
      </c>
      <c r="B12" s="144" t="n">
        <v>329248</v>
      </c>
      <c r="C12" s="144" t="n">
        <v>329248</v>
      </c>
      <c r="D12" s="144" t="n">
        <v>345417</v>
      </c>
      <c r="E12" s="140" t="n">
        <f aca="false">D12/C12*100</f>
        <v>104.910887841384</v>
      </c>
      <c r="F12" s="140" t="n">
        <f aca="false">D12/B12*100</f>
        <v>104.910887841384</v>
      </c>
      <c r="G12" s="147"/>
    </row>
    <row r="13" s="142" customFormat="true" ht="21" hidden="false" customHeight="true" outlineLevel="0" collapsed="false">
      <c r="A13" s="149" t="s">
        <v>179</v>
      </c>
      <c r="B13" s="144" t="n">
        <v>25092</v>
      </c>
      <c r="C13" s="144" t="n">
        <v>20074</v>
      </c>
      <c r="D13" s="144" t="n">
        <v>25636</v>
      </c>
      <c r="E13" s="140" t="n">
        <f aca="false">D13/C13*100</f>
        <v>127.707482315433</v>
      </c>
      <c r="F13" s="140" t="n">
        <f aca="false">D13/B13*100</f>
        <v>102.168021680217</v>
      </c>
      <c r="G13" s="147"/>
    </row>
    <row r="14" s="142" customFormat="true" ht="21" hidden="false" customHeight="true" outlineLevel="0" collapsed="false">
      <c r="A14" s="149" t="s">
        <v>180</v>
      </c>
      <c r="B14" s="144" t="n">
        <v>23688</v>
      </c>
      <c r="C14" s="144" t="n">
        <v>18650</v>
      </c>
      <c r="D14" s="144" t="n">
        <v>17122</v>
      </c>
      <c r="E14" s="140" t="n">
        <f aca="false">D14/C14*100</f>
        <v>91.8069705093834</v>
      </c>
      <c r="F14" s="140" t="n">
        <f aca="false">D14/B14*100</f>
        <v>72.2813238770686</v>
      </c>
      <c r="G14" s="141" t="s">
        <v>181</v>
      </c>
    </row>
    <row r="15" s="142" customFormat="true" ht="21" hidden="false" customHeight="true" outlineLevel="0" collapsed="false">
      <c r="A15" s="149" t="s">
        <v>182</v>
      </c>
      <c r="B15" s="144" t="n">
        <v>92083</v>
      </c>
      <c r="C15" s="144" t="n">
        <v>102489</v>
      </c>
      <c r="D15" s="144" t="n">
        <v>109062</v>
      </c>
      <c r="E15" s="140" t="n">
        <f aca="false">D15/C15*100</f>
        <v>106.413371191055</v>
      </c>
      <c r="F15" s="140" t="n">
        <f aca="false">D15/B15*100</f>
        <v>118.438799778461</v>
      </c>
      <c r="G15" s="147"/>
    </row>
    <row r="16" s="142" customFormat="true" ht="21" hidden="false" customHeight="true" outlineLevel="0" collapsed="false">
      <c r="A16" s="149" t="s">
        <v>183</v>
      </c>
      <c r="B16" s="144" t="n">
        <v>23977</v>
      </c>
      <c r="C16" s="144" t="n">
        <v>28411</v>
      </c>
      <c r="D16" s="144" t="n">
        <v>31921</v>
      </c>
      <c r="E16" s="140" t="n">
        <f aca="false">D16/C16*100</f>
        <v>112.35436978635</v>
      </c>
      <c r="F16" s="140" t="n">
        <f aca="false">D16/B16*100</f>
        <v>133.131751261626</v>
      </c>
      <c r="G16" s="141"/>
    </row>
    <row r="17" s="142" customFormat="true" ht="21" hidden="false" customHeight="true" outlineLevel="0" collapsed="false">
      <c r="A17" s="149" t="s">
        <v>184</v>
      </c>
      <c r="B17" s="144" t="n">
        <v>37530</v>
      </c>
      <c r="C17" s="144" t="n">
        <v>39932</v>
      </c>
      <c r="D17" s="144" t="n">
        <v>43903</v>
      </c>
      <c r="E17" s="140" t="n">
        <f aca="false">D17/C17*100</f>
        <v>109.944405489332</v>
      </c>
      <c r="F17" s="140" t="n">
        <f aca="false">D17/B17*100</f>
        <v>116.981081801226</v>
      </c>
      <c r="G17" s="147"/>
    </row>
    <row r="18" s="142" customFormat="true" ht="21" hidden="false" customHeight="true" outlineLevel="0" collapsed="false">
      <c r="A18" s="149" t="s">
        <v>185</v>
      </c>
      <c r="B18" s="144" t="n">
        <v>31380</v>
      </c>
      <c r="C18" s="144" t="n">
        <v>34862</v>
      </c>
      <c r="D18" s="144" t="n">
        <v>15491</v>
      </c>
      <c r="E18" s="140" t="n">
        <f aca="false">D18/C18*100</f>
        <v>44.4352016522288</v>
      </c>
      <c r="F18" s="140" t="n">
        <f aca="false">D18/B18*100</f>
        <v>49.3658381134481</v>
      </c>
      <c r="G18" s="141" t="s">
        <v>186</v>
      </c>
    </row>
    <row r="19" s="142" customFormat="true" ht="21" hidden="false" customHeight="true" outlineLevel="0" collapsed="false">
      <c r="A19" s="146" t="s">
        <v>187</v>
      </c>
      <c r="B19" s="144" t="n">
        <v>167353</v>
      </c>
      <c r="C19" s="144" t="n">
        <v>162332</v>
      </c>
      <c r="D19" s="144" t="n">
        <v>89846</v>
      </c>
      <c r="E19" s="140" t="n">
        <f aca="false">D19/C19*100</f>
        <v>55.3470665056797</v>
      </c>
      <c r="F19" s="140" t="n">
        <f aca="false">D19/B19*100</f>
        <v>53.6865189151076</v>
      </c>
      <c r="G19" s="141" t="s">
        <v>188</v>
      </c>
    </row>
    <row r="20" s="142" customFormat="true" ht="21" hidden="false" customHeight="true" outlineLevel="0" collapsed="false">
      <c r="A20" s="146" t="s">
        <v>189</v>
      </c>
      <c r="B20" s="144" t="n">
        <v>47837</v>
      </c>
      <c r="C20" s="144" t="n">
        <v>43055</v>
      </c>
      <c r="D20" s="144" t="n">
        <v>37123</v>
      </c>
      <c r="E20" s="140" t="n">
        <f aca="false">D20/C20*100</f>
        <v>86.2222738357914</v>
      </c>
      <c r="F20" s="140" t="n">
        <f aca="false">D20/B20*100</f>
        <v>77.6031105629534</v>
      </c>
      <c r="G20" s="141" t="s">
        <v>190</v>
      </c>
    </row>
    <row r="21" s="142" customFormat="true" ht="21" hidden="false" customHeight="true" outlineLevel="0" collapsed="false">
      <c r="A21" s="146" t="s">
        <v>191</v>
      </c>
      <c r="B21" s="144" t="n">
        <v>4693961</v>
      </c>
      <c r="C21" s="144" t="n">
        <v>4648538</v>
      </c>
      <c r="D21" s="144" t="n">
        <v>3666784</v>
      </c>
      <c r="E21" s="140" t="n">
        <f aca="false">D21/C21*100</f>
        <v>78.8803705595179</v>
      </c>
      <c r="F21" s="140" t="n">
        <f aca="false">D21/B21*100</f>
        <v>78.1170529537847</v>
      </c>
      <c r="G21" s="141" t="s">
        <v>168</v>
      </c>
    </row>
    <row r="22" s="142" customFormat="true" ht="20.25" hidden="false" customHeight="true" outlineLevel="0" collapsed="false">
      <c r="A22" s="149" t="s">
        <v>192</v>
      </c>
      <c r="B22" s="144" t="n">
        <v>110</v>
      </c>
      <c r="C22" s="144" t="n">
        <v>3000</v>
      </c>
      <c r="D22" s="144" t="n">
        <v>6699</v>
      </c>
      <c r="E22" s="140" t="n">
        <f aca="false">D22/C22*100</f>
        <v>223.3</v>
      </c>
      <c r="F22" s="140" t="n">
        <f aca="false">D22/B22*100</f>
        <v>6090</v>
      </c>
      <c r="G22" s="141" t="s">
        <v>193</v>
      </c>
    </row>
    <row r="23" s="142" customFormat="true" ht="21" hidden="false" customHeight="true" outlineLevel="0" collapsed="false">
      <c r="A23" s="149" t="s">
        <v>194</v>
      </c>
      <c r="B23" s="144" t="n">
        <v>55515</v>
      </c>
      <c r="C23" s="144" t="n">
        <v>59321</v>
      </c>
      <c r="D23" s="144" t="n">
        <v>68499</v>
      </c>
      <c r="E23" s="140" t="n">
        <f aca="false">D23/C23*100</f>
        <v>115.471755364879</v>
      </c>
      <c r="F23" s="140" t="n">
        <f aca="false">D23/B23*100</f>
        <v>123.388273439611</v>
      </c>
      <c r="G23" s="150"/>
    </row>
    <row r="24" s="148" customFormat="true" ht="21" hidden="false" customHeight="true" outlineLevel="0" collapsed="false">
      <c r="A24" s="146" t="s">
        <v>195</v>
      </c>
      <c r="B24" s="144" t="n">
        <v>123369</v>
      </c>
      <c r="C24" s="144" t="n">
        <v>137063</v>
      </c>
      <c r="D24" s="144" t="n">
        <v>171938</v>
      </c>
      <c r="E24" s="140" t="n">
        <f aca="false">D24/C24*100</f>
        <v>125.444503622422</v>
      </c>
      <c r="F24" s="140" t="n">
        <f aca="false">D24/B24*100</f>
        <v>139.368885214276</v>
      </c>
      <c r="G24" s="141" t="s">
        <v>196</v>
      </c>
    </row>
    <row r="25" s="148" customFormat="true" ht="21" hidden="false" customHeight="true" outlineLevel="0" collapsed="false">
      <c r="A25" s="146" t="s">
        <v>197</v>
      </c>
      <c r="B25" s="144" t="n">
        <v>1709</v>
      </c>
      <c r="C25" s="144" t="n">
        <v>1990</v>
      </c>
      <c r="D25" s="144" t="n">
        <v>1596</v>
      </c>
      <c r="E25" s="140" t="n">
        <f aca="false">D25/C25*100</f>
        <v>80.2010050251256</v>
      </c>
      <c r="F25" s="140" t="n">
        <f aca="false">D25/B25*100</f>
        <v>93.3879461673493</v>
      </c>
      <c r="G25" s="141"/>
    </row>
    <row r="26" s="148" customFormat="true" ht="21" hidden="false" customHeight="true" outlineLevel="0" collapsed="false">
      <c r="A26" s="146" t="s">
        <v>198</v>
      </c>
      <c r="B26" s="144" t="n">
        <v>17045</v>
      </c>
      <c r="C26" s="144" t="n">
        <v>19755</v>
      </c>
      <c r="D26" s="144" t="n">
        <v>17293</v>
      </c>
      <c r="E26" s="140" t="n">
        <f aca="false">D26/C26*100</f>
        <v>87.5373323209314</v>
      </c>
      <c r="F26" s="140" t="n">
        <f aca="false">D26/B26*100</f>
        <v>101.45497213259</v>
      </c>
      <c r="G26" s="147"/>
    </row>
    <row r="27" s="148" customFormat="true" ht="21" hidden="false" customHeight="true" outlineLevel="0" collapsed="false">
      <c r="A27" s="146" t="s">
        <v>199</v>
      </c>
      <c r="B27" s="144" t="n">
        <v>250317</v>
      </c>
      <c r="C27" s="144" t="n">
        <v>266588</v>
      </c>
      <c r="D27" s="144" t="n">
        <v>238580</v>
      </c>
      <c r="E27" s="140" t="n">
        <f aca="false">D27/C27*100</f>
        <v>89.4939007007067</v>
      </c>
      <c r="F27" s="140" t="n">
        <f aca="false">D27/B27*100</f>
        <v>95.3111454675472</v>
      </c>
      <c r="G27" s="141" t="s">
        <v>200</v>
      </c>
    </row>
    <row r="28" s="148" customFormat="true" ht="21" hidden="false" customHeight="true" outlineLevel="0" collapsed="false">
      <c r="A28" s="149" t="s">
        <v>201</v>
      </c>
      <c r="B28" s="144" t="n">
        <v>77888</v>
      </c>
      <c r="C28" s="144" t="n">
        <v>88526</v>
      </c>
      <c r="D28" s="144" t="n">
        <v>25003</v>
      </c>
      <c r="E28" s="140" t="n">
        <f aca="false">D28/C28*100</f>
        <v>28.2436798228769</v>
      </c>
      <c r="F28" s="140" t="n">
        <f aca="false">D28/B28*100</f>
        <v>32.1012222678718</v>
      </c>
      <c r="G28" s="141" t="s">
        <v>202</v>
      </c>
    </row>
    <row r="29" s="148" customFormat="true" ht="21" hidden="false" customHeight="true" outlineLevel="0" collapsed="false">
      <c r="A29" s="138" t="s">
        <v>203</v>
      </c>
      <c r="B29" s="139"/>
      <c r="C29" s="139"/>
      <c r="D29" s="139" t="n">
        <f aca="false">SUM(D30:D35)</f>
        <v>2931445</v>
      </c>
      <c r="E29" s="140"/>
      <c r="F29" s="140"/>
      <c r="G29" s="145"/>
    </row>
    <row r="30" s="142" customFormat="true" ht="21" hidden="false" customHeight="true" outlineLevel="0" collapsed="false">
      <c r="A30" s="149" t="s">
        <v>204</v>
      </c>
      <c r="B30" s="139"/>
      <c r="C30" s="151"/>
      <c r="D30" s="139" t="n">
        <v>2626874</v>
      </c>
      <c r="E30" s="140"/>
      <c r="F30" s="140"/>
      <c r="G30" s="145"/>
    </row>
    <row r="31" s="142" customFormat="true" ht="21" hidden="false" customHeight="true" outlineLevel="0" collapsed="false">
      <c r="A31" s="149" t="s">
        <v>205</v>
      </c>
      <c r="B31" s="139"/>
      <c r="C31" s="139"/>
      <c r="D31" s="139" t="n">
        <v>204298</v>
      </c>
      <c r="E31" s="140"/>
      <c r="F31" s="140"/>
      <c r="G31" s="145"/>
    </row>
    <row r="32" s="142" customFormat="true" ht="21" hidden="false" customHeight="true" outlineLevel="0" collapsed="false">
      <c r="A32" s="149" t="s">
        <v>206</v>
      </c>
      <c r="B32" s="139"/>
      <c r="C32" s="139"/>
      <c r="D32" s="139" t="n">
        <v>100273</v>
      </c>
      <c r="E32" s="140"/>
      <c r="F32" s="140"/>
      <c r="G32" s="145"/>
    </row>
    <row r="33" s="142" customFormat="true" ht="21" hidden="false" customHeight="true" outlineLevel="0" collapsed="false">
      <c r="A33" s="152"/>
      <c r="B33" s="139"/>
      <c r="C33" s="139"/>
      <c r="D33" s="139"/>
      <c r="E33" s="140"/>
      <c r="F33" s="140"/>
      <c r="G33" s="145"/>
    </row>
    <row r="34" s="142" customFormat="true" ht="21" hidden="false" customHeight="true" outlineLevel="0" collapsed="false">
      <c r="A34" s="152"/>
      <c r="B34" s="139"/>
      <c r="C34" s="139"/>
      <c r="D34" s="139"/>
      <c r="E34" s="140"/>
      <c r="F34" s="140"/>
      <c r="G34" s="145"/>
    </row>
    <row r="35" s="142" customFormat="true" ht="21" hidden="false" customHeight="true" outlineLevel="0" collapsed="false">
      <c r="A35" s="152"/>
      <c r="B35" s="139"/>
      <c r="C35" s="139"/>
      <c r="D35" s="139"/>
      <c r="E35" s="140"/>
      <c r="F35" s="140"/>
      <c r="G35" s="145"/>
    </row>
    <row r="36" s="142" customFormat="true" ht="21" hidden="false" customHeight="true" outlineLevel="0" collapsed="false">
      <c r="A36" s="153" t="s">
        <v>207</v>
      </c>
      <c r="B36" s="154"/>
      <c r="C36" s="154"/>
      <c r="D36" s="154" t="n">
        <f aca="false">D29+D5</f>
        <v>8097954</v>
      </c>
      <c r="E36" s="155"/>
      <c r="F36" s="155"/>
      <c r="G36" s="156"/>
    </row>
    <row r="37" s="142" customFormat="true" ht="21.6" hidden="false" customHeight="true" outlineLevel="0" collapsed="false">
      <c r="E37" s="157"/>
      <c r="F37" s="157"/>
    </row>
    <row r="38" s="142" customFormat="true" ht="21.6" hidden="false" customHeight="true" outlineLevel="0" collapsed="false">
      <c r="E38" s="157"/>
      <c r="F38" s="157"/>
    </row>
    <row r="39" s="142" customFormat="true" ht="21.6" hidden="false" customHeight="true" outlineLevel="0" collapsed="false">
      <c r="B39" s="148"/>
      <c r="E39" s="157"/>
      <c r="F39" s="157"/>
    </row>
    <row r="40" s="142" customFormat="true" ht="21.6" hidden="false" customHeight="true" outlineLevel="0" collapsed="false">
      <c r="E40" s="157"/>
      <c r="F40" s="157"/>
    </row>
    <row r="41" s="142" customFormat="true" ht="21.6" hidden="false" customHeight="true" outlineLevel="0" collapsed="false">
      <c r="E41" s="157"/>
      <c r="F41" s="157"/>
    </row>
    <row r="42" s="142" customFormat="true" ht="21.6" hidden="false" customHeight="true" outlineLevel="0" collapsed="false">
      <c r="E42" s="157"/>
      <c r="F42" s="157"/>
    </row>
    <row r="43" s="158" customFormat="true" ht="21.6" hidden="false" customHeight="true" outlineLevel="0" collapsed="false">
      <c r="E43" s="159"/>
      <c r="F43" s="159"/>
    </row>
    <row r="44" s="158" customFormat="true" ht="21.6" hidden="false" customHeight="true" outlineLevel="0" collapsed="false">
      <c r="E44" s="159"/>
      <c r="F44" s="159"/>
    </row>
    <row r="45" s="158" customFormat="true" ht="21.6" hidden="false" customHeight="true" outlineLevel="0" collapsed="false">
      <c r="E45" s="159"/>
      <c r="F45" s="159"/>
    </row>
    <row r="46" s="160" customFormat="true" ht="21.6" hidden="false" customHeight="true" outlineLevel="0" collapsed="false">
      <c r="E46" s="161"/>
      <c r="F46" s="161"/>
    </row>
    <row r="47" s="160" customFormat="true" ht="21.6" hidden="false" customHeight="true" outlineLevel="0" collapsed="false">
      <c r="E47" s="161"/>
      <c r="F47" s="161"/>
    </row>
    <row r="48" s="160" customFormat="true" ht="21.6" hidden="false" customHeight="true" outlineLevel="0" collapsed="false">
      <c r="E48" s="161"/>
      <c r="F48" s="161"/>
    </row>
    <row r="49" s="160" customFormat="true" ht="21.6" hidden="false" customHeight="true" outlineLevel="0" collapsed="false">
      <c r="E49" s="161"/>
      <c r="F49" s="161"/>
    </row>
    <row r="50" s="160" customFormat="true" ht="21.6" hidden="false" customHeight="true" outlineLevel="0" collapsed="false">
      <c r="E50" s="161"/>
      <c r="F50" s="161"/>
    </row>
    <row r="51" s="160" customFormat="true" ht="21.6" hidden="false" customHeight="true" outlineLevel="0" collapsed="false">
      <c r="E51" s="161"/>
      <c r="F51" s="161"/>
    </row>
    <row r="52" s="160" customFormat="true" ht="21.6" hidden="false" customHeight="true" outlineLevel="0" collapsed="false">
      <c r="E52" s="161"/>
      <c r="F52" s="161"/>
    </row>
    <row r="53" s="160" customFormat="true" ht="21.6" hidden="false" customHeight="true" outlineLevel="0" collapsed="false">
      <c r="E53" s="161"/>
      <c r="F53" s="161"/>
    </row>
    <row r="54" s="160" customFormat="true" ht="21.6" hidden="false" customHeight="true" outlineLevel="0" collapsed="false">
      <c r="E54" s="161"/>
      <c r="F54" s="161"/>
    </row>
    <row r="55" s="160" customFormat="true" ht="21.6" hidden="false" customHeight="true" outlineLevel="0" collapsed="false">
      <c r="E55" s="161"/>
      <c r="F55" s="161"/>
    </row>
    <row r="56" s="160" customFormat="true" ht="21.6" hidden="false" customHeight="true" outlineLevel="0" collapsed="false">
      <c r="E56" s="161"/>
      <c r="F56" s="161"/>
    </row>
    <row r="57" s="160" customFormat="true" ht="21.6" hidden="false" customHeight="true" outlineLevel="0" collapsed="false">
      <c r="E57" s="161"/>
      <c r="F57" s="161"/>
    </row>
    <row r="58" s="160" customFormat="true" ht="21.6" hidden="false" customHeight="true" outlineLevel="0" collapsed="false">
      <c r="E58" s="161"/>
      <c r="F58" s="161"/>
    </row>
    <row r="59" s="160" customFormat="true" ht="21.6" hidden="false" customHeight="true" outlineLevel="0" collapsed="false">
      <c r="E59" s="161"/>
      <c r="F59" s="161"/>
    </row>
    <row r="60" s="160" customFormat="true" ht="21.6" hidden="false" customHeight="true" outlineLevel="0" collapsed="false">
      <c r="E60" s="161"/>
      <c r="F60" s="161"/>
    </row>
    <row r="61" s="160" customFormat="true" ht="21.6" hidden="false" customHeight="true" outlineLevel="0" collapsed="false">
      <c r="E61" s="161"/>
      <c r="F61" s="161"/>
    </row>
    <row r="62" s="160" customFormat="true" ht="21.6" hidden="false" customHeight="true" outlineLevel="0" collapsed="false">
      <c r="E62" s="161"/>
      <c r="F62" s="161"/>
    </row>
    <row r="63" s="160" customFormat="true" ht="21.6" hidden="false" customHeight="true" outlineLevel="0" collapsed="false">
      <c r="E63" s="161"/>
      <c r="F63" s="161"/>
    </row>
    <row r="64" s="160" customFormat="true" ht="21.6" hidden="false" customHeight="true" outlineLevel="0" collapsed="false">
      <c r="E64" s="161"/>
      <c r="F64" s="161"/>
    </row>
    <row r="65" s="160" customFormat="true" ht="21.6" hidden="false" customHeight="true" outlineLevel="0" collapsed="false">
      <c r="E65" s="161"/>
      <c r="F65" s="161"/>
    </row>
    <row r="66" s="160" customFormat="true" ht="21.6" hidden="false" customHeight="true" outlineLevel="0" collapsed="false">
      <c r="E66" s="161"/>
      <c r="F66" s="161"/>
    </row>
    <row r="67" s="160" customFormat="true" ht="21.6" hidden="false" customHeight="true" outlineLevel="0" collapsed="false">
      <c r="E67" s="161"/>
      <c r="F67" s="161"/>
    </row>
    <row r="68" s="160" customFormat="true" ht="21.6" hidden="false" customHeight="true" outlineLevel="0" collapsed="false">
      <c r="E68" s="161"/>
      <c r="F68" s="161"/>
    </row>
    <row r="69" s="160" customFormat="true" ht="21.6" hidden="false" customHeight="true" outlineLevel="0" collapsed="false">
      <c r="E69" s="161"/>
      <c r="F69" s="161"/>
    </row>
    <row r="70" s="160" customFormat="true" ht="21.6" hidden="false" customHeight="true" outlineLevel="0" collapsed="false">
      <c r="E70" s="161"/>
      <c r="F70" s="161"/>
    </row>
    <row r="71" s="160" customFormat="true" ht="21.6" hidden="false" customHeight="true" outlineLevel="0" collapsed="false">
      <c r="E71" s="161"/>
      <c r="F71" s="161"/>
    </row>
    <row r="72" s="160" customFormat="true" ht="21.6" hidden="false" customHeight="true" outlineLevel="0" collapsed="false">
      <c r="E72" s="161"/>
      <c r="F72" s="161"/>
    </row>
    <row r="73" s="160" customFormat="true" ht="21.6" hidden="false" customHeight="true" outlineLevel="0" collapsed="false">
      <c r="E73" s="161"/>
      <c r="F73" s="161"/>
    </row>
    <row r="74" s="160" customFormat="true" ht="21.6" hidden="false" customHeight="true" outlineLevel="0" collapsed="false">
      <c r="E74" s="161"/>
      <c r="F74" s="161"/>
    </row>
    <row r="75" s="160" customFormat="true" ht="21.6" hidden="false" customHeight="true" outlineLevel="0" collapsed="false">
      <c r="E75" s="161"/>
      <c r="F75" s="161"/>
    </row>
    <row r="76" s="160" customFormat="true" ht="21.6" hidden="false" customHeight="true" outlineLevel="0" collapsed="false">
      <c r="E76" s="161"/>
      <c r="F76" s="161"/>
    </row>
    <row r="77" s="160" customFormat="true" ht="21.6" hidden="false" customHeight="true" outlineLevel="0" collapsed="false">
      <c r="E77" s="161"/>
      <c r="F77" s="161"/>
    </row>
    <row r="78" s="160" customFormat="true" ht="21.6" hidden="false" customHeight="true" outlineLevel="0" collapsed="false">
      <c r="E78" s="161"/>
      <c r="F78" s="161"/>
    </row>
    <row r="79" s="160" customFormat="true" ht="21.6" hidden="false" customHeight="true" outlineLevel="0" collapsed="false">
      <c r="E79" s="161"/>
      <c r="F79" s="161"/>
    </row>
    <row r="80" s="160" customFormat="true" ht="21.6" hidden="false" customHeight="true" outlineLevel="0" collapsed="false">
      <c r="E80" s="161"/>
      <c r="F80" s="161"/>
    </row>
    <row r="81" s="160" customFormat="true" ht="21.6" hidden="false" customHeight="true" outlineLevel="0" collapsed="false">
      <c r="E81" s="161"/>
      <c r="F81" s="161"/>
    </row>
    <row r="82" s="160" customFormat="true" ht="21.6" hidden="false" customHeight="true" outlineLevel="0" collapsed="false">
      <c r="E82" s="161"/>
      <c r="F82" s="161"/>
    </row>
    <row r="83" s="160" customFormat="true" ht="21.6" hidden="false" customHeight="true" outlineLevel="0" collapsed="false">
      <c r="E83" s="161"/>
      <c r="F83" s="161"/>
    </row>
    <row r="84" s="160" customFormat="true" ht="21.6" hidden="false" customHeight="true" outlineLevel="0" collapsed="false">
      <c r="E84" s="161"/>
      <c r="F84" s="161"/>
    </row>
    <row r="85" s="160" customFormat="true" ht="21.6" hidden="false" customHeight="true" outlineLevel="0" collapsed="false">
      <c r="E85" s="161"/>
      <c r="F85" s="161"/>
    </row>
    <row r="86" s="160" customFormat="true" ht="21.6" hidden="false" customHeight="true" outlineLevel="0" collapsed="false">
      <c r="E86" s="161"/>
      <c r="F86" s="161"/>
    </row>
    <row r="87" s="160" customFormat="true" ht="21.6" hidden="false" customHeight="true" outlineLevel="0" collapsed="false">
      <c r="E87" s="161"/>
      <c r="F87" s="161"/>
    </row>
    <row r="88" s="160" customFormat="true" ht="21.6" hidden="false" customHeight="true" outlineLevel="0" collapsed="false">
      <c r="E88" s="161"/>
      <c r="F88" s="161"/>
    </row>
    <row r="89" s="160" customFormat="true" ht="14.25" hidden="false" customHeight="false" outlineLevel="0" collapsed="false">
      <c r="E89" s="161"/>
      <c r="F89" s="161"/>
    </row>
    <row r="90" s="160" customFormat="true" ht="14.25" hidden="false" customHeight="false" outlineLevel="0" collapsed="false">
      <c r="E90" s="161"/>
      <c r="F90" s="161"/>
    </row>
    <row r="91" s="160" customFormat="true" ht="14.25" hidden="false" customHeight="false" outlineLevel="0" collapsed="false">
      <c r="E91" s="161"/>
      <c r="F91" s="161"/>
    </row>
    <row r="92" s="160" customFormat="true" ht="14.25" hidden="false" customHeight="false" outlineLevel="0" collapsed="false">
      <c r="E92" s="161"/>
      <c r="F92" s="161"/>
    </row>
    <row r="93" s="160" customFormat="true" ht="14.25" hidden="false" customHeight="false" outlineLevel="0" collapsed="false">
      <c r="E93" s="161"/>
      <c r="F93" s="161"/>
    </row>
    <row r="94" s="160" customFormat="true" ht="14.25" hidden="false" customHeight="false" outlineLevel="0" collapsed="false">
      <c r="E94" s="161"/>
      <c r="F94" s="161"/>
    </row>
    <row r="95" s="160" customFormat="true" ht="14.25" hidden="false" customHeight="false" outlineLevel="0" collapsed="false">
      <c r="E95" s="161"/>
      <c r="F95" s="161"/>
    </row>
    <row r="96" s="160" customFormat="true" ht="14.25" hidden="false" customHeight="false" outlineLevel="0" collapsed="false">
      <c r="E96" s="161"/>
      <c r="F96" s="161"/>
    </row>
    <row r="97" s="160" customFormat="true" ht="14.25" hidden="false" customHeight="false" outlineLevel="0" collapsed="false">
      <c r="E97" s="161"/>
      <c r="F97" s="161"/>
    </row>
    <row r="98" s="160" customFormat="true" ht="14.25" hidden="false" customHeight="false" outlineLevel="0" collapsed="false">
      <c r="E98" s="161"/>
      <c r="F98" s="161"/>
    </row>
    <row r="99" s="160" customFormat="true" ht="14.25" hidden="false" customHeight="false" outlineLevel="0" collapsed="false">
      <c r="E99" s="161"/>
      <c r="F99" s="161"/>
    </row>
    <row r="100" s="160" customFormat="true" ht="14.25" hidden="false" customHeight="false" outlineLevel="0" collapsed="false">
      <c r="E100" s="161"/>
      <c r="F100" s="161"/>
    </row>
    <row r="101" s="160" customFormat="true" ht="14.25" hidden="false" customHeight="false" outlineLevel="0" collapsed="false">
      <c r="E101" s="161"/>
      <c r="F101" s="161"/>
    </row>
    <row r="102" s="160" customFormat="true" ht="14.25" hidden="false" customHeight="false" outlineLevel="0" collapsed="false">
      <c r="E102" s="161"/>
      <c r="F102" s="161"/>
    </row>
    <row r="103" s="160" customFormat="true" ht="14.25" hidden="false" customHeight="false" outlineLevel="0" collapsed="false">
      <c r="E103" s="161"/>
      <c r="F103" s="161"/>
    </row>
    <row r="104" s="160" customFormat="true" ht="14.25" hidden="false" customHeight="false" outlineLevel="0" collapsed="false">
      <c r="E104" s="161"/>
      <c r="F104" s="161"/>
    </row>
    <row r="105" s="160" customFormat="true" ht="14.25" hidden="false" customHeight="false" outlineLevel="0" collapsed="false">
      <c r="E105" s="161"/>
      <c r="F105" s="161"/>
    </row>
    <row r="106" s="160" customFormat="true" ht="14.25" hidden="false" customHeight="false" outlineLevel="0" collapsed="false">
      <c r="E106" s="161"/>
      <c r="F106" s="161"/>
    </row>
    <row r="107" s="160" customFormat="true" ht="14.25" hidden="false" customHeight="false" outlineLevel="0" collapsed="false">
      <c r="E107" s="161"/>
      <c r="F107" s="161"/>
    </row>
    <row r="108" s="160" customFormat="true" ht="14.25" hidden="false" customHeight="false" outlineLevel="0" collapsed="false">
      <c r="E108" s="161"/>
      <c r="F108" s="161"/>
    </row>
    <row r="109" s="160" customFormat="true" ht="14.25" hidden="false" customHeight="false" outlineLevel="0" collapsed="false">
      <c r="E109" s="161"/>
      <c r="F109" s="161"/>
    </row>
    <row r="110" s="160" customFormat="true" ht="14.25" hidden="false" customHeight="false" outlineLevel="0" collapsed="false">
      <c r="E110" s="161"/>
      <c r="F110" s="161"/>
    </row>
    <row r="111" s="160" customFormat="true" ht="14.25" hidden="false" customHeight="false" outlineLevel="0" collapsed="false">
      <c r="E111" s="161"/>
      <c r="F111" s="161"/>
    </row>
    <row r="112" s="160" customFormat="true" ht="14.25" hidden="false" customHeight="false" outlineLevel="0" collapsed="false">
      <c r="E112" s="161"/>
      <c r="F112" s="161"/>
    </row>
    <row r="113" s="160" customFormat="true" ht="14.25" hidden="false" customHeight="false" outlineLevel="0" collapsed="false">
      <c r="E113" s="161"/>
      <c r="F113" s="161"/>
    </row>
    <row r="114" s="160" customFormat="true" ht="14.25" hidden="false" customHeight="false" outlineLevel="0" collapsed="false">
      <c r="E114" s="161"/>
      <c r="F114" s="161"/>
    </row>
    <row r="115" s="160" customFormat="true" ht="14.25" hidden="false" customHeight="false" outlineLevel="0" collapsed="false">
      <c r="E115" s="161"/>
      <c r="F115" s="161"/>
    </row>
    <row r="116" s="160" customFormat="true" ht="14.25" hidden="false" customHeight="false" outlineLevel="0" collapsed="false">
      <c r="E116" s="161"/>
      <c r="F116" s="161"/>
    </row>
    <row r="117" s="160" customFormat="true" ht="14.25" hidden="false" customHeight="false" outlineLevel="0" collapsed="false">
      <c r="E117" s="161"/>
      <c r="F117" s="161"/>
    </row>
    <row r="118" s="160" customFormat="true" ht="14.25" hidden="false" customHeight="false" outlineLevel="0" collapsed="false">
      <c r="E118" s="161"/>
      <c r="F118" s="161"/>
    </row>
    <row r="119" s="160" customFormat="true" ht="14.25" hidden="false" customHeight="false" outlineLevel="0" collapsed="false">
      <c r="E119" s="161"/>
      <c r="F119" s="161"/>
    </row>
    <row r="120" s="160" customFormat="true" ht="14.25" hidden="false" customHeight="false" outlineLevel="0" collapsed="false">
      <c r="E120" s="161"/>
      <c r="F120" s="161"/>
    </row>
    <row r="121" s="160" customFormat="true" ht="14.25" hidden="false" customHeight="false" outlineLevel="0" collapsed="false">
      <c r="E121" s="161"/>
      <c r="F121" s="161"/>
    </row>
    <row r="122" s="160" customFormat="true" ht="14.25" hidden="false" customHeight="false" outlineLevel="0" collapsed="false">
      <c r="E122" s="161"/>
      <c r="F122" s="161"/>
    </row>
    <row r="123" s="160" customFormat="true" ht="14.25" hidden="false" customHeight="false" outlineLevel="0" collapsed="false">
      <c r="E123" s="161"/>
      <c r="F123" s="161"/>
    </row>
    <row r="124" s="160" customFormat="true" ht="14.25" hidden="false" customHeight="false" outlineLevel="0" collapsed="false">
      <c r="E124" s="161"/>
      <c r="F124" s="161"/>
    </row>
    <row r="125" s="160" customFormat="true" ht="14.25" hidden="false" customHeight="false" outlineLevel="0" collapsed="false">
      <c r="E125" s="161"/>
      <c r="F125" s="161"/>
    </row>
    <row r="126" s="160" customFormat="true" ht="14.25" hidden="false" customHeight="false" outlineLevel="0" collapsed="false">
      <c r="E126" s="161"/>
      <c r="F126" s="161"/>
    </row>
    <row r="127" s="160" customFormat="true" ht="14.25" hidden="false" customHeight="false" outlineLevel="0" collapsed="false">
      <c r="E127" s="161"/>
      <c r="F127" s="161"/>
    </row>
    <row r="128" s="160" customFormat="true" ht="14.25" hidden="false" customHeight="false" outlineLevel="0" collapsed="false">
      <c r="E128" s="161"/>
      <c r="F128" s="161"/>
    </row>
  </sheetData>
  <mergeCells count="7">
    <mergeCell ref="A1:G1"/>
    <mergeCell ref="F2:G2"/>
    <mergeCell ref="A3:A4"/>
    <mergeCell ref="B3:B4"/>
    <mergeCell ref="C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36:D36" type="whole">
      <formula1>1</formula1>
      <formula2>100000000000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74"/>
    <col collapsed="false" customWidth="true" hidden="false" outlineLevel="0" max="2" min="2" style="162" width="9.87"/>
    <col collapsed="false" customWidth="true" hidden="false" outlineLevel="0" max="6" min="3" style="123" width="9.87"/>
    <col collapsed="false" customWidth="true" hidden="false" outlineLevel="0" max="7" min="7" style="123" width="12.62"/>
    <col collapsed="false" customWidth="false" hidden="false" outlineLevel="0" max="257" min="8" style="123" width="8.99"/>
  </cols>
  <sheetData>
    <row r="1" s="126" customFormat="true" ht="36" hidden="false" customHeight="true" outlineLevel="0" collapsed="false">
      <c r="A1" s="125" t="s">
        <v>208</v>
      </c>
      <c r="B1" s="125"/>
      <c r="C1" s="125"/>
      <c r="D1" s="125"/>
      <c r="E1" s="125"/>
      <c r="F1" s="125"/>
      <c r="G1" s="125"/>
    </row>
    <row r="2" s="130" customFormat="true" ht="21" hidden="false" customHeight="true" outlineLevel="0" collapsed="false">
      <c r="A2" s="127"/>
      <c r="B2" s="163"/>
      <c r="C2" s="127"/>
      <c r="D2" s="127"/>
      <c r="E2" s="127"/>
      <c r="F2" s="129" t="s">
        <v>28</v>
      </c>
      <c r="G2" s="129"/>
    </row>
    <row r="3" s="135" customFormat="true" ht="21" hidden="false" customHeight="true" outlineLevel="0" collapsed="false">
      <c r="A3" s="164" t="s">
        <v>29</v>
      </c>
      <c r="B3" s="132" t="s">
        <v>86</v>
      </c>
      <c r="C3" s="132" t="s">
        <v>87</v>
      </c>
      <c r="D3" s="132"/>
      <c r="E3" s="132"/>
      <c r="F3" s="165" t="s">
        <v>32</v>
      </c>
      <c r="G3" s="134" t="s">
        <v>136</v>
      </c>
    </row>
    <row r="4" s="135" customFormat="true" ht="33" hidden="false" customHeight="true" outlineLevel="0" collapsed="false">
      <c r="A4" s="164"/>
      <c r="B4" s="132"/>
      <c r="C4" s="136" t="s">
        <v>88</v>
      </c>
      <c r="D4" s="136" t="s">
        <v>35</v>
      </c>
      <c r="E4" s="136" t="s">
        <v>36</v>
      </c>
      <c r="F4" s="165"/>
      <c r="G4" s="134"/>
    </row>
    <row r="5" s="135" customFormat="true" ht="23.25" hidden="false" customHeight="true" outlineLevel="0" collapsed="false">
      <c r="A5" s="166" t="s">
        <v>209</v>
      </c>
      <c r="B5" s="167" t="n">
        <f aca="false">SUM(B6:B15)</f>
        <v>5807737</v>
      </c>
      <c r="C5" s="167" t="n">
        <f aca="false">SUM(C6:C15)</f>
        <v>8077279</v>
      </c>
      <c r="D5" s="167" t="n">
        <f aca="false">SUM(D6:D15)</f>
        <v>4901868</v>
      </c>
      <c r="E5" s="168" t="n">
        <f aca="false">D5/C5*100</f>
        <v>60.687120006626</v>
      </c>
      <c r="F5" s="140" t="n">
        <f aca="false">D5/B5*100</f>
        <v>84.4023756585396</v>
      </c>
      <c r="G5" s="141" t="s">
        <v>210</v>
      </c>
    </row>
    <row r="6" s="170" customFormat="true" ht="23.25" hidden="false" customHeight="true" outlineLevel="0" collapsed="false">
      <c r="A6" s="169" t="s">
        <v>93</v>
      </c>
      <c r="B6" s="167" t="n">
        <v>46879</v>
      </c>
      <c r="C6" s="167" t="n">
        <v>215540</v>
      </c>
      <c r="D6" s="167" t="n">
        <v>113423</v>
      </c>
      <c r="E6" s="168" t="n">
        <f aca="false">D6/C6*100</f>
        <v>52.6227150412916</v>
      </c>
      <c r="F6" s="140" t="n">
        <f aca="false">D6/B6*100</f>
        <v>241.948420401459</v>
      </c>
      <c r="G6" s="141" t="s">
        <v>211</v>
      </c>
    </row>
    <row r="7" s="170" customFormat="true" ht="23.25" hidden="false" customHeight="true" outlineLevel="0" collapsed="false">
      <c r="A7" s="171" t="s">
        <v>96</v>
      </c>
      <c r="B7" s="167" t="n">
        <v>5319</v>
      </c>
      <c r="C7" s="167" t="n">
        <v>17310</v>
      </c>
      <c r="D7" s="167" t="n">
        <v>7796</v>
      </c>
      <c r="E7" s="168" t="n">
        <f aca="false">D7/C7*100</f>
        <v>45.0375505488157</v>
      </c>
      <c r="F7" s="140" t="n">
        <f aca="false">D7/B7*100</f>
        <v>146.56890392931</v>
      </c>
      <c r="G7" s="141" t="s">
        <v>212</v>
      </c>
    </row>
    <row r="8" s="174" customFormat="true" ht="23.25" hidden="false" customHeight="true" outlineLevel="0" collapsed="false">
      <c r="A8" s="172" t="s">
        <v>98</v>
      </c>
      <c r="B8" s="173" t="n">
        <v>47981</v>
      </c>
      <c r="C8" s="173" t="n">
        <v>107828</v>
      </c>
      <c r="D8" s="173" t="n">
        <v>40099</v>
      </c>
      <c r="E8" s="168" t="n">
        <f aca="false">D8/C8*100</f>
        <v>37.1879289238417</v>
      </c>
      <c r="F8" s="140" t="n">
        <f aca="false">D8/B8*100</f>
        <v>83.5726641795711</v>
      </c>
      <c r="G8" s="141" t="s">
        <v>213</v>
      </c>
    </row>
    <row r="9" s="174" customFormat="true" ht="23.25" hidden="false" customHeight="true" outlineLevel="0" collapsed="false">
      <c r="A9" s="172" t="s">
        <v>101</v>
      </c>
      <c r="B9" s="173"/>
      <c r="C9" s="173" t="n">
        <v>96764</v>
      </c>
      <c r="D9" s="173" t="n">
        <v>96764</v>
      </c>
      <c r="E9" s="168" t="n">
        <f aca="false">D9/C9*100</f>
        <v>100</v>
      </c>
      <c r="F9" s="140"/>
      <c r="G9" s="141" t="s">
        <v>214</v>
      </c>
    </row>
    <row r="10" s="174" customFormat="true" ht="23.25" hidden="false" customHeight="true" outlineLevel="0" collapsed="false">
      <c r="A10" s="172" t="s">
        <v>102</v>
      </c>
      <c r="B10" s="139" t="n">
        <v>5065702</v>
      </c>
      <c r="C10" s="139" t="n">
        <v>6496351</v>
      </c>
      <c r="D10" s="139" t="n">
        <v>4014583</v>
      </c>
      <c r="E10" s="168" t="n">
        <f aca="false">D10/C10*100</f>
        <v>61.7975075546257</v>
      </c>
      <c r="F10" s="140" t="n">
        <f aca="false">D10/B10*100</f>
        <v>79.2502796256077</v>
      </c>
      <c r="G10" s="141" t="s">
        <v>210</v>
      </c>
    </row>
    <row r="11" s="174" customFormat="true" ht="23.25" hidden="false" customHeight="true" outlineLevel="0" collapsed="false">
      <c r="A11" s="172" t="s">
        <v>103</v>
      </c>
      <c r="B11" s="139" t="n">
        <v>192199</v>
      </c>
      <c r="C11" s="139" t="n">
        <v>524684</v>
      </c>
      <c r="D11" s="139" t="n">
        <v>191623</v>
      </c>
      <c r="E11" s="168" t="n">
        <f aca="false">D11/C11*100</f>
        <v>36.5216015735185</v>
      </c>
      <c r="F11" s="140" t="n">
        <f aca="false">D11/B11*100</f>
        <v>99.7003106155599</v>
      </c>
      <c r="G11" s="175"/>
    </row>
    <row r="12" s="174" customFormat="true" ht="23.25" hidden="false" customHeight="true" outlineLevel="0" collapsed="false">
      <c r="A12" s="172" t="s">
        <v>104</v>
      </c>
      <c r="B12" s="139" t="n">
        <v>251496</v>
      </c>
      <c r="C12" s="139" t="n">
        <v>275176</v>
      </c>
      <c r="D12" s="139" t="n">
        <v>271355</v>
      </c>
      <c r="E12" s="168" t="n">
        <f aca="false">D12/C12*100</f>
        <v>98.611434136698</v>
      </c>
      <c r="F12" s="140" t="n">
        <f aca="false">D12/B12*100</f>
        <v>107.89634825206</v>
      </c>
      <c r="G12" s="141"/>
    </row>
    <row r="13" s="174" customFormat="true" ht="23.25" hidden="false" customHeight="true" outlineLevel="0" collapsed="false">
      <c r="A13" s="172" t="s">
        <v>106</v>
      </c>
      <c r="B13" s="139" t="n">
        <v>23068</v>
      </c>
      <c r="C13" s="139" t="n">
        <v>74202</v>
      </c>
      <c r="D13" s="139" t="n">
        <v>25394</v>
      </c>
      <c r="E13" s="168" t="n">
        <f aca="false">D13/C13*100</f>
        <v>34.2227972291852</v>
      </c>
      <c r="F13" s="140" t="n">
        <f aca="false">D13/B13*100</f>
        <v>110.083232183111</v>
      </c>
      <c r="G13" s="175"/>
    </row>
    <row r="14" s="174" customFormat="true" ht="23.25" hidden="false" customHeight="true" outlineLevel="0" collapsed="false">
      <c r="A14" s="176" t="s">
        <v>107</v>
      </c>
      <c r="B14" s="139" t="n">
        <v>1140</v>
      </c>
      <c r="C14" s="139" t="n">
        <v>1791</v>
      </c>
      <c r="D14" s="139" t="n">
        <v>1150</v>
      </c>
      <c r="E14" s="168" t="n">
        <f aca="false">D14/C14*100</f>
        <v>64.2099385817979</v>
      </c>
      <c r="F14" s="140" t="n">
        <f aca="false">D14/B14*100</f>
        <v>100.877192982456</v>
      </c>
      <c r="G14" s="175"/>
    </row>
    <row r="15" s="174" customFormat="true" ht="23.25" hidden="false" customHeight="true" outlineLevel="0" collapsed="false">
      <c r="A15" s="176" t="s">
        <v>121</v>
      </c>
      <c r="B15" s="139" t="n">
        <v>173953</v>
      </c>
      <c r="C15" s="139" t="n">
        <v>267633</v>
      </c>
      <c r="D15" s="139" t="n">
        <v>139681</v>
      </c>
      <c r="E15" s="168" t="n">
        <f aca="false">D15/C15*100</f>
        <v>52.1912469687968</v>
      </c>
      <c r="F15" s="140" t="n">
        <f aca="false">D15/B15*100</f>
        <v>80.2981265054354</v>
      </c>
      <c r="G15" s="177"/>
    </row>
    <row r="16" s="142" customFormat="true" ht="23.25" hidden="false" customHeight="true" outlineLevel="0" collapsed="false">
      <c r="A16" s="138" t="s">
        <v>122</v>
      </c>
      <c r="B16" s="178"/>
      <c r="C16" s="178"/>
      <c r="D16" s="178" t="n">
        <f aca="false">SUM(D17:D18)</f>
        <v>3196086</v>
      </c>
      <c r="E16" s="168"/>
      <c r="F16" s="140"/>
      <c r="G16" s="145"/>
    </row>
    <row r="17" s="142" customFormat="true" ht="23.25" hidden="false" customHeight="true" outlineLevel="0" collapsed="false">
      <c r="A17" s="149" t="s">
        <v>128</v>
      </c>
      <c r="B17" s="139"/>
      <c r="C17" s="139"/>
      <c r="D17" s="139" t="n">
        <v>40482</v>
      </c>
      <c r="E17" s="168"/>
      <c r="F17" s="140"/>
      <c r="G17" s="147"/>
    </row>
    <row r="18" s="142" customFormat="true" ht="23.25" hidden="false" customHeight="true" outlineLevel="0" collapsed="false">
      <c r="A18" s="149" t="s">
        <v>215</v>
      </c>
      <c r="B18" s="139"/>
      <c r="C18" s="139"/>
      <c r="D18" s="139" t="n">
        <v>3155604</v>
      </c>
      <c r="E18" s="168"/>
      <c r="F18" s="140"/>
      <c r="G18" s="141" t="s">
        <v>216</v>
      </c>
    </row>
    <row r="19" s="142" customFormat="true" ht="23.25" hidden="false" customHeight="true" outlineLevel="0" collapsed="false">
      <c r="A19" s="152"/>
      <c r="B19" s="139"/>
      <c r="C19" s="139"/>
      <c r="D19" s="139"/>
      <c r="E19" s="168"/>
      <c r="F19" s="140"/>
      <c r="G19" s="145"/>
    </row>
    <row r="20" s="142" customFormat="true" ht="23.25" hidden="false" customHeight="true" outlineLevel="0" collapsed="false">
      <c r="A20" s="152"/>
      <c r="B20" s="139"/>
      <c r="C20" s="139"/>
      <c r="D20" s="139"/>
      <c r="E20" s="168"/>
      <c r="F20" s="140"/>
      <c r="G20" s="145"/>
    </row>
    <row r="21" s="142" customFormat="true" ht="23.25" hidden="false" customHeight="true" outlineLevel="0" collapsed="false">
      <c r="A21" s="152"/>
      <c r="B21" s="139"/>
      <c r="C21" s="139"/>
      <c r="D21" s="139"/>
      <c r="E21" s="168"/>
      <c r="F21" s="140"/>
      <c r="G21" s="145"/>
    </row>
    <row r="22" s="142" customFormat="true" ht="23.25" hidden="false" customHeight="true" outlineLevel="0" collapsed="false">
      <c r="A22" s="152"/>
      <c r="B22" s="139"/>
      <c r="C22" s="139"/>
      <c r="D22" s="139"/>
      <c r="E22" s="168"/>
      <c r="F22" s="140"/>
      <c r="G22" s="145"/>
    </row>
    <row r="23" s="142" customFormat="true" ht="23.25" hidden="false" customHeight="true" outlineLevel="0" collapsed="false">
      <c r="A23" s="152"/>
      <c r="B23" s="139"/>
      <c r="C23" s="139"/>
      <c r="D23" s="139"/>
      <c r="E23" s="168"/>
      <c r="F23" s="140"/>
      <c r="G23" s="145"/>
    </row>
    <row r="24" s="142" customFormat="true" ht="23.25" hidden="false" customHeight="true" outlineLevel="0" collapsed="false">
      <c r="A24" s="152"/>
      <c r="B24" s="139"/>
      <c r="C24" s="139"/>
      <c r="D24" s="139"/>
      <c r="E24" s="168"/>
      <c r="F24" s="140"/>
      <c r="G24" s="145"/>
    </row>
    <row r="25" s="142" customFormat="true" ht="23.25" hidden="false" customHeight="true" outlineLevel="0" collapsed="false">
      <c r="A25" s="152"/>
      <c r="B25" s="139"/>
      <c r="C25" s="139"/>
      <c r="D25" s="139"/>
      <c r="E25" s="168"/>
      <c r="F25" s="140"/>
      <c r="G25" s="145"/>
    </row>
    <row r="26" s="142" customFormat="true" ht="23.25" hidden="false" customHeight="true" outlineLevel="0" collapsed="false">
      <c r="A26" s="152"/>
      <c r="B26" s="139"/>
      <c r="C26" s="139"/>
      <c r="D26" s="139"/>
      <c r="E26" s="168"/>
      <c r="F26" s="140"/>
      <c r="G26" s="145"/>
    </row>
    <row r="27" s="142" customFormat="true" ht="23.25" hidden="false" customHeight="true" outlineLevel="0" collapsed="false">
      <c r="A27" s="179"/>
      <c r="B27" s="139"/>
      <c r="C27" s="139"/>
      <c r="D27" s="139"/>
      <c r="E27" s="168"/>
      <c r="F27" s="140"/>
      <c r="G27" s="145"/>
    </row>
    <row r="28" s="142" customFormat="true" ht="23.25" hidden="false" customHeight="true" outlineLevel="0" collapsed="false">
      <c r="A28" s="179"/>
      <c r="B28" s="139"/>
      <c r="C28" s="139"/>
      <c r="D28" s="139"/>
      <c r="E28" s="168"/>
      <c r="F28" s="140"/>
      <c r="G28" s="145"/>
    </row>
    <row r="29" s="142" customFormat="true" ht="23.25" hidden="false" customHeight="true" outlineLevel="0" collapsed="false">
      <c r="A29" s="179"/>
      <c r="B29" s="139"/>
      <c r="C29" s="139"/>
      <c r="D29" s="139"/>
      <c r="E29" s="168"/>
      <c r="F29" s="140"/>
      <c r="G29" s="145"/>
    </row>
    <row r="30" s="142" customFormat="true" ht="23.25" hidden="false" customHeight="true" outlineLevel="0" collapsed="false">
      <c r="A30" s="179"/>
      <c r="B30" s="139"/>
      <c r="C30" s="139"/>
      <c r="D30" s="139"/>
      <c r="E30" s="168"/>
      <c r="F30" s="140"/>
      <c r="G30" s="145"/>
    </row>
    <row r="31" s="142" customFormat="true" ht="23.25" hidden="false" customHeight="true" outlineLevel="0" collapsed="false">
      <c r="A31" s="179"/>
      <c r="B31" s="139"/>
      <c r="C31" s="139"/>
      <c r="D31" s="139"/>
      <c r="E31" s="168"/>
      <c r="F31" s="140"/>
      <c r="G31" s="145"/>
    </row>
    <row r="32" s="142" customFormat="true" ht="23.25" hidden="false" customHeight="true" outlineLevel="0" collapsed="false">
      <c r="A32" s="180"/>
      <c r="B32" s="139"/>
      <c r="C32" s="181"/>
      <c r="D32" s="139"/>
      <c r="E32" s="168"/>
      <c r="F32" s="140"/>
      <c r="G32" s="145"/>
    </row>
    <row r="33" s="142" customFormat="true" ht="23.25" hidden="false" customHeight="true" outlineLevel="0" collapsed="false">
      <c r="A33" s="153" t="s">
        <v>217</v>
      </c>
      <c r="B33" s="154"/>
      <c r="C33" s="154"/>
      <c r="D33" s="154" t="n">
        <f aca="false">D16+D5</f>
        <v>8097954</v>
      </c>
      <c r="E33" s="182"/>
      <c r="F33" s="155"/>
      <c r="G33" s="156"/>
    </row>
    <row r="34" s="142" customFormat="true" ht="21.6" hidden="false" customHeight="true" outlineLevel="0" collapsed="false"/>
    <row r="35" s="142" customFormat="true" ht="21.6" hidden="false" customHeight="true" outlineLevel="0" collapsed="false"/>
    <row r="36" s="142" customFormat="true" ht="21.6" hidden="false" customHeight="true" outlineLevel="0" collapsed="false"/>
    <row r="37" s="142" customFormat="true" ht="21.6" hidden="false" customHeight="true" outlineLevel="0" collapsed="false"/>
    <row r="38" s="142" customFormat="true" ht="21.6" hidden="false" customHeight="true" outlineLevel="0" collapsed="false"/>
    <row r="39" s="142" customFormat="true" ht="21.6" hidden="false" customHeight="true" outlineLevel="0" collapsed="false"/>
    <row r="40" s="142" customFormat="true" ht="21.6" hidden="false" customHeight="true" outlineLevel="0" collapsed="false">
      <c r="B40" s="148"/>
    </row>
    <row r="41" s="142" customFormat="true" ht="21.6" hidden="false" customHeight="true" outlineLevel="0" collapsed="false"/>
    <row r="42" s="142" customFormat="true" ht="21.6" hidden="false" customHeight="true" outlineLevel="0" collapsed="false"/>
    <row r="43" s="142" customFormat="true" ht="21.6" hidden="false" customHeight="true" outlineLevel="0" collapsed="false"/>
    <row r="44" s="158" customFormat="true" ht="21.6" hidden="false" customHeight="true" outlineLevel="0" collapsed="false"/>
    <row r="45" s="158" customFormat="true" ht="21.6" hidden="false" customHeight="true" outlineLevel="0" collapsed="false"/>
    <row r="46" s="158" customFormat="true" ht="21.6" hidden="false" customHeight="true" outlineLevel="0" collapsed="false"/>
    <row r="47" s="158" customFormat="true" ht="21.6" hidden="false" customHeight="true" outlineLevel="0" collapsed="false"/>
    <row r="48" s="158" customFormat="true" ht="21.6" hidden="false" customHeight="true" outlineLevel="0" collapsed="false"/>
    <row r="49" s="158" customFormat="true" ht="21.6" hidden="false" customHeight="true" outlineLevel="0" collapsed="false"/>
    <row r="50" s="158" customFormat="true" ht="21.6" hidden="false" customHeight="true" outlineLevel="0" collapsed="false"/>
    <row r="51" s="158" customFormat="true" ht="21.6" hidden="false" customHeight="true" outlineLevel="0" collapsed="false"/>
    <row r="52" s="158" customFormat="true" ht="21.6" hidden="false" customHeight="true" outlineLevel="0" collapsed="false"/>
    <row r="53" s="158" customFormat="true" ht="21.6" hidden="false" customHeight="true" outlineLevel="0" collapsed="false"/>
    <row r="54" s="158" customFormat="true" ht="21.6" hidden="false" customHeight="true" outlineLevel="0" collapsed="false"/>
    <row r="55" s="158" customFormat="true" ht="21.6" hidden="false" customHeight="true" outlineLevel="0" collapsed="false"/>
    <row r="56" s="158" customFormat="true" ht="21.6" hidden="false" customHeight="true" outlineLevel="0" collapsed="false"/>
    <row r="57" s="158" customFormat="true" ht="21.6" hidden="false" customHeight="true" outlineLevel="0" collapsed="false"/>
    <row r="58" s="158" customFormat="true" ht="21.6" hidden="false" customHeight="true" outlineLevel="0" collapsed="false"/>
    <row r="59" s="158" customFormat="true" ht="21.6" hidden="false" customHeight="true" outlineLevel="0" collapsed="false"/>
    <row r="60" s="158" customFormat="true" ht="21.6" hidden="false" customHeight="true" outlineLevel="0" collapsed="false"/>
    <row r="61" s="158" customFormat="true" ht="21.6" hidden="false" customHeight="true" outlineLevel="0" collapsed="false"/>
    <row r="62" s="158" customFormat="true" ht="21.6" hidden="false" customHeight="true" outlineLevel="0" collapsed="false"/>
    <row r="63" s="158" customFormat="true" ht="21.6" hidden="false" customHeight="true" outlineLevel="0" collapsed="false"/>
    <row r="64" s="160" customFormat="true" ht="21.6" hidden="false" customHeight="true" outlineLevel="0" collapsed="false"/>
    <row r="65" s="160" customFormat="true" ht="21.6" hidden="false" customHeight="true" outlineLevel="0" collapsed="false"/>
    <row r="66" s="160" customFormat="true" ht="21.6" hidden="false" customHeight="true" outlineLevel="0" collapsed="false"/>
    <row r="67" s="160" customFormat="true" ht="21.6" hidden="false" customHeight="true" outlineLevel="0" collapsed="false"/>
    <row r="68" s="160" customFormat="true" ht="21.6" hidden="false" customHeight="true" outlineLevel="0" collapsed="false"/>
    <row r="69" s="160" customFormat="true" ht="21.6" hidden="false" customHeight="true" outlineLevel="0" collapsed="false"/>
    <row r="70" s="160" customFormat="true" ht="21.6" hidden="false" customHeight="true" outlineLevel="0" collapsed="false"/>
    <row r="71" s="160" customFormat="true" ht="21.6" hidden="false" customHeight="true" outlineLevel="0" collapsed="false"/>
    <row r="72" s="160" customFormat="true" ht="21.6" hidden="false" customHeight="true" outlineLevel="0" collapsed="false"/>
    <row r="73" s="160" customFormat="true" ht="21.6" hidden="false" customHeight="true" outlineLevel="0" collapsed="false"/>
    <row r="74" s="160" customFormat="true" ht="21.6" hidden="false" customHeight="true" outlineLevel="0" collapsed="false"/>
    <row r="75" s="160" customFormat="true" ht="21.6" hidden="false" customHeight="true" outlineLevel="0" collapsed="false"/>
    <row r="76" s="160" customFormat="true" ht="21.6" hidden="false" customHeight="true" outlineLevel="0" collapsed="false"/>
    <row r="77" s="160" customFormat="true" ht="21.6" hidden="false" customHeight="true" outlineLevel="0" collapsed="false"/>
    <row r="78" s="160" customFormat="true" ht="21.6" hidden="false" customHeight="true" outlineLevel="0" collapsed="false"/>
    <row r="79" s="160" customFormat="true" ht="21.6" hidden="false" customHeight="true" outlineLevel="0" collapsed="false"/>
    <row r="80" s="160" customFormat="true" ht="21.6" hidden="false" customHeight="true" outlineLevel="0" collapsed="false"/>
    <row r="81" s="160" customFormat="true" ht="21.6" hidden="false" customHeight="true" outlineLevel="0" collapsed="false"/>
    <row r="82" s="160" customFormat="true" ht="21.6" hidden="false" customHeight="true" outlineLevel="0" collapsed="false"/>
    <row r="83" s="160" customFormat="true" ht="21.6" hidden="false" customHeight="true" outlineLevel="0" collapsed="false"/>
    <row r="84" s="160" customFormat="true" ht="21.6" hidden="false" customHeight="true" outlineLevel="0" collapsed="false"/>
    <row r="85" s="160" customFormat="true" ht="21.6" hidden="false" customHeight="true" outlineLevel="0" collapsed="false"/>
    <row r="86" s="160" customFormat="true" ht="21.6" hidden="false" customHeight="true" outlineLevel="0" collapsed="false"/>
    <row r="87" s="160" customFormat="true" ht="21.6" hidden="false" customHeight="true" outlineLevel="0" collapsed="false"/>
    <row r="88" s="160" customFormat="true" ht="21.6" hidden="false" customHeight="true" outlineLevel="0" collapsed="false"/>
    <row r="89" s="160" customFormat="true" ht="21.6" hidden="false" customHeight="true" outlineLevel="0" collapsed="false"/>
    <row r="90" s="160" customFormat="true" ht="21.6" hidden="false" customHeight="true" outlineLevel="0" collapsed="false"/>
    <row r="91" s="160" customFormat="true" ht="21.6" hidden="false" customHeight="true" outlineLevel="0" collapsed="false"/>
    <row r="92" s="160" customFormat="true" ht="21.6" hidden="false" customHeight="true" outlineLevel="0" collapsed="false"/>
    <row r="93" s="160" customFormat="true" ht="21.6" hidden="false" customHeight="true" outlineLevel="0" collapsed="false"/>
    <row r="94" s="160" customFormat="true" ht="21.6" hidden="false" customHeight="true" outlineLevel="0" collapsed="false"/>
    <row r="95" s="160" customFormat="true" ht="21.6" hidden="false" customHeight="true" outlineLevel="0" collapsed="false"/>
    <row r="96" s="160" customFormat="true" ht="21.6" hidden="false" customHeight="true" outlineLevel="0" collapsed="false"/>
    <row r="97" s="160" customFormat="true" ht="21.6" hidden="false" customHeight="true" outlineLevel="0" collapsed="false"/>
    <row r="98" s="160" customFormat="true" ht="21.6" hidden="false" customHeight="true" outlineLevel="0" collapsed="false"/>
    <row r="99" s="160" customFormat="true" ht="21.6" hidden="false" customHeight="true" outlineLevel="0" collapsed="false"/>
    <row r="100" s="160" customFormat="true" ht="21.6" hidden="false" customHeight="true" outlineLevel="0" collapsed="false"/>
    <row r="101" s="160" customFormat="true" ht="21.6" hidden="false" customHeight="true" outlineLevel="0" collapsed="false"/>
    <row r="102" s="160" customFormat="true" ht="21.6" hidden="false" customHeight="true" outlineLevel="0" collapsed="false"/>
    <row r="103" s="160" customFormat="true" ht="21.6" hidden="false" customHeight="true" outlineLevel="0" collapsed="false"/>
    <row r="104" s="160" customFormat="true" ht="21.6" hidden="false" customHeight="true" outlineLevel="0" collapsed="false"/>
    <row r="105" s="160" customFormat="true" ht="21.6" hidden="false" customHeight="true" outlineLevel="0" collapsed="false"/>
    <row r="106" s="160" customFormat="true" ht="21.6" hidden="false" customHeight="true" outlineLevel="0" collapsed="false"/>
    <row r="107" s="160" customFormat="true" ht="14.25" hidden="false" customHeight="false" outlineLevel="0" collapsed="false"/>
    <row r="108" s="160" customFormat="true" ht="14.25" hidden="false" customHeight="false" outlineLevel="0" collapsed="false"/>
    <row r="109" s="160" customFormat="true" ht="14.25" hidden="false" customHeight="false" outlineLevel="0" collapsed="false"/>
    <row r="110" s="160" customFormat="true" ht="14.25" hidden="false" customHeight="false" outlineLevel="0" collapsed="false"/>
    <row r="111" s="160" customFormat="true" ht="14.25" hidden="false" customHeight="false" outlineLevel="0" collapsed="false"/>
    <row r="112" s="160" customFormat="true" ht="14.25" hidden="false" customHeight="false" outlineLevel="0" collapsed="false"/>
    <row r="113" s="160" customFormat="true" ht="14.25" hidden="false" customHeight="false" outlineLevel="0" collapsed="false"/>
    <row r="114" s="160" customFormat="true" ht="14.25" hidden="false" customHeight="false" outlineLevel="0" collapsed="false"/>
    <row r="115" s="160" customFormat="true" ht="14.25" hidden="false" customHeight="false" outlineLevel="0" collapsed="false"/>
    <row r="116" s="160" customFormat="true" ht="14.25" hidden="false" customHeight="false" outlineLevel="0" collapsed="false"/>
    <row r="117" s="160" customFormat="true" ht="14.25" hidden="false" customHeight="false" outlineLevel="0" collapsed="false"/>
    <row r="118" s="160" customFormat="true" ht="14.25" hidden="false" customHeight="false" outlineLevel="0" collapsed="false"/>
    <row r="119" s="160" customFormat="true" ht="14.25" hidden="false" customHeight="false" outlineLevel="0" collapsed="false"/>
    <row r="120" s="160" customFormat="true" ht="14.25" hidden="false" customHeight="false" outlineLevel="0" collapsed="false"/>
    <row r="121" s="160" customFormat="true" ht="14.25" hidden="false" customHeight="false" outlineLevel="0" collapsed="false"/>
    <row r="122" s="160" customFormat="true" ht="14.25" hidden="false" customHeight="false" outlineLevel="0" collapsed="false"/>
    <row r="123" s="160" customFormat="true" ht="14.25" hidden="false" customHeight="false" outlineLevel="0" collapsed="false"/>
    <row r="124" s="160" customFormat="true" ht="14.25" hidden="false" customHeight="false" outlineLevel="0" collapsed="false"/>
    <row r="125" s="160" customFormat="true" ht="14.25" hidden="false" customHeight="false" outlineLevel="0" collapsed="false"/>
    <row r="126" s="160" customFormat="true" ht="14.25" hidden="false" customHeight="false" outlineLevel="0" collapsed="false"/>
    <row r="127" s="160" customFormat="true" ht="14.25" hidden="false" customHeight="false" outlineLevel="0" collapsed="false"/>
    <row r="128" s="160" customFormat="true" ht="14.25" hidden="false" customHeight="false" outlineLevel="0" collapsed="false"/>
    <row r="129" s="160" customFormat="true" ht="14.25" hidden="false" customHeight="false" outlineLevel="0" collapsed="false"/>
  </sheetData>
  <mergeCells count="7">
    <mergeCell ref="A1:G1"/>
    <mergeCell ref="F2:G2"/>
    <mergeCell ref="A3:A4"/>
    <mergeCell ref="B3:B4"/>
    <mergeCell ref="C3:E3"/>
    <mergeCell ref="F3:F4"/>
    <mergeCell ref="G3:G4"/>
  </mergeCells>
  <dataValidations count="1">
    <dataValidation allowBlank="true" error="请输入整数！" errorStyle="stop" operator="between" showDropDown="false" showErrorMessage="true" showInputMessage="false" sqref="B33:D33" type="whole">
      <formula1>1</formula1>
      <formula2>100000000000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35.12"/>
    <col collapsed="false" customWidth="true" hidden="false" outlineLevel="0" max="2" min="2" style="184" width="9.24"/>
    <col collapsed="false" customWidth="true" hidden="false" outlineLevel="0" max="4" min="3" style="185" width="9.24"/>
    <col collapsed="false" customWidth="true" hidden="false" outlineLevel="0" max="6" min="5" style="186" width="9.24"/>
    <col collapsed="false" customWidth="true" hidden="false" outlineLevel="0" max="7" min="7" style="187" width="12.62"/>
    <col collapsed="false" customWidth="false" hidden="false" outlineLevel="0" max="257" min="8" style="187" width="8.99"/>
  </cols>
  <sheetData>
    <row r="1" s="189" customFormat="true" ht="36" hidden="false" customHeight="true" outlineLevel="0" collapsed="false">
      <c r="A1" s="188" t="s">
        <v>218</v>
      </c>
      <c r="B1" s="188"/>
      <c r="C1" s="188"/>
      <c r="D1" s="188"/>
      <c r="E1" s="188"/>
      <c r="F1" s="188"/>
      <c r="G1" s="188"/>
    </row>
    <row r="2" s="174" customFormat="true" ht="21" hidden="false" customHeight="true" outlineLevel="0" collapsed="false">
      <c r="A2" s="190"/>
      <c r="B2" s="191"/>
      <c r="C2" s="192"/>
      <c r="D2" s="192"/>
      <c r="E2" s="193"/>
      <c r="F2" s="129" t="s">
        <v>28</v>
      </c>
      <c r="G2" s="129"/>
    </row>
    <row r="3" s="170" customFormat="true" ht="21" hidden="false" customHeight="true" outlineLevel="0" collapsed="false">
      <c r="A3" s="164" t="s">
        <v>29</v>
      </c>
      <c r="B3" s="194" t="s">
        <v>30</v>
      </c>
      <c r="C3" s="132" t="s">
        <v>31</v>
      </c>
      <c r="D3" s="132"/>
      <c r="E3" s="132"/>
      <c r="F3" s="133" t="s">
        <v>219</v>
      </c>
      <c r="G3" s="134" t="s">
        <v>136</v>
      </c>
    </row>
    <row r="4" s="170" customFormat="true" ht="33" hidden="false" customHeight="true" outlineLevel="0" collapsed="false">
      <c r="A4" s="164"/>
      <c r="B4" s="194"/>
      <c r="C4" s="136" t="s">
        <v>34</v>
      </c>
      <c r="D4" s="136" t="s">
        <v>35</v>
      </c>
      <c r="E4" s="137" t="s">
        <v>36</v>
      </c>
      <c r="F4" s="133"/>
      <c r="G4" s="134"/>
    </row>
    <row r="5" s="170" customFormat="true" ht="22.5" hidden="false" customHeight="true" outlineLevel="0" collapsed="false">
      <c r="A5" s="195" t="s">
        <v>167</v>
      </c>
      <c r="B5" s="144" t="n">
        <f aca="false">SUM(B6:B25)</f>
        <v>1182149</v>
      </c>
      <c r="C5" s="144" t="n">
        <f aca="false">SUM(C6:C25)</f>
        <v>1184504</v>
      </c>
      <c r="D5" s="144" t="n">
        <f aca="false">SUM(D6:D25)</f>
        <v>1103050</v>
      </c>
      <c r="E5" s="168" t="n">
        <f aca="false">D5/C5*100</f>
        <v>93.1233664048412</v>
      </c>
      <c r="F5" s="168" t="n">
        <f aca="false">D5/B5*100</f>
        <v>93.3088806910127</v>
      </c>
      <c r="G5" s="141" t="s">
        <v>168</v>
      </c>
    </row>
    <row r="6" s="174" customFormat="true" ht="22.5" hidden="false" customHeight="true" outlineLevel="0" collapsed="false">
      <c r="A6" s="143" t="s">
        <v>169</v>
      </c>
      <c r="B6" s="144" t="n">
        <v>10171</v>
      </c>
      <c r="C6" s="144" t="n">
        <v>11432</v>
      </c>
      <c r="D6" s="144" t="n">
        <v>10261</v>
      </c>
      <c r="E6" s="168" t="n">
        <f aca="false">D6/C6*100</f>
        <v>89.7568229531141</v>
      </c>
      <c r="F6" s="168" t="n">
        <f aca="false">D6/B6*100</f>
        <v>100.88486874447</v>
      </c>
      <c r="G6" s="175"/>
    </row>
    <row r="7" s="174" customFormat="true" ht="22.5" hidden="false" customHeight="true" outlineLevel="0" collapsed="false">
      <c r="A7" s="146" t="s">
        <v>170</v>
      </c>
      <c r="B7" s="144" t="n">
        <v>669</v>
      </c>
      <c r="C7" s="144" t="n">
        <v>669</v>
      </c>
      <c r="D7" s="144" t="n">
        <v>673</v>
      </c>
      <c r="E7" s="168" t="n">
        <f aca="false">D7/C7*100</f>
        <v>100.597907324365</v>
      </c>
      <c r="F7" s="168" t="n">
        <f aca="false">D7/B7*100</f>
        <v>100.597907324365</v>
      </c>
      <c r="G7" s="175"/>
    </row>
    <row r="8" s="174" customFormat="true" ht="22.5" hidden="false" customHeight="true" outlineLevel="0" collapsed="false">
      <c r="A8" s="146" t="s">
        <v>171</v>
      </c>
      <c r="B8" s="144" t="n">
        <v>4088</v>
      </c>
      <c r="C8" s="144" t="n">
        <v>4088</v>
      </c>
      <c r="D8" s="144" t="n">
        <v>2758</v>
      </c>
      <c r="E8" s="168" t="n">
        <f aca="false">D8/C8*100</f>
        <v>67.4657534246575</v>
      </c>
      <c r="F8" s="168" t="n">
        <f aca="false">D8/B8*100</f>
        <v>67.4657534246575</v>
      </c>
      <c r="G8" s="141" t="s">
        <v>172</v>
      </c>
    </row>
    <row r="9" s="174" customFormat="true" ht="22.5" hidden="false" customHeight="true" outlineLevel="0" collapsed="false">
      <c r="A9" s="146" t="s">
        <v>173</v>
      </c>
      <c r="B9" s="144" t="n">
        <v>7578</v>
      </c>
      <c r="C9" s="144" t="n">
        <v>8791</v>
      </c>
      <c r="D9" s="144" t="n">
        <v>8125</v>
      </c>
      <c r="E9" s="168" t="n">
        <f aca="false">D9/C9*100</f>
        <v>92.4240700716642</v>
      </c>
      <c r="F9" s="168" t="n">
        <f aca="false">D9/B9*100</f>
        <v>107.218263394035</v>
      </c>
      <c r="G9" s="175"/>
    </row>
    <row r="10" s="174" customFormat="true" ht="22.5" hidden="false" customHeight="true" outlineLevel="0" collapsed="false">
      <c r="A10" s="146" t="s">
        <v>174</v>
      </c>
      <c r="B10" s="144" t="n">
        <v>40545</v>
      </c>
      <c r="C10" s="144" t="n">
        <v>71729</v>
      </c>
      <c r="D10" s="144" t="n">
        <v>90596</v>
      </c>
      <c r="E10" s="168" t="n">
        <f aca="false">D10/C10*100</f>
        <v>126.303168871726</v>
      </c>
      <c r="F10" s="168" t="n">
        <f aca="false">D10/B10*100</f>
        <v>223.445554322358</v>
      </c>
      <c r="G10" s="141" t="s">
        <v>175</v>
      </c>
    </row>
    <row r="11" s="174" customFormat="true" ht="22.5" hidden="false" customHeight="true" outlineLevel="0" collapsed="false">
      <c r="A11" s="146" t="s">
        <v>176</v>
      </c>
      <c r="B11" s="144" t="n">
        <v>44825</v>
      </c>
      <c r="C11" s="144" t="n">
        <v>44825</v>
      </c>
      <c r="D11" s="144" t="n">
        <v>37861</v>
      </c>
      <c r="E11" s="168" t="n">
        <f aca="false">D11/C11*100</f>
        <v>84.4640267707752</v>
      </c>
      <c r="F11" s="168" t="n">
        <f aca="false">D11/B11*100</f>
        <v>84.4640267707752</v>
      </c>
      <c r="G11" s="141" t="s">
        <v>177</v>
      </c>
    </row>
    <row r="12" s="174" customFormat="true" ht="22.5" hidden="false" customHeight="true" outlineLevel="0" collapsed="false">
      <c r="A12" s="146" t="s">
        <v>178</v>
      </c>
      <c r="B12" s="144" t="n">
        <v>329248</v>
      </c>
      <c r="C12" s="144" t="n">
        <v>329248</v>
      </c>
      <c r="D12" s="144" t="n">
        <v>345417</v>
      </c>
      <c r="E12" s="168" t="n">
        <f aca="false">D12/C12*100</f>
        <v>104.910887841384</v>
      </c>
      <c r="F12" s="168" t="n">
        <f aca="false">D12/B12*100</f>
        <v>104.910887841384</v>
      </c>
      <c r="G12" s="141"/>
    </row>
    <row r="13" s="174" customFormat="true" ht="22.5" hidden="false" customHeight="true" outlineLevel="0" collapsed="false">
      <c r="A13" s="146" t="s">
        <v>179</v>
      </c>
      <c r="B13" s="144" t="n">
        <v>6382</v>
      </c>
      <c r="C13" s="144" t="n">
        <v>5106</v>
      </c>
      <c r="D13" s="144" t="n">
        <v>6499</v>
      </c>
      <c r="E13" s="168" t="n">
        <f aca="false">D13/C13*100</f>
        <v>127.281629455542</v>
      </c>
      <c r="F13" s="168" t="n">
        <f aca="false">D13/B13*100</f>
        <v>101.833281103102</v>
      </c>
      <c r="G13" s="175"/>
    </row>
    <row r="14" s="174" customFormat="true" ht="22.5" hidden="false" customHeight="true" outlineLevel="0" collapsed="false">
      <c r="A14" s="146" t="s">
        <v>180</v>
      </c>
      <c r="B14" s="144" t="n">
        <v>20450</v>
      </c>
      <c r="C14" s="144" t="n">
        <v>16094</v>
      </c>
      <c r="D14" s="144" t="n">
        <v>16180</v>
      </c>
      <c r="E14" s="168" t="n">
        <f aca="false">D14/C14*100</f>
        <v>100.534360631291</v>
      </c>
      <c r="F14" s="168" t="n">
        <f aca="false">D14/B14*100</f>
        <v>79.119804400978</v>
      </c>
      <c r="G14" s="141" t="s">
        <v>181</v>
      </c>
    </row>
    <row r="15" s="174" customFormat="true" ht="22.5" hidden="false" customHeight="true" outlineLevel="0" collapsed="false">
      <c r="A15" s="146" t="s">
        <v>182</v>
      </c>
      <c r="B15" s="144" t="n">
        <v>57481</v>
      </c>
      <c r="C15" s="144" t="n">
        <v>63976</v>
      </c>
      <c r="D15" s="144" t="n">
        <v>69226</v>
      </c>
      <c r="E15" s="168" t="n">
        <f aca="false">D15/C15*100</f>
        <v>108.206202325872</v>
      </c>
      <c r="F15" s="168" t="n">
        <f aca="false">D15/B15*100</f>
        <v>120.432838677128</v>
      </c>
      <c r="G15" s="175"/>
    </row>
    <row r="16" s="174" customFormat="true" ht="22.5" hidden="false" customHeight="true" outlineLevel="0" collapsed="false">
      <c r="A16" s="146" t="s">
        <v>183</v>
      </c>
      <c r="B16" s="144" t="n">
        <v>3215</v>
      </c>
      <c r="C16" s="144" t="n">
        <v>3809</v>
      </c>
      <c r="D16" s="144" t="n">
        <v>4249</v>
      </c>
      <c r="E16" s="168" t="n">
        <f aca="false">D16/C16*100</f>
        <v>111.551588343397</v>
      </c>
      <c r="F16" s="168" t="n">
        <f aca="false">D16/B16*100</f>
        <v>132.161741835148</v>
      </c>
      <c r="G16" s="175"/>
    </row>
    <row r="17" s="174" customFormat="true" ht="22.5" hidden="false" customHeight="true" outlineLevel="0" collapsed="false">
      <c r="A17" s="146" t="s">
        <v>184</v>
      </c>
      <c r="B17" s="144"/>
      <c r="C17" s="144" t="n">
        <v>1000</v>
      </c>
      <c r="D17" s="144" t="n">
        <v>3100</v>
      </c>
      <c r="E17" s="168" t="n">
        <f aca="false">D17/C17*100</f>
        <v>310</v>
      </c>
      <c r="F17" s="168"/>
      <c r="G17" s="141" t="s">
        <v>220</v>
      </c>
    </row>
    <row r="18" s="174" customFormat="true" ht="22.5" hidden="false" customHeight="true" outlineLevel="0" collapsed="false">
      <c r="A18" s="146" t="s">
        <v>189</v>
      </c>
      <c r="B18" s="144" t="n">
        <v>9642</v>
      </c>
      <c r="C18" s="144" t="n">
        <v>8677</v>
      </c>
      <c r="D18" s="144" t="n">
        <v>7665</v>
      </c>
      <c r="E18" s="168" t="n">
        <f aca="false">D18/C18*100</f>
        <v>88.3369828281664</v>
      </c>
      <c r="F18" s="168" t="n">
        <f aca="false">D18/B18*100</f>
        <v>79.4959551960174</v>
      </c>
      <c r="G18" s="141" t="s">
        <v>190</v>
      </c>
    </row>
    <row r="19" s="174" customFormat="true" ht="22.5" hidden="false" customHeight="true" outlineLevel="0" collapsed="false">
      <c r="A19" s="146" t="s">
        <v>191</v>
      </c>
      <c r="B19" s="144" t="n">
        <v>328548</v>
      </c>
      <c r="C19" s="144" t="n">
        <v>270410</v>
      </c>
      <c r="D19" s="144" t="n">
        <v>179206</v>
      </c>
      <c r="E19" s="168" t="n">
        <f aca="false">D19/C19*100</f>
        <v>66.2719573980252</v>
      </c>
      <c r="F19" s="168" t="n">
        <f aca="false">D19/B19*100</f>
        <v>54.5448458063966</v>
      </c>
      <c r="G19" s="141" t="s">
        <v>168</v>
      </c>
    </row>
    <row r="20" s="174" customFormat="true" ht="22.5" hidden="false" customHeight="true" outlineLevel="0" collapsed="false">
      <c r="A20" s="146" t="s">
        <v>192</v>
      </c>
      <c r="B20" s="144" t="n">
        <v>110</v>
      </c>
      <c r="C20" s="144" t="n">
        <v>3000</v>
      </c>
      <c r="D20" s="144" t="n">
        <v>6699</v>
      </c>
      <c r="E20" s="168" t="n">
        <f aca="false">D20/C20*100</f>
        <v>223.3</v>
      </c>
      <c r="F20" s="168" t="n">
        <f aca="false">D20/B20*100</f>
        <v>6090</v>
      </c>
      <c r="G20" s="141" t="s">
        <v>193</v>
      </c>
    </row>
    <row r="21" s="174" customFormat="true" ht="22.5" hidden="false" customHeight="true" outlineLevel="0" collapsed="false">
      <c r="A21" s="149" t="s">
        <v>194</v>
      </c>
      <c r="B21" s="144" t="n">
        <v>55515</v>
      </c>
      <c r="C21" s="144" t="n">
        <v>59321</v>
      </c>
      <c r="D21" s="144" t="n">
        <v>68499</v>
      </c>
      <c r="E21" s="168" t="n">
        <f aca="false">D21/C21*100</f>
        <v>115.471755364879</v>
      </c>
      <c r="F21" s="168" t="n">
        <f aca="false">D21/B21*100</f>
        <v>123.388273439611</v>
      </c>
      <c r="G21" s="175"/>
    </row>
    <row r="22" s="196" customFormat="true" ht="22.5" hidden="false" customHeight="true" outlineLevel="0" collapsed="false">
      <c r="A22" s="146" t="s">
        <v>197</v>
      </c>
      <c r="B22" s="144" t="n">
        <v>1709</v>
      </c>
      <c r="C22" s="144" t="n">
        <v>1990</v>
      </c>
      <c r="D22" s="144" t="n">
        <v>1596</v>
      </c>
      <c r="E22" s="168" t="n">
        <f aca="false">D22/C22*100</f>
        <v>80.2010050251256</v>
      </c>
      <c r="F22" s="168" t="n">
        <f aca="false">D22/B22*100</f>
        <v>93.3879461673493</v>
      </c>
      <c r="G22" s="175"/>
    </row>
    <row r="23" s="174" customFormat="true" ht="22.5" hidden="false" customHeight="true" outlineLevel="0" collapsed="false">
      <c r="A23" s="197" t="s">
        <v>198</v>
      </c>
      <c r="B23" s="144" t="n">
        <v>17045</v>
      </c>
      <c r="C23" s="144" t="n">
        <v>19755</v>
      </c>
      <c r="D23" s="144" t="n">
        <v>17293</v>
      </c>
      <c r="E23" s="168" t="n">
        <f aca="false">D23/C23*100</f>
        <v>87.5373323209314</v>
      </c>
      <c r="F23" s="168" t="n">
        <f aca="false">D23/B23*100</f>
        <v>101.45497213259</v>
      </c>
      <c r="G23" s="175"/>
    </row>
    <row r="24" s="196" customFormat="true" ht="22.5" hidden="false" customHeight="true" outlineLevel="0" collapsed="false">
      <c r="A24" s="146" t="s">
        <v>199</v>
      </c>
      <c r="B24" s="144" t="n">
        <v>241868</v>
      </c>
      <c r="C24" s="144" t="n">
        <v>257524</v>
      </c>
      <c r="D24" s="144" t="n">
        <v>223929</v>
      </c>
      <c r="E24" s="168" t="n">
        <f aca="false">D24/C24*100</f>
        <v>86.954613938895</v>
      </c>
      <c r="F24" s="168" t="n">
        <f aca="false">D24/B24*100</f>
        <v>92.5831445251129</v>
      </c>
      <c r="G24" s="141" t="s">
        <v>200</v>
      </c>
    </row>
    <row r="25" s="196" customFormat="true" ht="22.5" hidden="false" customHeight="true" outlineLevel="0" collapsed="false">
      <c r="A25" s="149" t="s">
        <v>201</v>
      </c>
      <c r="B25" s="144" t="n">
        <v>3060</v>
      </c>
      <c r="C25" s="144" t="n">
        <v>3060</v>
      </c>
      <c r="D25" s="144" t="n">
        <v>3218</v>
      </c>
      <c r="E25" s="168" t="n">
        <f aca="false">D25/C25*100</f>
        <v>105.16339869281</v>
      </c>
      <c r="F25" s="168" t="n">
        <f aca="false">D25/B25*100</f>
        <v>105.16339869281</v>
      </c>
      <c r="G25" s="175"/>
    </row>
    <row r="26" s="196" customFormat="true" ht="22.5" hidden="false" customHeight="true" outlineLevel="0" collapsed="false">
      <c r="A26" s="198" t="s">
        <v>203</v>
      </c>
      <c r="B26" s="144"/>
      <c r="C26" s="144"/>
      <c r="D26" s="144" t="n">
        <f aca="false">SUM(D27:D30)</f>
        <v>916865</v>
      </c>
      <c r="E26" s="168"/>
      <c r="F26" s="168"/>
      <c r="G26" s="175"/>
    </row>
    <row r="27" s="174" customFormat="true" ht="22.5" hidden="false" customHeight="true" outlineLevel="0" collapsed="false">
      <c r="A27" s="197" t="s">
        <v>204</v>
      </c>
      <c r="B27" s="144"/>
      <c r="C27" s="144"/>
      <c r="D27" s="144" t="n">
        <v>692761</v>
      </c>
      <c r="E27" s="168"/>
      <c r="F27" s="168"/>
      <c r="G27" s="175"/>
    </row>
    <row r="28" s="174" customFormat="true" ht="22.5" hidden="false" customHeight="true" outlineLevel="0" collapsed="false">
      <c r="A28" s="197" t="s">
        <v>205</v>
      </c>
      <c r="B28" s="144"/>
      <c r="C28" s="144"/>
      <c r="D28" s="144" t="n">
        <v>204298</v>
      </c>
      <c r="E28" s="168"/>
      <c r="F28" s="168"/>
      <c r="G28" s="175"/>
    </row>
    <row r="29" s="174" customFormat="true" ht="22.5" hidden="false" customHeight="true" outlineLevel="0" collapsed="false">
      <c r="A29" s="197" t="s">
        <v>221</v>
      </c>
      <c r="B29" s="144"/>
      <c r="C29" s="144"/>
      <c r="D29" s="144" t="n">
        <v>17553</v>
      </c>
      <c r="E29" s="168"/>
      <c r="F29" s="168"/>
      <c r="G29" s="175"/>
    </row>
    <row r="30" s="174" customFormat="true" ht="22.5" hidden="false" customHeight="true" outlineLevel="0" collapsed="false">
      <c r="A30" s="197" t="s">
        <v>206</v>
      </c>
      <c r="B30" s="144"/>
      <c r="C30" s="144"/>
      <c r="D30" s="144" t="n">
        <v>2253</v>
      </c>
      <c r="E30" s="168"/>
      <c r="F30" s="168"/>
      <c r="G30" s="175"/>
    </row>
    <row r="31" s="174" customFormat="true" ht="22.5" hidden="false" customHeight="true" outlineLevel="0" collapsed="false">
      <c r="A31" s="199"/>
      <c r="B31" s="144"/>
      <c r="C31" s="144"/>
      <c r="D31" s="144"/>
      <c r="E31" s="168"/>
      <c r="F31" s="168"/>
      <c r="G31" s="175"/>
    </row>
    <row r="32" s="174" customFormat="true" ht="22.5" hidden="false" customHeight="true" outlineLevel="0" collapsed="false">
      <c r="A32" s="199"/>
      <c r="B32" s="144"/>
      <c r="C32" s="144"/>
      <c r="D32" s="144"/>
      <c r="E32" s="168"/>
      <c r="F32" s="168"/>
      <c r="G32" s="175"/>
    </row>
    <row r="33" s="174" customFormat="true" ht="22.5" hidden="false" customHeight="true" outlineLevel="0" collapsed="false">
      <c r="A33" s="199"/>
      <c r="B33" s="144"/>
      <c r="C33" s="144"/>
      <c r="D33" s="144"/>
      <c r="E33" s="168"/>
      <c r="F33" s="168"/>
      <c r="G33" s="175"/>
    </row>
    <row r="34" s="174" customFormat="true" ht="22.5" hidden="false" customHeight="true" outlineLevel="0" collapsed="false">
      <c r="A34" s="200" t="s">
        <v>207</v>
      </c>
      <c r="B34" s="201"/>
      <c r="C34" s="201"/>
      <c r="D34" s="201" t="n">
        <f aca="false">D26+D5</f>
        <v>2019915</v>
      </c>
      <c r="E34" s="182"/>
      <c r="F34" s="182"/>
      <c r="G34" s="202"/>
    </row>
    <row r="35" s="174" customFormat="true" ht="21.6" hidden="false" customHeight="true" outlineLevel="0" collapsed="false">
      <c r="A35" s="203"/>
      <c r="B35" s="204"/>
      <c r="C35" s="205"/>
      <c r="D35" s="205"/>
      <c r="E35" s="206"/>
      <c r="F35" s="206"/>
    </row>
    <row r="36" s="174" customFormat="true" ht="21.6" hidden="false" customHeight="true" outlineLevel="0" collapsed="false">
      <c r="A36" s="203"/>
      <c r="B36" s="204"/>
      <c r="C36" s="205"/>
      <c r="D36" s="205"/>
      <c r="E36" s="206"/>
      <c r="F36" s="206"/>
    </row>
    <row r="37" s="174" customFormat="true" ht="21.6" hidden="false" customHeight="true" outlineLevel="0" collapsed="false">
      <c r="A37" s="203"/>
      <c r="B37" s="204"/>
      <c r="C37" s="205"/>
      <c r="D37" s="205"/>
      <c r="E37" s="206"/>
      <c r="F37" s="206"/>
    </row>
    <row r="38" s="174" customFormat="true" ht="21.6" hidden="false" customHeight="true" outlineLevel="0" collapsed="false">
      <c r="A38" s="203"/>
      <c r="B38" s="204"/>
      <c r="C38" s="205"/>
      <c r="D38" s="205"/>
      <c r="E38" s="206"/>
      <c r="F38" s="206"/>
    </row>
    <row r="39" s="174" customFormat="true" ht="21.6" hidden="false" customHeight="true" outlineLevel="0" collapsed="false">
      <c r="A39" s="203"/>
      <c r="B39" s="204"/>
      <c r="C39" s="205"/>
      <c r="D39" s="205"/>
      <c r="E39" s="206"/>
      <c r="F39" s="206"/>
    </row>
    <row r="40" s="174" customFormat="true" ht="21.6" hidden="false" customHeight="true" outlineLevel="0" collapsed="false">
      <c r="A40" s="203"/>
      <c r="B40" s="207"/>
      <c r="C40" s="205"/>
      <c r="D40" s="205"/>
      <c r="E40" s="206"/>
      <c r="F40" s="206"/>
    </row>
    <row r="41" s="174" customFormat="true" ht="21.6" hidden="false" customHeight="true" outlineLevel="0" collapsed="false">
      <c r="A41" s="203"/>
      <c r="B41" s="204"/>
      <c r="C41" s="205"/>
      <c r="D41" s="205"/>
      <c r="E41" s="206"/>
      <c r="F41" s="206"/>
    </row>
    <row r="42" s="174" customFormat="true" ht="21.6" hidden="false" customHeight="true" outlineLevel="0" collapsed="false">
      <c r="A42" s="203"/>
      <c r="B42" s="204"/>
      <c r="C42" s="205"/>
      <c r="D42" s="205"/>
      <c r="E42" s="206"/>
      <c r="F42" s="206"/>
    </row>
    <row r="43" s="174" customFormat="true" ht="21.6" hidden="false" customHeight="true" outlineLevel="0" collapsed="false">
      <c r="A43" s="203"/>
      <c r="B43" s="204"/>
      <c r="C43" s="205"/>
      <c r="D43" s="205"/>
      <c r="E43" s="206"/>
      <c r="F43" s="206"/>
    </row>
    <row r="44" s="212" customFormat="true" ht="21.6" hidden="false" customHeight="true" outlineLevel="0" collapsed="false">
      <c r="A44" s="208"/>
      <c r="B44" s="209"/>
      <c r="C44" s="210"/>
      <c r="D44" s="210"/>
      <c r="E44" s="211"/>
      <c r="F44" s="211"/>
    </row>
    <row r="45" s="212" customFormat="true" ht="21.6" hidden="false" customHeight="true" outlineLevel="0" collapsed="false">
      <c r="A45" s="208"/>
      <c r="B45" s="209"/>
      <c r="C45" s="210"/>
      <c r="D45" s="210"/>
      <c r="E45" s="211"/>
      <c r="F45" s="211"/>
    </row>
    <row r="46" s="212" customFormat="true" ht="21.6" hidden="false" customHeight="true" outlineLevel="0" collapsed="false">
      <c r="A46" s="208"/>
      <c r="B46" s="209"/>
      <c r="C46" s="210"/>
      <c r="D46" s="210"/>
      <c r="E46" s="211"/>
      <c r="F46" s="211"/>
    </row>
    <row r="47" s="212" customFormat="true" ht="21.6" hidden="false" customHeight="true" outlineLevel="0" collapsed="false">
      <c r="A47" s="208"/>
      <c r="B47" s="209"/>
      <c r="C47" s="210"/>
      <c r="D47" s="210"/>
      <c r="E47" s="211"/>
      <c r="F47" s="211"/>
    </row>
    <row r="48" customFormat="false" ht="21.6" hidden="false" customHeight="true" outlineLevel="0" collapsed="false"/>
    <row r="49" customFormat="false" ht="21.6" hidden="false" customHeight="true" outlineLevel="0" collapsed="false"/>
    <row r="50" s="183" customFormat="true" ht="21.6" hidden="false" customHeight="true" outlineLevel="0" collapsed="false">
      <c r="B50" s="184"/>
      <c r="C50" s="185"/>
      <c r="D50" s="185"/>
      <c r="E50" s="186"/>
      <c r="F50" s="186"/>
      <c r="G50" s="187"/>
    </row>
    <row r="51" s="183" customFormat="true" ht="21.6" hidden="false" customHeight="true" outlineLevel="0" collapsed="false">
      <c r="B51" s="184"/>
      <c r="C51" s="185"/>
      <c r="D51" s="185"/>
      <c r="E51" s="186"/>
      <c r="F51" s="186"/>
      <c r="G51" s="187"/>
    </row>
    <row r="52" s="183" customFormat="true" ht="21.6" hidden="false" customHeight="true" outlineLevel="0" collapsed="false">
      <c r="B52" s="184"/>
      <c r="C52" s="185"/>
      <c r="D52" s="185"/>
      <c r="E52" s="186"/>
      <c r="F52" s="186"/>
      <c r="G52" s="187"/>
    </row>
    <row r="53" s="183" customFormat="true" ht="21.6" hidden="false" customHeight="true" outlineLevel="0" collapsed="false">
      <c r="B53" s="184"/>
      <c r="C53" s="185"/>
      <c r="D53" s="185"/>
      <c r="E53" s="186"/>
      <c r="F53" s="186"/>
      <c r="G53" s="187"/>
    </row>
    <row r="54" s="183" customFormat="true" ht="21.6" hidden="false" customHeight="true" outlineLevel="0" collapsed="false">
      <c r="B54" s="184"/>
      <c r="C54" s="185"/>
      <c r="D54" s="185"/>
      <c r="E54" s="186"/>
      <c r="F54" s="186"/>
      <c r="G54" s="187"/>
    </row>
    <row r="55" s="183" customFormat="true" ht="21.6" hidden="false" customHeight="true" outlineLevel="0" collapsed="false">
      <c r="B55" s="184"/>
      <c r="C55" s="185"/>
      <c r="D55" s="185"/>
      <c r="E55" s="186"/>
      <c r="F55" s="186"/>
      <c r="G55" s="187"/>
    </row>
    <row r="56" s="183" customFormat="true" ht="21.6" hidden="false" customHeight="true" outlineLevel="0" collapsed="false">
      <c r="B56" s="184"/>
      <c r="C56" s="185"/>
      <c r="D56" s="185"/>
      <c r="E56" s="186"/>
      <c r="F56" s="186"/>
      <c r="G56" s="187"/>
    </row>
    <row r="57" s="183" customFormat="true" ht="21.6" hidden="false" customHeight="true" outlineLevel="0" collapsed="false">
      <c r="B57" s="184"/>
      <c r="C57" s="185"/>
      <c r="D57" s="185"/>
      <c r="E57" s="186"/>
      <c r="F57" s="186"/>
      <c r="G57" s="187"/>
    </row>
    <row r="58" s="183" customFormat="true" ht="21.6" hidden="false" customHeight="true" outlineLevel="0" collapsed="false">
      <c r="B58" s="184"/>
      <c r="C58" s="185"/>
      <c r="D58" s="185"/>
      <c r="E58" s="186"/>
      <c r="F58" s="186"/>
      <c r="G58" s="187"/>
    </row>
    <row r="59" s="183" customFormat="true" ht="21.6" hidden="false" customHeight="true" outlineLevel="0" collapsed="false">
      <c r="B59" s="184"/>
      <c r="C59" s="185"/>
      <c r="D59" s="185"/>
      <c r="E59" s="186"/>
      <c r="F59" s="186"/>
      <c r="G59" s="187"/>
    </row>
    <row r="60" s="183" customFormat="true" ht="21.6" hidden="false" customHeight="true" outlineLevel="0" collapsed="false">
      <c r="B60" s="184"/>
      <c r="C60" s="185"/>
      <c r="D60" s="185"/>
      <c r="E60" s="186"/>
      <c r="F60" s="186"/>
      <c r="G60" s="187"/>
    </row>
    <row r="61" s="183" customFormat="true" ht="21.6" hidden="false" customHeight="true" outlineLevel="0" collapsed="false">
      <c r="B61" s="184"/>
      <c r="C61" s="185"/>
      <c r="D61" s="185"/>
      <c r="E61" s="186"/>
      <c r="F61" s="186"/>
      <c r="G61" s="187"/>
    </row>
    <row r="62" s="183" customFormat="true" ht="21.6" hidden="false" customHeight="true" outlineLevel="0" collapsed="false">
      <c r="B62" s="184"/>
      <c r="C62" s="185"/>
      <c r="D62" s="185"/>
      <c r="E62" s="186"/>
      <c r="F62" s="186"/>
      <c r="G62" s="187"/>
    </row>
    <row r="63" s="183" customFormat="true" ht="21.6" hidden="false" customHeight="true" outlineLevel="0" collapsed="false">
      <c r="B63" s="184"/>
      <c r="C63" s="185"/>
      <c r="D63" s="185"/>
      <c r="E63" s="186"/>
      <c r="F63" s="186"/>
      <c r="G63" s="187"/>
    </row>
    <row r="64" s="183" customFormat="true" ht="21.6" hidden="false" customHeight="true" outlineLevel="0" collapsed="false">
      <c r="B64" s="184"/>
      <c r="C64" s="185"/>
      <c r="D64" s="185"/>
      <c r="E64" s="186"/>
      <c r="F64" s="186"/>
      <c r="G64" s="187"/>
    </row>
    <row r="65" s="183" customFormat="true" ht="21.6" hidden="false" customHeight="true" outlineLevel="0" collapsed="false">
      <c r="B65" s="184"/>
      <c r="C65" s="185"/>
      <c r="D65" s="185"/>
      <c r="E65" s="186"/>
      <c r="F65" s="186"/>
      <c r="G65" s="187"/>
    </row>
    <row r="66" s="183" customFormat="true" ht="21.6" hidden="false" customHeight="true" outlineLevel="0" collapsed="false">
      <c r="B66" s="184"/>
      <c r="C66" s="185"/>
      <c r="D66" s="185"/>
      <c r="E66" s="186"/>
      <c r="F66" s="186"/>
      <c r="G66" s="187"/>
    </row>
    <row r="67" s="183" customFormat="true" ht="21.6" hidden="false" customHeight="true" outlineLevel="0" collapsed="false">
      <c r="B67" s="184"/>
      <c r="C67" s="185"/>
      <c r="D67" s="185"/>
      <c r="E67" s="186"/>
      <c r="F67" s="186"/>
      <c r="G67" s="187"/>
    </row>
    <row r="68" s="183" customFormat="true" ht="21.6" hidden="false" customHeight="true" outlineLevel="0" collapsed="false">
      <c r="B68" s="184"/>
      <c r="C68" s="185"/>
      <c r="D68" s="185"/>
      <c r="E68" s="186"/>
      <c r="F68" s="186"/>
      <c r="G68" s="187"/>
    </row>
    <row r="69" s="183" customFormat="true" ht="21.6" hidden="false" customHeight="true" outlineLevel="0" collapsed="false">
      <c r="B69" s="184"/>
      <c r="C69" s="185"/>
      <c r="D69" s="185"/>
      <c r="E69" s="186"/>
      <c r="F69" s="186"/>
      <c r="G69" s="187"/>
    </row>
    <row r="70" s="183" customFormat="true" ht="21.6" hidden="false" customHeight="true" outlineLevel="0" collapsed="false">
      <c r="B70" s="184"/>
      <c r="C70" s="185"/>
      <c r="D70" s="185"/>
      <c r="E70" s="186"/>
      <c r="F70" s="186"/>
      <c r="G70" s="187"/>
    </row>
    <row r="71" s="183" customFormat="true" ht="21.6" hidden="false" customHeight="true" outlineLevel="0" collapsed="false">
      <c r="B71" s="184"/>
      <c r="C71" s="185"/>
      <c r="D71" s="185"/>
      <c r="E71" s="186"/>
      <c r="F71" s="186"/>
      <c r="G71" s="187"/>
    </row>
    <row r="72" s="183" customFormat="true" ht="21.6" hidden="false" customHeight="true" outlineLevel="0" collapsed="false">
      <c r="B72" s="184"/>
      <c r="C72" s="185"/>
      <c r="D72" s="185"/>
      <c r="E72" s="186"/>
      <c r="F72" s="186"/>
      <c r="G72" s="187"/>
    </row>
    <row r="73" s="183" customFormat="true" ht="21.6" hidden="false" customHeight="true" outlineLevel="0" collapsed="false">
      <c r="B73" s="184"/>
      <c r="C73" s="185"/>
      <c r="D73" s="185"/>
      <c r="E73" s="186"/>
      <c r="F73" s="186"/>
      <c r="G73" s="187"/>
    </row>
    <row r="74" s="183" customFormat="true" ht="21.6" hidden="false" customHeight="true" outlineLevel="0" collapsed="false">
      <c r="B74" s="184"/>
      <c r="C74" s="185"/>
      <c r="D74" s="185"/>
      <c r="E74" s="186"/>
      <c r="F74" s="186"/>
      <c r="G74" s="187"/>
    </row>
    <row r="75" s="183" customFormat="true" ht="21.6" hidden="false" customHeight="true" outlineLevel="0" collapsed="false">
      <c r="B75" s="184"/>
      <c r="C75" s="185"/>
      <c r="D75" s="185"/>
      <c r="E75" s="186"/>
      <c r="F75" s="186"/>
      <c r="G75" s="187"/>
    </row>
    <row r="76" s="183" customFormat="true" ht="21.6" hidden="false" customHeight="true" outlineLevel="0" collapsed="false">
      <c r="B76" s="184"/>
      <c r="C76" s="185"/>
      <c r="D76" s="185"/>
      <c r="E76" s="186"/>
      <c r="F76" s="186"/>
      <c r="G76" s="187"/>
    </row>
    <row r="77" s="183" customFormat="true" ht="21.6" hidden="false" customHeight="true" outlineLevel="0" collapsed="false">
      <c r="B77" s="184"/>
      <c r="C77" s="185"/>
      <c r="D77" s="185"/>
      <c r="E77" s="186"/>
      <c r="F77" s="186"/>
      <c r="G77" s="187"/>
    </row>
    <row r="78" s="183" customFormat="true" ht="21.6" hidden="false" customHeight="true" outlineLevel="0" collapsed="false">
      <c r="B78" s="184"/>
      <c r="C78" s="185"/>
      <c r="D78" s="185"/>
      <c r="E78" s="186"/>
      <c r="F78" s="186"/>
      <c r="G78" s="187"/>
    </row>
    <row r="79" s="183" customFormat="true" ht="21.6" hidden="false" customHeight="true" outlineLevel="0" collapsed="false">
      <c r="B79" s="184"/>
      <c r="C79" s="185"/>
      <c r="D79" s="185"/>
      <c r="E79" s="186"/>
      <c r="F79" s="186"/>
      <c r="G79" s="187"/>
    </row>
    <row r="80" s="183" customFormat="true" ht="21.6" hidden="false" customHeight="true" outlineLevel="0" collapsed="false">
      <c r="B80" s="184"/>
      <c r="C80" s="185"/>
      <c r="D80" s="185"/>
      <c r="E80" s="186"/>
      <c r="F80" s="186"/>
      <c r="G80" s="187"/>
    </row>
    <row r="81" s="183" customFormat="true" ht="21.6" hidden="false" customHeight="true" outlineLevel="0" collapsed="false">
      <c r="B81" s="184"/>
      <c r="C81" s="185"/>
      <c r="D81" s="185"/>
      <c r="E81" s="186"/>
      <c r="F81" s="186"/>
      <c r="G81" s="187"/>
    </row>
    <row r="82" s="183" customFormat="true" ht="21.6" hidden="false" customHeight="true" outlineLevel="0" collapsed="false">
      <c r="B82" s="184"/>
      <c r="C82" s="185"/>
      <c r="D82" s="185"/>
      <c r="E82" s="186"/>
      <c r="F82" s="186"/>
      <c r="G82" s="187"/>
    </row>
    <row r="83" s="183" customFormat="true" ht="21.6" hidden="false" customHeight="true" outlineLevel="0" collapsed="false">
      <c r="B83" s="184"/>
      <c r="C83" s="185"/>
      <c r="D83" s="185"/>
      <c r="E83" s="186"/>
      <c r="F83" s="186"/>
      <c r="G83" s="187"/>
    </row>
    <row r="84" s="183" customFormat="true" ht="21.6" hidden="false" customHeight="true" outlineLevel="0" collapsed="false">
      <c r="B84" s="184"/>
      <c r="C84" s="185"/>
      <c r="D84" s="185"/>
      <c r="E84" s="186"/>
      <c r="F84" s="186"/>
      <c r="G84" s="187"/>
    </row>
    <row r="85" s="183" customFormat="true" ht="21.6" hidden="false" customHeight="true" outlineLevel="0" collapsed="false">
      <c r="B85" s="184"/>
      <c r="C85" s="185"/>
      <c r="D85" s="185"/>
      <c r="E85" s="186"/>
      <c r="F85" s="186"/>
      <c r="G85" s="187"/>
    </row>
    <row r="86" s="183" customFormat="true" ht="21.6" hidden="false" customHeight="true" outlineLevel="0" collapsed="false">
      <c r="B86" s="184"/>
      <c r="C86" s="185"/>
      <c r="D86" s="185"/>
      <c r="E86" s="186"/>
      <c r="F86" s="186"/>
      <c r="G86" s="187"/>
    </row>
    <row r="87" s="183" customFormat="true" ht="21.6" hidden="false" customHeight="true" outlineLevel="0" collapsed="false">
      <c r="B87" s="184"/>
      <c r="C87" s="185"/>
      <c r="D87" s="185"/>
      <c r="E87" s="186"/>
      <c r="F87" s="186"/>
      <c r="G87" s="187"/>
    </row>
    <row r="88" s="183" customFormat="true" ht="21.6" hidden="false" customHeight="true" outlineLevel="0" collapsed="false">
      <c r="B88" s="184"/>
      <c r="C88" s="185"/>
      <c r="D88" s="185"/>
      <c r="E88" s="186"/>
      <c r="F88" s="186"/>
      <c r="G88" s="187"/>
    </row>
    <row r="89" s="183" customFormat="true" ht="21.6" hidden="false" customHeight="true" outlineLevel="0" collapsed="false">
      <c r="B89" s="184"/>
      <c r="C89" s="185"/>
      <c r="D89" s="185"/>
      <c r="E89" s="186"/>
      <c r="F89" s="186"/>
      <c r="G89" s="187"/>
    </row>
    <row r="90" s="183" customFormat="true" ht="21.6" hidden="false" customHeight="true" outlineLevel="0" collapsed="false">
      <c r="B90" s="184"/>
      <c r="C90" s="185"/>
      <c r="D90" s="185"/>
      <c r="E90" s="186"/>
      <c r="F90" s="186"/>
      <c r="G90" s="187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dc:language>en-US</dc:language>
  <cp:lastModifiedBy>李井双</cp:lastModifiedBy>
  <cp:lastPrinted>2013-04-09T03:13:05Z</cp:lastPrinted>
  <dcterms:modified xsi:type="dcterms:W3CDTF">2013-04-26T07:50:59Z</dcterms:modified>
  <cp:revision>0</cp:revision>
  <dc:subject/>
  <dc:title/>
</cp:coreProperties>
</file>