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92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1"/>
        <rFont val="方正小标宋简体"/>
        <family val="4"/>
        <charset val="134"/>
      </rPr>
      <t xml:space="preserve">2021</t>
    </r>
    <r>
      <rPr>
        <sz val="21"/>
        <rFont val="Noto Sans"/>
        <family val="2"/>
      </rPr>
      <t xml:space="preserve">年新增地方政府债务限额安排情况表</t>
    </r>
  </si>
  <si>
    <t xml:space="preserve">单位：亿元</t>
  </si>
  <si>
    <t xml:space="preserve">序号</t>
  </si>
  <si>
    <t xml:space="preserve">地区</t>
  </si>
  <si>
    <t xml:space="preserve">合计</t>
  </si>
  <si>
    <t xml:space="preserve">一般债务限额</t>
  </si>
  <si>
    <t xml:space="preserve">专项债务限额</t>
  </si>
  <si>
    <t xml:space="preserve">其中：政府债务外贷</t>
  </si>
  <si>
    <t xml:space="preserve">总计</t>
  </si>
  <si>
    <t xml:space="preserve">一、省本级小计</t>
  </si>
  <si>
    <t xml:space="preserve">二、市县级小计</t>
  </si>
  <si>
    <t xml:space="preserve">（一）长春地区小计</t>
  </si>
  <si>
    <t xml:space="preserve">长春市本级</t>
  </si>
  <si>
    <t xml:space="preserve">    其中：长春国际汽车城</t>
  </si>
  <si>
    <t xml:space="preserve">          中韩国际示范区</t>
  </si>
  <si>
    <t xml:space="preserve">     长春新区</t>
  </si>
  <si>
    <t xml:space="preserve">南关区</t>
  </si>
  <si>
    <t xml:space="preserve">宽城区</t>
  </si>
  <si>
    <t xml:space="preserve">朝阳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公主岭市</t>
  </si>
  <si>
    <t xml:space="preserve">农安县</t>
  </si>
  <si>
    <t xml:space="preserve">榆树市</t>
  </si>
  <si>
    <t xml:space="preserve">德惠市</t>
  </si>
  <si>
    <t xml:space="preserve">（二）吉林地区小计</t>
  </si>
  <si>
    <t xml:space="preserve">吉林市本级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（三）四平地区小计</t>
  </si>
  <si>
    <t xml:space="preserve">四平市本级</t>
  </si>
  <si>
    <t xml:space="preserve">铁东区</t>
  </si>
  <si>
    <t xml:space="preserve">铁西区</t>
  </si>
  <si>
    <t xml:space="preserve">梨树县</t>
  </si>
  <si>
    <t xml:space="preserve">伊通满族自治县</t>
  </si>
  <si>
    <t xml:space="preserve">双辽市</t>
  </si>
  <si>
    <t xml:space="preserve">（四）辽源地区小计</t>
  </si>
  <si>
    <t xml:space="preserve">辽源市本级</t>
  </si>
  <si>
    <t xml:space="preserve">西安区</t>
  </si>
  <si>
    <t xml:space="preserve">东丰县</t>
  </si>
  <si>
    <t xml:space="preserve">东辽县</t>
  </si>
  <si>
    <t xml:space="preserve">（五）通化地区小计</t>
  </si>
  <si>
    <t xml:space="preserve">通化市本级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（六）白山地区小计</t>
  </si>
  <si>
    <t xml:space="preserve">白山市本级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（七）松原地区小计</t>
  </si>
  <si>
    <t xml:space="preserve">松原市本级</t>
  </si>
  <si>
    <t xml:space="preserve">松原市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（八）白城地区小计</t>
  </si>
  <si>
    <t xml:space="preserve">白城市本级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（九）延边州地区小计</t>
  </si>
  <si>
    <t xml:space="preserve">延边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（十）长白山管委会</t>
  </si>
  <si>
    <t xml:space="preserve">三、待安排限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0.00_);[RED]\(0.00\)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1"/>
      <name val="方正小标宋简体"/>
      <family val="4"/>
      <charset val="134"/>
    </font>
    <font>
      <sz val="21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6.04"/>
    <col collapsed="false" customWidth="true" hidden="false" outlineLevel="0" max="3" min="3" style="3" width="13.06"/>
    <col collapsed="false" customWidth="true" hidden="false" outlineLevel="0" max="5" min="4" style="4" width="13.06"/>
    <col collapsed="false" customWidth="true" hidden="false" outlineLevel="0" max="6" min="6" style="2" width="13.06"/>
    <col collapsed="false" customWidth="false" hidden="true" outlineLevel="0" max="7" min="7" style="0" width="8.99"/>
    <col collapsed="false" customWidth="true" hidden="true" outlineLevel="0" max="8" min="8" style="5" width="9.24"/>
    <col collapsed="false" customWidth="false" hidden="true" outlineLevel="0" max="10" min="9" style="0" width="8.99"/>
    <col collapsed="false" customWidth="true" hidden="true" outlineLevel="0" max="12" min="12" style="0" width="12.62"/>
  </cols>
  <sheetData>
    <row r="1" customFormat="false" ht="19" hidden="false" customHeight="true" outlineLevel="0" collapsed="false">
      <c r="A1" s="6" t="s">
        <v>0</v>
      </c>
      <c r="B1" s="6"/>
      <c r="C1" s="7"/>
      <c r="D1" s="8"/>
      <c r="E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8" hidden="false" customHeight="true" outlineLevel="0" collapsed="false">
      <c r="A3" s="10"/>
      <c r="B3" s="11"/>
      <c r="C3" s="12"/>
      <c r="D3" s="13"/>
      <c r="E3" s="13"/>
      <c r="F3" s="14" t="s">
        <v>2</v>
      </c>
    </row>
    <row r="4" s="19" customFormat="true" ht="24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/>
      <c r="F4" s="18" t="s">
        <v>7</v>
      </c>
      <c r="H4" s="20"/>
    </row>
    <row r="5" s="19" customFormat="true" ht="24" hidden="false" customHeight="true" outlineLevel="0" collapsed="false">
      <c r="A5" s="15"/>
      <c r="B5" s="16"/>
      <c r="C5" s="16"/>
      <c r="D5" s="21"/>
      <c r="E5" s="22" t="s">
        <v>8</v>
      </c>
      <c r="F5" s="18"/>
      <c r="H5" s="20"/>
    </row>
    <row r="6" s="26" customFormat="true" ht="20" hidden="false" customHeight="true" outlineLevel="0" collapsed="false">
      <c r="A6" s="23" t="s">
        <v>9</v>
      </c>
      <c r="B6" s="23"/>
      <c r="C6" s="24" t="n">
        <f aca="false">D6+F6</f>
        <v>877.998507380236</v>
      </c>
      <c r="D6" s="24" t="n">
        <f aca="false">D7+D8+D90</f>
        <v>239.0028</v>
      </c>
      <c r="E6" s="24" t="n">
        <f aca="false">E7+E8+E90</f>
        <v>3.98</v>
      </c>
      <c r="F6" s="25" t="n">
        <f aca="false">F7+F8+F90</f>
        <v>638.995707380236</v>
      </c>
      <c r="H6" s="27" t="n">
        <f aca="false">H7+H8</f>
        <v>234.9</v>
      </c>
      <c r="J6" s="28" t="n">
        <v>249.995707380236</v>
      </c>
      <c r="L6" s="28" t="n">
        <f aca="false">H6+J6</f>
        <v>484.895707380236</v>
      </c>
    </row>
    <row r="7" s="26" customFormat="true" ht="20" hidden="false" customHeight="true" outlineLevel="0" collapsed="false">
      <c r="A7" s="29" t="s">
        <v>10</v>
      </c>
      <c r="B7" s="29"/>
      <c r="C7" s="24" t="n">
        <f aca="false">D7+F7</f>
        <v>17.7</v>
      </c>
      <c r="D7" s="24" t="n">
        <v>1</v>
      </c>
      <c r="E7" s="24"/>
      <c r="F7" s="30" t="n">
        <v>16.7</v>
      </c>
      <c r="H7" s="27" t="n">
        <f aca="false">SUM(H90:H90)</f>
        <v>0.48</v>
      </c>
      <c r="J7" s="28" t="n">
        <v>15.7</v>
      </c>
      <c r="L7" s="28" t="n">
        <f aca="false">H7+J7</f>
        <v>16.18</v>
      </c>
    </row>
    <row r="8" s="26" customFormat="true" ht="20" hidden="false" customHeight="true" outlineLevel="0" collapsed="false">
      <c r="A8" s="31" t="s">
        <v>11</v>
      </c>
      <c r="B8" s="31"/>
      <c r="C8" s="24" t="n">
        <f aca="false">C9+C25+C36+C43+C48+C57+C65+C72+C79+C90</f>
        <v>852.966007380236</v>
      </c>
      <c r="D8" s="24" t="n">
        <f aca="false">D9+D25+D36+D43+D48+D57+D65+D72+D79+D89</f>
        <v>238.0028</v>
      </c>
      <c r="E8" s="24" t="n">
        <f aca="false">E9+E25+E36+E43+E48+E57+E65+E72+E79+E90</f>
        <v>3.98</v>
      </c>
      <c r="F8" s="25" t="n">
        <f aca="false">F9+F25+F36+F43+F48+F57+F65+F72+F79+F89</f>
        <v>472.295707380236</v>
      </c>
      <c r="G8" s="32"/>
      <c r="H8" s="33" t="n">
        <f aca="false">H9+H25+H36+H43+H48+H57+H65+H72+H79</f>
        <v>234.42</v>
      </c>
      <c r="J8" s="28" t="n">
        <v>234.295707380236</v>
      </c>
      <c r="L8" s="28" t="n">
        <f aca="false">H8+J8</f>
        <v>468.715707380236</v>
      </c>
    </row>
    <row r="9" s="26" customFormat="true" ht="20" hidden="false" customHeight="true" outlineLevel="0" collapsed="false">
      <c r="A9" s="34" t="s">
        <v>12</v>
      </c>
      <c r="B9" s="34"/>
      <c r="C9" s="24" t="n">
        <f aca="false">D9+F9</f>
        <v>348.466419337625</v>
      </c>
      <c r="D9" s="24" t="n">
        <f aca="false">SUM(D10:D24)</f>
        <v>65.796</v>
      </c>
      <c r="E9" s="24"/>
      <c r="F9" s="30" t="n">
        <v>282.670419337625</v>
      </c>
      <c r="H9" s="35" t="n">
        <f aca="false">H10+H14+H15+H16+H17+H19+H20+H21+H22+H23+H24</f>
        <v>146.42</v>
      </c>
      <c r="J9" s="28" t="n">
        <v>136.250419337625</v>
      </c>
      <c r="L9" s="28" t="n">
        <f aca="false">H9+J9</f>
        <v>282.670419337625</v>
      </c>
    </row>
    <row r="10" s="19" customFormat="true" ht="20" hidden="false" customHeight="true" outlineLevel="0" collapsed="false">
      <c r="A10" s="36" t="n">
        <v>1</v>
      </c>
      <c r="B10" s="37" t="s">
        <v>13</v>
      </c>
      <c r="C10" s="38" t="n">
        <f aca="false">D10+F10</f>
        <v>247.506</v>
      </c>
      <c r="D10" s="38" t="n">
        <v>7.596</v>
      </c>
      <c r="E10" s="38"/>
      <c r="F10" s="39" t="n">
        <v>239.91</v>
      </c>
      <c r="H10" s="20" t="n">
        <v>122.14</v>
      </c>
      <c r="J10" s="40" t="n">
        <v>117.77</v>
      </c>
      <c r="L10" s="40" t="n">
        <f aca="false">H10+J10</f>
        <v>239.91</v>
      </c>
    </row>
    <row r="11" s="19" customFormat="true" ht="20" hidden="false" customHeight="true" outlineLevel="0" collapsed="false">
      <c r="A11" s="41" t="s">
        <v>14</v>
      </c>
      <c r="B11" s="41"/>
      <c r="C11" s="38" t="n">
        <f aca="false">D11+F11</f>
        <v>20.0030360551395</v>
      </c>
      <c r="D11" s="38"/>
      <c r="E11" s="38"/>
      <c r="F11" s="39" t="n">
        <v>20.0030360551395</v>
      </c>
      <c r="H11" s="20" t="n">
        <v>16</v>
      </c>
      <c r="J11" s="40" t="n">
        <v>4.00303605513954</v>
      </c>
      <c r="L11" s="40" t="n">
        <f aca="false">H11+J11</f>
        <v>20.0030360551395</v>
      </c>
    </row>
    <row r="12" s="19" customFormat="true" ht="20" hidden="false" customHeight="true" outlineLevel="0" collapsed="false">
      <c r="A12" s="41" t="s">
        <v>15</v>
      </c>
      <c r="B12" s="41"/>
      <c r="C12" s="38" t="n">
        <f aca="false">D12+F12</f>
        <v>50.0023366191907</v>
      </c>
      <c r="D12" s="38"/>
      <c r="E12" s="38"/>
      <c r="F12" s="39" t="n">
        <v>50.0023366191907</v>
      </c>
      <c r="H12" s="20" t="n">
        <v>16</v>
      </c>
      <c r="J12" s="40" t="n">
        <v>34.0023366191907</v>
      </c>
      <c r="L12" s="40" t="n">
        <f aca="false">H12+J12</f>
        <v>50.0023366191907</v>
      </c>
    </row>
    <row r="13" s="19" customFormat="true" ht="20" hidden="false" customHeight="true" outlineLevel="0" collapsed="false">
      <c r="A13" s="41" t="s">
        <v>16</v>
      </c>
      <c r="B13" s="41"/>
      <c r="C13" s="38" t="n">
        <f aca="false">D13+F13</f>
        <v>60.9996915850742</v>
      </c>
      <c r="D13" s="38"/>
      <c r="E13" s="38"/>
      <c r="F13" s="39" t="n">
        <v>60.9996915850742</v>
      </c>
      <c r="H13" s="20" t="n">
        <v>36</v>
      </c>
      <c r="J13" s="40" t="n">
        <v>24.9996915850742</v>
      </c>
      <c r="L13" s="40" t="n">
        <f aca="false">H13+J13</f>
        <v>60.9996915850742</v>
      </c>
    </row>
    <row r="14" s="19" customFormat="true" ht="20" hidden="false" customHeight="true" outlineLevel="0" collapsed="false">
      <c r="A14" s="36" t="n">
        <v>2</v>
      </c>
      <c r="B14" s="37" t="s">
        <v>17</v>
      </c>
      <c r="C14" s="38" t="n">
        <f aca="false">D14+F14</f>
        <v>3.53</v>
      </c>
      <c r="D14" s="38" t="n">
        <v>1.89</v>
      </c>
      <c r="E14" s="38"/>
      <c r="F14" s="39" t="n">
        <v>1.64</v>
      </c>
      <c r="H14" s="20" t="n">
        <v>0.8</v>
      </c>
      <c r="J14" s="40" t="n">
        <v>0.839927069256701</v>
      </c>
      <c r="L14" s="40" t="n">
        <f aca="false">H14+J14</f>
        <v>1.6399270692567</v>
      </c>
    </row>
    <row r="15" s="19" customFormat="true" ht="20" hidden="false" customHeight="true" outlineLevel="0" collapsed="false">
      <c r="A15" s="36" t="n">
        <v>3</v>
      </c>
      <c r="B15" s="37" t="s">
        <v>18</v>
      </c>
      <c r="C15" s="38" t="n">
        <f aca="false">D15+F15</f>
        <v>8.17</v>
      </c>
      <c r="D15" s="38" t="n">
        <v>5.27</v>
      </c>
      <c r="E15" s="38"/>
      <c r="F15" s="39" t="n">
        <v>2.9</v>
      </c>
      <c r="H15" s="20" t="n">
        <v>0</v>
      </c>
      <c r="J15" s="40" t="n">
        <v>2.90142413644473</v>
      </c>
      <c r="L15" s="40" t="n">
        <f aca="false">H15+J15</f>
        <v>2.90142413644473</v>
      </c>
    </row>
    <row r="16" s="19" customFormat="true" ht="20" hidden="false" customHeight="true" outlineLevel="0" collapsed="false">
      <c r="A16" s="36" t="n">
        <v>4</v>
      </c>
      <c r="B16" s="37" t="s">
        <v>19</v>
      </c>
      <c r="C16" s="38" t="n">
        <f aca="false">D16+F16</f>
        <v>4.04</v>
      </c>
      <c r="D16" s="38" t="n">
        <v>3.3</v>
      </c>
      <c r="E16" s="38"/>
      <c r="F16" s="39" t="n">
        <v>0.74</v>
      </c>
      <c r="H16" s="20" t="n">
        <v>0</v>
      </c>
      <c r="J16" s="40" t="n">
        <v>0.740873538477856</v>
      </c>
      <c r="L16" s="40" t="n">
        <f aca="false">H16+J16</f>
        <v>0.740873538477856</v>
      </c>
    </row>
    <row r="17" s="19" customFormat="true" ht="20" hidden="false" customHeight="true" outlineLevel="0" collapsed="false">
      <c r="A17" s="36" t="n">
        <v>5</v>
      </c>
      <c r="B17" s="37" t="s">
        <v>20</v>
      </c>
      <c r="C17" s="38" t="n">
        <f aca="false">D17+F17</f>
        <v>10.75</v>
      </c>
      <c r="D17" s="38" t="n">
        <v>8.85</v>
      </c>
      <c r="E17" s="38"/>
      <c r="F17" s="39" t="n">
        <v>1.9</v>
      </c>
      <c r="H17" s="20" t="n">
        <v>0.8</v>
      </c>
      <c r="J17" s="40" t="n">
        <v>1.1021945934454</v>
      </c>
      <c r="L17" s="40" t="n">
        <f aca="false">H17+J17</f>
        <v>1.9021945934454</v>
      </c>
    </row>
    <row r="18" s="19" customFormat="true" ht="20" hidden="false" customHeight="true" outlineLevel="0" collapsed="false">
      <c r="A18" s="36" t="n">
        <v>6</v>
      </c>
      <c r="B18" s="37" t="s">
        <v>21</v>
      </c>
      <c r="C18" s="38" t="n">
        <f aca="false">D18+F18</f>
        <v>3.22</v>
      </c>
      <c r="D18" s="38" t="n">
        <v>3.22</v>
      </c>
      <c r="E18" s="38"/>
      <c r="F18" s="39" t="n">
        <v>0</v>
      </c>
      <c r="H18" s="20"/>
      <c r="J18" s="40"/>
      <c r="L18" s="40" t="n">
        <f aca="false">H18+J18</f>
        <v>0</v>
      </c>
    </row>
    <row r="19" s="19" customFormat="true" ht="20" hidden="false" customHeight="true" outlineLevel="0" collapsed="false">
      <c r="A19" s="36" t="n">
        <v>7</v>
      </c>
      <c r="B19" s="37" t="s">
        <v>22</v>
      </c>
      <c r="C19" s="38" t="n">
        <f aca="false">D19+F19</f>
        <v>20.76</v>
      </c>
      <c r="D19" s="38" t="n">
        <v>9.29</v>
      </c>
      <c r="E19" s="38"/>
      <c r="F19" s="39" t="n">
        <v>11.47</v>
      </c>
      <c r="H19" s="20" t="n">
        <v>7</v>
      </c>
      <c r="J19" s="40" t="n">
        <v>4.47</v>
      </c>
      <c r="L19" s="40" t="n">
        <f aca="false">H19+J19</f>
        <v>11.47</v>
      </c>
    </row>
    <row r="20" s="19" customFormat="true" ht="20" hidden="false" customHeight="true" outlineLevel="0" collapsed="false">
      <c r="A20" s="36" t="n">
        <v>8</v>
      </c>
      <c r="B20" s="37" t="s">
        <v>23</v>
      </c>
      <c r="C20" s="38" t="n">
        <f aca="false">D20+F20</f>
        <v>8.88</v>
      </c>
      <c r="D20" s="38" t="n">
        <v>6.88</v>
      </c>
      <c r="E20" s="38"/>
      <c r="F20" s="39" t="n">
        <v>2</v>
      </c>
      <c r="H20" s="20" t="n">
        <v>1</v>
      </c>
      <c r="J20" s="40" t="n">
        <v>1</v>
      </c>
      <c r="L20" s="40" t="n">
        <f aca="false">H20+J20</f>
        <v>2</v>
      </c>
    </row>
    <row r="21" s="19" customFormat="true" ht="20" hidden="false" customHeight="true" outlineLevel="0" collapsed="false">
      <c r="A21" s="36" t="n">
        <v>9</v>
      </c>
      <c r="B21" s="42" t="s">
        <v>24</v>
      </c>
      <c r="C21" s="38" t="n">
        <f aca="false">D21+F21</f>
        <v>12.65</v>
      </c>
      <c r="D21" s="38" t="n">
        <v>5.47</v>
      </c>
      <c r="E21" s="38"/>
      <c r="F21" s="39" t="n">
        <v>7.18</v>
      </c>
      <c r="H21" s="20" t="n">
        <v>4.8</v>
      </c>
      <c r="J21" s="40" t="n">
        <v>2.38</v>
      </c>
      <c r="L21" s="40" t="n">
        <f aca="false">H21+J21</f>
        <v>7.18</v>
      </c>
    </row>
    <row r="22" s="19" customFormat="true" ht="20" hidden="false" customHeight="true" outlineLevel="0" collapsed="false">
      <c r="A22" s="36" t="n">
        <v>10</v>
      </c>
      <c r="B22" s="37" t="s">
        <v>25</v>
      </c>
      <c r="C22" s="38" t="n">
        <f aca="false">D22+F22</f>
        <v>18.72</v>
      </c>
      <c r="D22" s="38" t="n">
        <v>8.06</v>
      </c>
      <c r="E22" s="38"/>
      <c r="F22" s="39" t="n">
        <v>10.66</v>
      </c>
      <c r="H22" s="20" t="n">
        <v>9</v>
      </c>
      <c r="J22" s="40" t="n">
        <v>1.66</v>
      </c>
      <c r="L22" s="40" t="n">
        <f aca="false">H22+J22</f>
        <v>10.66</v>
      </c>
    </row>
    <row r="23" s="19" customFormat="true" ht="20" hidden="false" customHeight="true" outlineLevel="0" collapsed="false">
      <c r="A23" s="36" t="n">
        <v>11</v>
      </c>
      <c r="B23" s="37" t="s">
        <v>26</v>
      </c>
      <c r="C23" s="38" t="n">
        <f aca="false">D23+F23</f>
        <v>1.53</v>
      </c>
      <c r="D23" s="38" t="n">
        <v>1.45</v>
      </c>
      <c r="E23" s="38"/>
      <c r="F23" s="39" t="n">
        <v>0.08</v>
      </c>
      <c r="H23" s="20" t="n">
        <v>0.08</v>
      </c>
      <c r="J23" s="40"/>
      <c r="L23" s="40" t="n">
        <f aca="false">H23+J23</f>
        <v>0.08</v>
      </c>
    </row>
    <row r="24" s="19" customFormat="true" ht="20" hidden="false" customHeight="true" outlineLevel="0" collapsed="false">
      <c r="A24" s="36" t="n">
        <v>12</v>
      </c>
      <c r="B24" s="37" t="s">
        <v>27</v>
      </c>
      <c r="C24" s="38" t="n">
        <f aca="false">D24+F24</f>
        <v>8.71</v>
      </c>
      <c r="D24" s="38" t="n">
        <v>4.52</v>
      </c>
      <c r="E24" s="38"/>
      <c r="F24" s="39" t="n">
        <v>4.19</v>
      </c>
      <c r="H24" s="20" t="n">
        <v>0.8</v>
      </c>
      <c r="J24" s="40" t="n">
        <v>3.39</v>
      </c>
      <c r="L24" s="40" t="n">
        <f aca="false">H24+J24</f>
        <v>4.19</v>
      </c>
    </row>
    <row r="25" s="26" customFormat="true" ht="20" hidden="false" customHeight="true" outlineLevel="0" collapsed="false">
      <c r="A25" s="43" t="s">
        <v>28</v>
      </c>
      <c r="B25" s="43"/>
      <c r="C25" s="24" t="n">
        <f aca="false">D25+F25</f>
        <v>72.2905368974324</v>
      </c>
      <c r="D25" s="24" t="n">
        <f aca="false">SUM(D26:D35)</f>
        <v>35.5598</v>
      </c>
      <c r="E25" s="24"/>
      <c r="F25" s="30" t="n">
        <v>36.7307368974324</v>
      </c>
      <c r="H25" s="27" t="n">
        <f aca="false">SUM(H26:H35)</f>
        <v>14.33</v>
      </c>
      <c r="J25" s="28" t="n">
        <v>22.4007368974324</v>
      </c>
      <c r="L25" s="28" t="n">
        <f aca="false">H25+J25</f>
        <v>36.7307368974324</v>
      </c>
    </row>
    <row r="26" s="19" customFormat="true" ht="20" hidden="false" customHeight="true" outlineLevel="0" collapsed="false">
      <c r="A26" s="36" t="n">
        <v>13</v>
      </c>
      <c r="B26" s="37" t="s">
        <v>29</v>
      </c>
      <c r="C26" s="38" t="n">
        <f aca="false">D26+F26</f>
        <v>28.6684639433496</v>
      </c>
      <c r="D26" s="38" t="n">
        <v>8.67</v>
      </c>
      <c r="E26" s="38"/>
      <c r="F26" s="39" t="n">
        <v>19.9984639433496</v>
      </c>
      <c r="H26" s="20" t="n">
        <v>11</v>
      </c>
      <c r="J26" s="40" t="n">
        <v>8.99846394334957</v>
      </c>
      <c r="L26" s="40" t="n">
        <f aca="false">H26+J26</f>
        <v>19.9984639433496</v>
      </c>
    </row>
    <row r="27" s="19" customFormat="true" ht="20" hidden="false" customHeight="true" outlineLevel="0" collapsed="false">
      <c r="A27" s="36" t="n">
        <v>14</v>
      </c>
      <c r="B27" s="37" t="s">
        <v>30</v>
      </c>
      <c r="C27" s="38" t="n">
        <f aca="false">D27+F27</f>
        <v>4.5370041616391</v>
      </c>
      <c r="D27" s="38" t="n">
        <v>0.6</v>
      </c>
      <c r="E27" s="38"/>
      <c r="F27" s="39" t="n">
        <v>3.9370041616391</v>
      </c>
      <c r="H27" s="20" t="n">
        <v>2.03</v>
      </c>
      <c r="J27" s="40" t="n">
        <v>1.9070041616391</v>
      </c>
      <c r="L27" s="40" t="n">
        <f aca="false">H27+J27</f>
        <v>3.9370041616391</v>
      </c>
    </row>
    <row r="28" s="19" customFormat="true" ht="20" hidden="false" customHeight="true" outlineLevel="0" collapsed="false">
      <c r="A28" s="36" t="n">
        <v>15</v>
      </c>
      <c r="B28" s="37" t="s">
        <v>31</v>
      </c>
      <c r="C28" s="38" t="n">
        <f aca="false">D28+F28</f>
        <v>2.50125113977133</v>
      </c>
      <c r="D28" s="38" t="n">
        <v>0.2</v>
      </c>
      <c r="E28" s="38"/>
      <c r="F28" s="39" t="n">
        <v>2.30125113977133</v>
      </c>
      <c r="H28" s="20" t="n">
        <v>0</v>
      </c>
      <c r="J28" s="40" t="n">
        <v>2.30125113977133</v>
      </c>
      <c r="L28" s="40" t="n">
        <f aca="false">H28+J28</f>
        <v>2.30125113977133</v>
      </c>
    </row>
    <row r="29" s="19" customFormat="true" ht="20" hidden="false" customHeight="true" outlineLevel="0" collapsed="false">
      <c r="A29" s="36" t="n">
        <v>16</v>
      </c>
      <c r="B29" s="37" t="s">
        <v>32</v>
      </c>
      <c r="C29" s="38" t="n">
        <f aca="false">D29+F29</f>
        <v>1.21</v>
      </c>
      <c r="D29" s="38" t="n">
        <v>1.21</v>
      </c>
      <c r="E29" s="38"/>
      <c r="F29" s="39" t="n">
        <v>0</v>
      </c>
      <c r="H29" s="20"/>
      <c r="J29" s="40"/>
      <c r="L29" s="40" t="n">
        <f aca="false">H29+J29</f>
        <v>0</v>
      </c>
    </row>
    <row r="30" s="19" customFormat="true" ht="20" hidden="false" customHeight="true" outlineLevel="0" collapsed="false">
      <c r="A30" s="36" t="n">
        <v>17</v>
      </c>
      <c r="B30" s="37" t="s">
        <v>33</v>
      </c>
      <c r="C30" s="38" t="n">
        <f aca="false">D30+F30</f>
        <v>0.883763758273511</v>
      </c>
      <c r="D30" s="38" t="n">
        <v>0.09</v>
      </c>
      <c r="E30" s="38"/>
      <c r="F30" s="39" t="n">
        <v>0.793763758273511</v>
      </c>
      <c r="H30" s="20" t="n">
        <v>0.35</v>
      </c>
      <c r="J30" s="40" t="n">
        <v>0.443763758273511</v>
      </c>
      <c r="L30" s="40" t="n">
        <f aca="false">H30+J30</f>
        <v>0.793763758273511</v>
      </c>
    </row>
    <row r="31" s="19" customFormat="true" ht="20" hidden="false" customHeight="true" outlineLevel="0" collapsed="false">
      <c r="A31" s="36" t="n">
        <v>18</v>
      </c>
      <c r="B31" s="37" t="s">
        <v>34</v>
      </c>
      <c r="C31" s="38" t="n">
        <f aca="false">D31+F31</f>
        <v>8.79213164213239</v>
      </c>
      <c r="D31" s="38" t="n">
        <v>3.49</v>
      </c>
      <c r="E31" s="38"/>
      <c r="F31" s="39" t="n">
        <v>5.30213164213239</v>
      </c>
      <c r="H31" s="20"/>
      <c r="J31" s="40" t="n">
        <v>5.30213164213239</v>
      </c>
      <c r="L31" s="40" t="n">
        <f aca="false">H31+J31</f>
        <v>5.30213164213239</v>
      </c>
    </row>
    <row r="32" s="19" customFormat="true" ht="20" hidden="false" customHeight="true" outlineLevel="0" collapsed="false">
      <c r="A32" s="36" t="n">
        <v>19</v>
      </c>
      <c r="B32" s="37" t="s">
        <v>35</v>
      </c>
      <c r="C32" s="38" t="n">
        <f aca="false">D32+F32</f>
        <v>5.81</v>
      </c>
      <c r="D32" s="38" t="n">
        <v>4.01</v>
      </c>
      <c r="E32" s="38"/>
      <c r="F32" s="39" t="n">
        <v>1.8</v>
      </c>
      <c r="H32" s="20" t="n">
        <v>0.3</v>
      </c>
      <c r="J32" s="40" t="n">
        <v>1.5</v>
      </c>
      <c r="L32" s="40" t="n">
        <f aca="false">H32+J32</f>
        <v>1.8</v>
      </c>
    </row>
    <row r="33" s="19" customFormat="true" ht="20" hidden="false" customHeight="true" outlineLevel="0" collapsed="false">
      <c r="A33" s="36" t="n">
        <v>20</v>
      </c>
      <c r="B33" s="37" t="s">
        <v>36</v>
      </c>
      <c r="C33" s="38" t="n">
        <f aca="false">D33+F33</f>
        <v>8</v>
      </c>
      <c r="D33" s="38" t="n">
        <v>6.9</v>
      </c>
      <c r="E33" s="38"/>
      <c r="F33" s="39" t="n">
        <v>1.1</v>
      </c>
      <c r="H33" s="20" t="n">
        <v>0.65</v>
      </c>
      <c r="J33" s="40" t="n">
        <v>0.45</v>
      </c>
      <c r="L33" s="40" t="n">
        <f aca="false">H33+J33</f>
        <v>1.1</v>
      </c>
    </row>
    <row r="34" s="19" customFormat="true" ht="20" hidden="false" customHeight="true" outlineLevel="0" collapsed="false">
      <c r="A34" s="36" t="n">
        <v>21</v>
      </c>
      <c r="B34" s="37" t="s">
        <v>37</v>
      </c>
      <c r="C34" s="38" t="n">
        <f aca="false">D34+F34</f>
        <v>3.95</v>
      </c>
      <c r="D34" s="38" t="n">
        <v>3.95</v>
      </c>
      <c r="E34" s="38"/>
      <c r="F34" s="39" t="n">
        <v>0</v>
      </c>
      <c r="H34" s="20"/>
      <c r="J34" s="40"/>
      <c r="L34" s="40" t="n">
        <f aca="false">H34+J34</f>
        <v>0</v>
      </c>
    </row>
    <row r="35" s="19" customFormat="true" ht="20" hidden="false" customHeight="true" outlineLevel="0" collapsed="false">
      <c r="A35" s="36" t="n">
        <v>22</v>
      </c>
      <c r="B35" s="37" t="s">
        <v>38</v>
      </c>
      <c r="C35" s="38" t="n">
        <f aca="false">D35+F35</f>
        <v>7.93992225226647</v>
      </c>
      <c r="D35" s="38" t="n">
        <v>6.4398</v>
      </c>
      <c r="E35" s="38"/>
      <c r="F35" s="39" t="n">
        <v>1.50012225226647</v>
      </c>
      <c r="H35" s="20" t="n">
        <v>0</v>
      </c>
      <c r="J35" s="40" t="n">
        <v>1.50012225226647</v>
      </c>
      <c r="L35" s="40" t="n">
        <f aca="false">H35+J35</f>
        <v>1.50012225226647</v>
      </c>
    </row>
    <row r="36" s="26" customFormat="true" ht="20" hidden="false" customHeight="true" outlineLevel="0" collapsed="false">
      <c r="A36" s="43" t="s">
        <v>39</v>
      </c>
      <c r="B36" s="43"/>
      <c r="C36" s="24" t="n">
        <f aca="false">D36+F36</f>
        <v>30.0458140580353</v>
      </c>
      <c r="D36" s="24" t="n">
        <f aca="false">SUM(D37:D42)</f>
        <v>18.9602</v>
      </c>
      <c r="E36" s="24"/>
      <c r="F36" s="30" t="n">
        <v>11.0856140580353</v>
      </c>
      <c r="H36" s="27" t="n">
        <v>5.14</v>
      </c>
      <c r="J36" s="28" t="n">
        <v>5.9456140580353</v>
      </c>
      <c r="L36" s="28" t="n">
        <f aca="false">H36+J36</f>
        <v>11.0856140580353</v>
      </c>
    </row>
    <row r="37" s="19" customFormat="true" ht="20" hidden="false" customHeight="true" outlineLevel="0" collapsed="false">
      <c r="A37" s="36" t="n">
        <v>23</v>
      </c>
      <c r="B37" s="37" t="s">
        <v>40</v>
      </c>
      <c r="C37" s="38" t="n">
        <f aca="false">D37+F37</f>
        <v>6.01569228854952</v>
      </c>
      <c r="D37" s="38" t="n">
        <v>3.2202</v>
      </c>
      <c r="E37" s="38"/>
      <c r="F37" s="39" t="n">
        <v>2.79549228854952</v>
      </c>
      <c r="H37" s="20"/>
      <c r="J37" s="40" t="n">
        <v>2.79549228854952</v>
      </c>
      <c r="L37" s="40" t="n">
        <f aca="false">H37+J37</f>
        <v>2.79549228854952</v>
      </c>
    </row>
    <row r="38" s="19" customFormat="true" ht="20" hidden="false" customHeight="true" outlineLevel="0" collapsed="false">
      <c r="A38" s="36" t="n">
        <v>24</v>
      </c>
      <c r="B38" s="37" t="s">
        <v>41</v>
      </c>
      <c r="C38" s="38" t="n">
        <f aca="false">D38+F38</f>
        <v>0.310730463471263</v>
      </c>
      <c r="D38" s="44" t="n">
        <v>0</v>
      </c>
      <c r="E38" s="44"/>
      <c r="F38" s="39" t="n">
        <v>0.310730463471263</v>
      </c>
      <c r="H38" s="20"/>
      <c r="J38" s="40" t="n">
        <v>0.310730463471263</v>
      </c>
      <c r="L38" s="40" t="n">
        <f aca="false">H38+J38</f>
        <v>0.310730463471263</v>
      </c>
    </row>
    <row r="39" s="19" customFormat="true" ht="20" hidden="false" customHeight="true" outlineLevel="0" collapsed="false">
      <c r="A39" s="36" t="n">
        <v>25</v>
      </c>
      <c r="B39" s="37" t="s">
        <v>42</v>
      </c>
      <c r="C39" s="38" t="n">
        <f aca="false">D39+F39</f>
        <v>2.46</v>
      </c>
      <c r="D39" s="38" t="n">
        <v>0.26</v>
      </c>
      <c r="E39" s="38"/>
      <c r="F39" s="39" t="n">
        <v>2.2</v>
      </c>
      <c r="H39" s="20" t="n">
        <v>2.2</v>
      </c>
      <c r="J39" s="40"/>
      <c r="L39" s="40" t="n">
        <f aca="false">H39+J39</f>
        <v>2.2</v>
      </c>
    </row>
    <row r="40" s="19" customFormat="true" ht="20" hidden="false" customHeight="true" outlineLevel="0" collapsed="false">
      <c r="A40" s="36" t="n">
        <v>26</v>
      </c>
      <c r="B40" s="37" t="s">
        <v>43</v>
      </c>
      <c r="C40" s="38" t="n">
        <f aca="false">D40+F40</f>
        <v>8.68</v>
      </c>
      <c r="D40" s="38" t="n">
        <v>5.92</v>
      </c>
      <c r="E40" s="38"/>
      <c r="F40" s="39" t="n">
        <v>2.76</v>
      </c>
      <c r="H40" s="20" t="n">
        <v>2.52</v>
      </c>
      <c r="J40" s="40" t="n">
        <v>0.24</v>
      </c>
      <c r="L40" s="40" t="n">
        <f aca="false">H40+J40</f>
        <v>2.76</v>
      </c>
    </row>
    <row r="41" s="19" customFormat="true" ht="20" hidden="false" customHeight="true" outlineLevel="0" collapsed="false">
      <c r="A41" s="36" t="n">
        <v>27</v>
      </c>
      <c r="B41" s="37" t="s">
        <v>44</v>
      </c>
      <c r="C41" s="38" t="n">
        <f aca="false">D41+F41</f>
        <v>8.81939130601452</v>
      </c>
      <c r="D41" s="38" t="n">
        <v>6.1</v>
      </c>
      <c r="E41" s="38"/>
      <c r="F41" s="39" t="n">
        <v>2.71939130601452</v>
      </c>
      <c r="H41" s="20" t="n">
        <v>0.12</v>
      </c>
      <c r="J41" s="40" t="n">
        <v>2.59939130601452</v>
      </c>
      <c r="L41" s="40" t="n">
        <f aca="false">H41+J41</f>
        <v>2.71939130601452</v>
      </c>
    </row>
    <row r="42" s="19" customFormat="true" ht="20" hidden="false" customHeight="true" outlineLevel="0" collapsed="false">
      <c r="A42" s="36" t="n">
        <v>28</v>
      </c>
      <c r="B42" s="37" t="s">
        <v>45</v>
      </c>
      <c r="C42" s="38" t="n">
        <f aca="false">D42+F42</f>
        <v>3.76</v>
      </c>
      <c r="D42" s="38" t="n">
        <v>3.46</v>
      </c>
      <c r="E42" s="38"/>
      <c r="F42" s="39" t="n">
        <v>0.3</v>
      </c>
      <c r="H42" s="20" t="n">
        <v>0.3</v>
      </c>
      <c r="J42" s="40"/>
      <c r="L42" s="40" t="n">
        <f aca="false">H42+J42</f>
        <v>0.3</v>
      </c>
    </row>
    <row r="43" s="26" customFormat="true" ht="20" hidden="false" customHeight="true" outlineLevel="0" collapsed="false">
      <c r="A43" s="43" t="s">
        <v>46</v>
      </c>
      <c r="B43" s="43"/>
      <c r="C43" s="24" t="n">
        <f aca="false">D43+F43</f>
        <v>16.2669237580287</v>
      </c>
      <c r="D43" s="24" t="n">
        <f aca="false">SUM(D44:D47)</f>
        <v>7.05</v>
      </c>
      <c r="E43" s="24"/>
      <c r="F43" s="30" t="n">
        <v>9.21692375802866</v>
      </c>
      <c r="H43" s="27" t="n">
        <f aca="false">SUM(H44:H47)</f>
        <v>3.34</v>
      </c>
      <c r="J43" s="28" t="n">
        <v>5.87692375802866</v>
      </c>
      <c r="L43" s="28" t="n">
        <f aca="false">H43+J43</f>
        <v>9.21692375802866</v>
      </c>
    </row>
    <row r="44" s="19" customFormat="true" ht="20" hidden="false" customHeight="true" outlineLevel="0" collapsed="false">
      <c r="A44" s="36" t="n">
        <v>29</v>
      </c>
      <c r="B44" s="37" t="s">
        <v>47</v>
      </c>
      <c r="C44" s="38" t="n">
        <f aca="false">D44+F44</f>
        <v>3.83711337971412</v>
      </c>
      <c r="D44" s="38" t="n">
        <v>1</v>
      </c>
      <c r="E44" s="38"/>
      <c r="F44" s="39" t="n">
        <v>2.83711337971412</v>
      </c>
      <c r="H44" s="20" t="n">
        <v>0.54</v>
      </c>
      <c r="J44" s="40" t="n">
        <v>2.29711337971412</v>
      </c>
      <c r="L44" s="40" t="n">
        <f aca="false">H44+J44</f>
        <v>2.83711337971412</v>
      </c>
    </row>
    <row r="45" s="19" customFormat="true" ht="20" hidden="false" customHeight="true" outlineLevel="0" collapsed="false">
      <c r="A45" s="36" t="n">
        <v>30</v>
      </c>
      <c r="B45" s="37" t="s">
        <v>48</v>
      </c>
      <c r="C45" s="38" t="n">
        <f aca="false">D45+F45</f>
        <v>0.360947315395729</v>
      </c>
      <c r="D45" s="44" t="n">
        <v>0</v>
      </c>
      <c r="E45" s="44"/>
      <c r="F45" s="39" t="n">
        <v>0.360947315395729</v>
      </c>
      <c r="H45" s="20"/>
      <c r="J45" s="40" t="n">
        <v>0.360947315395729</v>
      </c>
      <c r="L45" s="40" t="n">
        <f aca="false">H45+J45</f>
        <v>0.360947315395729</v>
      </c>
    </row>
    <row r="46" s="19" customFormat="true" ht="20" hidden="false" customHeight="true" outlineLevel="0" collapsed="false">
      <c r="A46" s="36" t="n">
        <v>31</v>
      </c>
      <c r="B46" s="37" t="s">
        <v>49</v>
      </c>
      <c r="C46" s="38" t="n">
        <f aca="false">D46+F46</f>
        <v>6.48094752438936</v>
      </c>
      <c r="D46" s="38" t="n">
        <v>2.66</v>
      </c>
      <c r="E46" s="38"/>
      <c r="F46" s="39" t="n">
        <v>3.82094752438936</v>
      </c>
      <c r="H46" s="20" t="n">
        <v>0.8</v>
      </c>
      <c r="J46" s="40" t="n">
        <v>3.02094752438936</v>
      </c>
      <c r="L46" s="40" t="n">
        <f aca="false">H46+J46</f>
        <v>3.82094752438936</v>
      </c>
    </row>
    <row r="47" s="19" customFormat="true" ht="20" hidden="false" customHeight="true" outlineLevel="0" collapsed="false">
      <c r="A47" s="36" t="n">
        <v>32</v>
      </c>
      <c r="B47" s="37" t="s">
        <v>50</v>
      </c>
      <c r="C47" s="38" t="n">
        <f aca="false">D47+F47</f>
        <v>5.58791553852945</v>
      </c>
      <c r="D47" s="38" t="n">
        <v>3.39</v>
      </c>
      <c r="E47" s="38"/>
      <c r="F47" s="39" t="n">
        <v>2.19791553852945</v>
      </c>
      <c r="H47" s="20" t="n">
        <v>2</v>
      </c>
      <c r="J47" s="40" t="n">
        <v>0.197915538529454</v>
      </c>
      <c r="L47" s="40" t="n">
        <f aca="false">H47+J47</f>
        <v>2.19791553852945</v>
      </c>
    </row>
    <row r="48" s="26" customFormat="true" ht="20" hidden="false" customHeight="true" outlineLevel="0" collapsed="false">
      <c r="A48" s="43" t="s">
        <v>51</v>
      </c>
      <c r="B48" s="43"/>
      <c r="C48" s="24" t="n">
        <f aca="false">D48+F48</f>
        <v>66.35</v>
      </c>
      <c r="D48" s="24" t="n">
        <f aca="false">SUM(D49:D56)</f>
        <v>25.72</v>
      </c>
      <c r="E48" s="24"/>
      <c r="F48" s="30" t="n">
        <v>40.63</v>
      </c>
      <c r="H48" s="27" t="n">
        <f aca="false">SUM(H49:H56)</f>
        <v>20.92</v>
      </c>
      <c r="J48" s="28" t="n">
        <v>19.71</v>
      </c>
      <c r="L48" s="28" t="n">
        <f aca="false">H48+J48</f>
        <v>40.63</v>
      </c>
    </row>
    <row r="49" s="19" customFormat="true" ht="20" hidden="false" customHeight="true" outlineLevel="0" collapsed="false">
      <c r="A49" s="36" t="n">
        <v>33</v>
      </c>
      <c r="B49" s="37" t="s">
        <v>52</v>
      </c>
      <c r="C49" s="38" t="n">
        <f aca="false">D49+F49</f>
        <v>16.36</v>
      </c>
      <c r="D49" s="38" t="n">
        <v>4.26</v>
      </c>
      <c r="E49" s="38"/>
      <c r="F49" s="39" t="n">
        <v>12.1</v>
      </c>
      <c r="H49" s="20" t="n">
        <v>5.1</v>
      </c>
      <c r="J49" s="40" t="n">
        <v>7</v>
      </c>
      <c r="L49" s="40" t="n">
        <f aca="false">H49+J49</f>
        <v>12.1</v>
      </c>
    </row>
    <row r="50" s="19" customFormat="true" ht="20" hidden="false" customHeight="true" outlineLevel="0" collapsed="false">
      <c r="A50" s="36" t="n">
        <v>34</v>
      </c>
      <c r="B50" s="37" t="s">
        <v>53</v>
      </c>
      <c r="C50" s="38" t="n">
        <f aca="false">D50+F50</f>
        <v>3.07</v>
      </c>
      <c r="D50" s="38" t="n">
        <v>1.07</v>
      </c>
      <c r="E50" s="38"/>
      <c r="F50" s="39" t="n">
        <v>2</v>
      </c>
      <c r="H50" s="20"/>
      <c r="J50" s="40" t="n">
        <v>2</v>
      </c>
      <c r="L50" s="40" t="n">
        <f aca="false">H50+J50</f>
        <v>2</v>
      </c>
    </row>
    <row r="51" s="19" customFormat="true" ht="20" hidden="false" customHeight="true" outlineLevel="0" collapsed="false">
      <c r="A51" s="36" t="n">
        <v>35</v>
      </c>
      <c r="B51" s="37" t="s">
        <v>54</v>
      </c>
      <c r="C51" s="38" t="n">
        <f aca="false">D51+F51</f>
        <v>3.3</v>
      </c>
      <c r="D51" s="38" t="n">
        <v>0.4</v>
      </c>
      <c r="E51" s="38"/>
      <c r="F51" s="39" t="n">
        <v>2.9</v>
      </c>
      <c r="H51" s="20" t="n">
        <v>1.7</v>
      </c>
      <c r="J51" s="40" t="n">
        <v>1.2</v>
      </c>
      <c r="L51" s="40" t="n">
        <f aca="false">H51+J51</f>
        <v>2.9</v>
      </c>
    </row>
    <row r="52" s="19" customFormat="true" ht="20" hidden="false" customHeight="true" outlineLevel="0" collapsed="false">
      <c r="A52" s="36" t="n">
        <v>36</v>
      </c>
      <c r="B52" s="37" t="s">
        <v>55</v>
      </c>
      <c r="C52" s="38" t="n">
        <f aca="false">D52+F52</f>
        <v>10.89</v>
      </c>
      <c r="D52" s="38" t="n">
        <v>3.19</v>
      </c>
      <c r="E52" s="38"/>
      <c r="F52" s="39" t="n">
        <v>7.7</v>
      </c>
      <c r="H52" s="20" t="n">
        <v>7.5</v>
      </c>
      <c r="J52" s="40" t="n">
        <v>0.2</v>
      </c>
      <c r="L52" s="40" t="n">
        <f aca="false">H52+J52</f>
        <v>7.7</v>
      </c>
    </row>
    <row r="53" s="19" customFormat="true" ht="20" hidden="false" customHeight="true" outlineLevel="0" collapsed="false">
      <c r="A53" s="36" t="n">
        <v>37</v>
      </c>
      <c r="B53" s="37" t="s">
        <v>56</v>
      </c>
      <c r="C53" s="38" t="n">
        <f aca="false">D53+F53</f>
        <v>6.19</v>
      </c>
      <c r="D53" s="38" t="n">
        <v>3.95</v>
      </c>
      <c r="E53" s="38"/>
      <c r="F53" s="39" t="n">
        <v>2.24</v>
      </c>
      <c r="H53" s="20" t="n">
        <v>0.2</v>
      </c>
      <c r="J53" s="40" t="n">
        <v>2.04</v>
      </c>
      <c r="L53" s="40" t="n">
        <f aca="false">H53+J53</f>
        <v>2.24</v>
      </c>
    </row>
    <row r="54" s="19" customFormat="true" ht="20" hidden="false" customHeight="true" outlineLevel="0" collapsed="false">
      <c r="A54" s="36" t="n">
        <v>38</v>
      </c>
      <c r="B54" s="37" t="s">
        <v>57</v>
      </c>
      <c r="C54" s="38" t="n">
        <f aca="false">D54+F54</f>
        <v>4.78</v>
      </c>
      <c r="D54" s="38" t="n">
        <v>1.76</v>
      </c>
      <c r="E54" s="38"/>
      <c r="F54" s="39" t="n">
        <v>3.02</v>
      </c>
      <c r="H54" s="20" t="n">
        <v>3.02</v>
      </c>
      <c r="J54" s="40"/>
      <c r="L54" s="40" t="n">
        <f aca="false">H54+J54</f>
        <v>3.02</v>
      </c>
    </row>
    <row r="55" s="19" customFormat="true" ht="20" hidden="false" customHeight="true" outlineLevel="0" collapsed="false">
      <c r="A55" s="36" t="n">
        <v>39</v>
      </c>
      <c r="B55" s="37" t="s">
        <v>58</v>
      </c>
      <c r="C55" s="38" t="n">
        <f aca="false">D55+F55</f>
        <v>14.01</v>
      </c>
      <c r="D55" s="38" t="n">
        <v>5.94</v>
      </c>
      <c r="E55" s="38"/>
      <c r="F55" s="39" t="n">
        <v>8.07</v>
      </c>
      <c r="H55" s="20" t="n">
        <v>2.8</v>
      </c>
      <c r="J55" s="40" t="n">
        <v>5.27</v>
      </c>
      <c r="L55" s="40" t="n">
        <f aca="false">H55+J55</f>
        <v>8.07</v>
      </c>
    </row>
    <row r="56" s="19" customFormat="true" ht="20" hidden="false" customHeight="true" outlineLevel="0" collapsed="false">
      <c r="A56" s="36" t="n">
        <v>40</v>
      </c>
      <c r="B56" s="37" t="s">
        <v>59</v>
      </c>
      <c r="C56" s="38" t="n">
        <f aca="false">D56+F56</f>
        <v>7.75</v>
      </c>
      <c r="D56" s="38" t="n">
        <v>5.15</v>
      </c>
      <c r="E56" s="38"/>
      <c r="F56" s="39" t="n">
        <v>2.6</v>
      </c>
      <c r="H56" s="20" t="n">
        <v>0.6</v>
      </c>
      <c r="J56" s="40" t="n">
        <v>2</v>
      </c>
      <c r="L56" s="40" t="n">
        <f aca="false">H56+J56</f>
        <v>2.6</v>
      </c>
    </row>
    <row r="57" s="26" customFormat="true" ht="20" hidden="false" customHeight="true" outlineLevel="0" collapsed="false">
      <c r="A57" s="43" t="s">
        <v>60</v>
      </c>
      <c r="B57" s="43"/>
      <c r="C57" s="24" t="n">
        <f aca="false">D57+F57</f>
        <v>42.772775357875</v>
      </c>
      <c r="D57" s="24" t="n">
        <f aca="false">SUM(D58:D64)</f>
        <v>20.1923</v>
      </c>
      <c r="E57" s="24" t="n">
        <f aca="false">SUM(E58:E64)</f>
        <v>0.9</v>
      </c>
      <c r="F57" s="30" t="n">
        <v>22.580475357875</v>
      </c>
      <c r="H57" s="27" t="n">
        <f aca="false">SUM(H58:H64)</f>
        <v>11.63</v>
      </c>
      <c r="J57" s="28" t="n">
        <v>10.950475357875</v>
      </c>
      <c r="L57" s="28" t="n">
        <f aca="false">H57+J57</f>
        <v>22.580475357875</v>
      </c>
    </row>
    <row r="58" s="19" customFormat="true" ht="20" hidden="false" customHeight="true" outlineLevel="0" collapsed="false">
      <c r="A58" s="36" t="n">
        <v>41</v>
      </c>
      <c r="B58" s="37" t="s">
        <v>61</v>
      </c>
      <c r="C58" s="38" t="n">
        <f aca="false">D58+F58</f>
        <v>11.003775357875</v>
      </c>
      <c r="D58" s="38" t="n">
        <v>3.5823</v>
      </c>
      <c r="E58" s="38" t="n">
        <v>0.9</v>
      </c>
      <c r="F58" s="39" t="n">
        <v>7.42147535787502</v>
      </c>
      <c r="H58" s="20" t="n">
        <v>1.25</v>
      </c>
      <c r="J58" s="40" t="n">
        <v>6.17147535787502</v>
      </c>
      <c r="L58" s="40" t="n">
        <f aca="false">H58+J58</f>
        <v>7.42147535787502</v>
      </c>
    </row>
    <row r="59" s="19" customFormat="true" ht="20" hidden="false" customHeight="true" outlineLevel="0" collapsed="false">
      <c r="A59" s="36" t="n">
        <v>42</v>
      </c>
      <c r="B59" s="37" t="s">
        <v>62</v>
      </c>
      <c r="C59" s="38" t="n">
        <f aca="false">D59+F59</f>
        <v>0.08</v>
      </c>
      <c r="D59" s="38" t="n">
        <v>0.08</v>
      </c>
      <c r="E59" s="38"/>
      <c r="F59" s="39" t="n">
        <v>0</v>
      </c>
      <c r="H59" s="20"/>
      <c r="J59" s="40"/>
      <c r="L59" s="40" t="n">
        <f aca="false">H59+J59</f>
        <v>0</v>
      </c>
    </row>
    <row r="60" s="19" customFormat="true" ht="20" hidden="false" customHeight="true" outlineLevel="0" collapsed="false">
      <c r="A60" s="36" t="n">
        <v>43</v>
      </c>
      <c r="B60" s="37" t="s">
        <v>63</v>
      </c>
      <c r="C60" s="38" t="n">
        <f aca="false">D60+F60</f>
        <v>5.25</v>
      </c>
      <c r="D60" s="38" t="n">
        <v>2.37</v>
      </c>
      <c r="E60" s="38"/>
      <c r="F60" s="39" t="n">
        <v>2.88</v>
      </c>
      <c r="H60" s="20" t="n">
        <v>2.38</v>
      </c>
      <c r="J60" s="40" t="n">
        <v>0.5</v>
      </c>
      <c r="L60" s="40" t="n">
        <f aca="false">H60+J60</f>
        <v>2.88</v>
      </c>
    </row>
    <row r="61" s="19" customFormat="true" ht="20" hidden="false" customHeight="true" outlineLevel="0" collapsed="false">
      <c r="A61" s="36" t="n">
        <v>44</v>
      </c>
      <c r="B61" s="37" t="s">
        <v>64</v>
      </c>
      <c r="C61" s="38" t="n">
        <f aca="false">D61+F61</f>
        <v>15.84</v>
      </c>
      <c r="D61" s="38" t="n">
        <v>6.66</v>
      </c>
      <c r="E61" s="38"/>
      <c r="F61" s="39" t="n">
        <v>9.18</v>
      </c>
      <c r="H61" s="20" t="n">
        <v>5</v>
      </c>
      <c r="J61" s="40" t="n">
        <v>4.18</v>
      </c>
      <c r="L61" s="40" t="n">
        <f aca="false">H61+J61</f>
        <v>9.18</v>
      </c>
    </row>
    <row r="62" s="19" customFormat="true" ht="20" hidden="false" customHeight="true" outlineLevel="0" collapsed="false">
      <c r="A62" s="36" t="n">
        <v>45</v>
      </c>
      <c r="B62" s="37" t="s">
        <v>65</v>
      </c>
      <c r="C62" s="38" t="n">
        <f aca="false">D62+F62</f>
        <v>3.94</v>
      </c>
      <c r="D62" s="38" t="n">
        <v>3.84</v>
      </c>
      <c r="E62" s="38"/>
      <c r="F62" s="39" t="n">
        <v>0.1</v>
      </c>
      <c r="H62" s="20"/>
      <c r="J62" s="40" t="n">
        <v>0.1</v>
      </c>
      <c r="L62" s="40" t="n">
        <f aca="false">H62+J62</f>
        <v>0.1</v>
      </c>
    </row>
    <row r="63" s="19" customFormat="true" ht="20" hidden="false" customHeight="true" outlineLevel="0" collapsed="false">
      <c r="A63" s="36" t="n">
        <v>46</v>
      </c>
      <c r="B63" s="37" t="s">
        <v>66</v>
      </c>
      <c r="C63" s="38" t="n">
        <f aca="false">D63+F63</f>
        <v>1.45</v>
      </c>
      <c r="D63" s="38" t="n">
        <v>1.45</v>
      </c>
      <c r="E63" s="38"/>
      <c r="F63" s="39" t="n">
        <v>0</v>
      </c>
      <c r="H63" s="20"/>
      <c r="J63" s="40"/>
      <c r="L63" s="40" t="n">
        <f aca="false">H63+J63</f>
        <v>0</v>
      </c>
    </row>
    <row r="64" s="19" customFormat="true" ht="20" hidden="false" customHeight="true" outlineLevel="0" collapsed="false">
      <c r="A64" s="36" t="n">
        <v>47</v>
      </c>
      <c r="B64" s="37" t="s">
        <v>67</v>
      </c>
      <c r="C64" s="38" t="n">
        <f aca="false">D64+F64</f>
        <v>5.21</v>
      </c>
      <c r="D64" s="38" t="n">
        <v>2.21</v>
      </c>
      <c r="E64" s="38"/>
      <c r="F64" s="39" t="n">
        <v>3</v>
      </c>
      <c r="H64" s="20" t="n">
        <v>3</v>
      </c>
      <c r="J64" s="40"/>
      <c r="L64" s="40" t="n">
        <f aca="false">H64+J64</f>
        <v>3</v>
      </c>
    </row>
    <row r="65" s="26" customFormat="true" ht="20" hidden="false" customHeight="true" outlineLevel="0" collapsed="false">
      <c r="A65" s="43" t="s">
        <v>68</v>
      </c>
      <c r="B65" s="43"/>
      <c r="C65" s="24" t="n">
        <f aca="false">D65+F65</f>
        <v>33.5185379712401</v>
      </c>
      <c r="D65" s="24" t="n">
        <f aca="false">SUM(D66:D71)</f>
        <v>14.93</v>
      </c>
      <c r="E65" s="24"/>
      <c r="F65" s="30" t="n">
        <v>18.5885379712401</v>
      </c>
      <c r="H65" s="27" t="n">
        <f aca="false">SUM(H66:H71)</f>
        <v>8.6</v>
      </c>
      <c r="J65" s="28" t="n">
        <v>9.9885379712401</v>
      </c>
      <c r="L65" s="28" t="n">
        <f aca="false">H65+J65</f>
        <v>18.5885379712401</v>
      </c>
    </row>
    <row r="66" s="19" customFormat="true" ht="20" hidden="false" customHeight="true" outlineLevel="0" collapsed="false">
      <c r="A66" s="36" t="n">
        <v>48</v>
      </c>
      <c r="B66" s="37" t="s">
        <v>69</v>
      </c>
      <c r="C66" s="38" t="n">
        <f aca="false">D66+F66</f>
        <v>11.9985379712401</v>
      </c>
      <c r="D66" s="38" t="n">
        <v>0.76</v>
      </c>
      <c r="E66" s="38"/>
      <c r="F66" s="39" t="n">
        <v>11.2385379712401</v>
      </c>
      <c r="H66" s="20" t="n">
        <v>4.5</v>
      </c>
      <c r="J66" s="40" t="n">
        <v>6.7385379712401</v>
      </c>
      <c r="L66" s="40" t="n">
        <f aca="false">H66+J66</f>
        <v>11.2385379712401</v>
      </c>
    </row>
    <row r="67" s="19" customFormat="true" ht="20" hidden="false" customHeight="true" outlineLevel="0" collapsed="false">
      <c r="A67" s="36" t="n">
        <v>49</v>
      </c>
      <c r="B67" s="37" t="s">
        <v>70</v>
      </c>
      <c r="C67" s="38" t="n">
        <f aca="false">D67+F67</f>
        <v>2.83</v>
      </c>
      <c r="D67" s="38" t="n">
        <v>2.83</v>
      </c>
      <c r="E67" s="38"/>
      <c r="F67" s="39" t="n">
        <v>0</v>
      </c>
      <c r="H67" s="20"/>
      <c r="J67" s="40"/>
      <c r="L67" s="40" t="n">
        <f aca="false">H67+J67</f>
        <v>0</v>
      </c>
    </row>
    <row r="68" s="19" customFormat="true" ht="20" hidden="false" customHeight="true" outlineLevel="0" collapsed="false">
      <c r="A68" s="36" t="n">
        <v>50</v>
      </c>
      <c r="B68" s="37" t="s">
        <v>71</v>
      </c>
      <c r="C68" s="38" t="n">
        <f aca="false">D68+F68</f>
        <v>8.17</v>
      </c>
      <c r="D68" s="38" t="n">
        <v>5.17</v>
      </c>
      <c r="E68" s="38"/>
      <c r="F68" s="39" t="n">
        <v>3</v>
      </c>
      <c r="H68" s="20" t="n">
        <v>3</v>
      </c>
      <c r="J68" s="40"/>
      <c r="L68" s="40" t="n">
        <f aca="false">H68+J68</f>
        <v>3</v>
      </c>
    </row>
    <row r="69" s="19" customFormat="true" ht="20" hidden="false" customHeight="true" outlineLevel="0" collapsed="false">
      <c r="A69" s="36" t="n">
        <v>51</v>
      </c>
      <c r="B69" s="37" t="s">
        <v>72</v>
      </c>
      <c r="C69" s="38" t="n">
        <f aca="false">D69+F69</f>
        <v>3.24</v>
      </c>
      <c r="D69" s="38" t="n">
        <v>2.54</v>
      </c>
      <c r="E69" s="38"/>
      <c r="F69" s="39" t="n">
        <v>0.7</v>
      </c>
      <c r="H69" s="20" t="n">
        <v>0.3</v>
      </c>
      <c r="J69" s="40" t="n">
        <v>0.4</v>
      </c>
      <c r="L69" s="40" t="n">
        <f aca="false">H69+J69</f>
        <v>0.7</v>
      </c>
    </row>
    <row r="70" s="19" customFormat="true" ht="20" hidden="false" customHeight="true" outlineLevel="0" collapsed="false">
      <c r="A70" s="36" t="n">
        <v>52</v>
      </c>
      <c r="B70" s="37" t="s">
        <v>73</v>
      </c>
      <c r="C70" s="38" t="n">
        <f aca="false">D70+F70</f>
        <v>0.73</v>
      </c>
      <c r="D70" s="38" t="n">
        <v>0.73</v>
      </c>
      <c r="E70" s="38"/>
      <c r="F70" s="39" t="n">
        <v>0</v>
      </c>
      <c r="H70" s="20"/>
      <c r="J70" s="40"/>
      <c r="L70" s="40" t="n">
        <f aca="false">H70+J70</f>
        <v>0</v>
      </c>
    </row>
    <row r="71" s="19" customFormat="true" ht="20" hidden="false" customHeight="true" outlineLevel="0" collapsed="false">
      <c r="A71" s="36" t="n">
        <v>53</v>
      </c>
      <c r="B71" s="37" t="s">
        <v>74</v>
      </c>
      <c r="C71" s="38" t="n">
        <f aca="false">D71+F71</f>
        <v>6.55</v>
      </c>
      <c r="D71" s="38" t="n">
        <v>2.9</v>
      </c>
      <c r="E71" s="38"/>
      <c r="F71" s="39" t="n">
        <v>3.65</v>
      </c>
      <c r="H71" s="20" t="n">
        <v>0.8</v>
      </c>
      <c r="J71" s="40" t="n">
        <v>2.85</v>
      </c>
      <c r="L71" s="40" t="n">
        <f aca="false">H71+J71</f>
        <v>3.65</v>
      </c>
    </row>
    <row r="72" s="26" customFormat="true" ht="20" hidden="false" customHeight="true" outlineLevel="0" collapsed="false">
      <c r="A72" s="43" t="s">
        <v>75</v>
      </c>
      <c r="B72" s="43"/>
      <c r="C72" s="24" t="n">
        <f aca="false">D72+F72</f>
        <v>22.2725</v>
      </c>
      <c r="D72" s="24" t="n">
        <f aca="false">SUM(D73:D78)</f>
        <v>14.6395</v>
      </c>
      <c r="E72" s="24" t="n">
        <f aca="false">SUM(E73:E78)</f>
        <v>0.07</v>
      </c>
      <c r="F72" s="30" t="n">
        <v>7.633</v>
      </c>
      <c r="H72" s="27" t="n">
        <f aca="false">SUM(H73:H77)</f>
        <v>0.89</v>
      </c>
      <c r="J72" s="28" t="n">
        <v>6.743</v>
      </c>
      <c r="L72" s="28" t="n">
        <f aca="false">H72+J72</f>
        <v>7.633</v>
      </c>
    </row>
    <row r="73" s="19" customFormat="true" ht="20" hidden="false" customHeight="true" outlineLevel="0" collapsed="false">
      <c r="A73" s="36" t="n">
        <v>54</v>
      </c>
      <c r="B73" s="37" t="s">
        <v>76</v>
      </c>
      <c r="C73" s="38" t="n">
        <f aca="false">D73+F73</f>
        <v>1.1981</v>
      </c>
      <c r="D73" s="38" t="n">
        <v>1.0681</v>
      </c>
      <c r="E73" s="38" t="n">
        <v>0.07</v>
      </c>
      <c r="F73" s="39" t="n">
        <v>0.13</v>
      </c>
      <c r="H73" s="20" t="n">
        <v>0.09</v>
      </c>
      <c r="J73" s="40" t="n">
        <v>0.04</v>
      </c>
      <c r="L73" s="40" t="n">
        <f aca="false">H73+J73</f>
        <v>0.13</v>
      </c>
    </row>
    <row r="74" s="19" customFormat="true" ht="20" hidden="false" customHeight="true" outlineLevel="0" collapsed="false">
      <c r="A74" s="36" t="n">
        <v>55</v>
      </c>
      <c r="B74" s="37" t="s">
        <v>77</v>
      </c>
      <c r="C74" s="38" t="n">
        <f aca="false">D74+F74</f>
        <v>2.6414</v>
      </c>
      <c r="D74" s="38" t="n">
        <v>2.1414</v>
      </c>
      <c r="E74" s="38"/>
      <c r="F74" s="39" t="n">
        <v>0.5</v>
      </c>
      <c r="H74" s="20"/>
      <c r="J74" s="40" t="n">
        <v>0.5</v>
      </c>
      <c r="L74" s="40" t="n">
        <f aca="false">H74+J74</f>
        <v>0.5</v>
      </c>
    </row>
    <row r="75" s="19" customFormat="true" ht="20" hidden="false" customHeight="true" outlineLevel="0" collapsed="false">
      <c r="A75" s="36" t="n">
        <v>56</v>
      </c>
      <c r="B75" s="37" t="s">
        <v>78</v>
      </c>
      <c r="C75" s="38" t="n">
        <f aca="false">D75+F75</f>
        <v>3.2</v>
      </c>
      <c r="D75" s="38" t="n">
        <v>1.3</v>
      </c>
      <c r="E75" s="38"/>
      <c r="F75" s="39" t="n">
        <v>1.9</v>
      </c>
      <c r="H75" s="20"/>
      <c r="J75" s="40" t="n">
        <v>1.9</v>
      </c>
      <c r="L75" s="40" t="n">
        <f aca="false">H75+J75</f>
        <v>1.9</v>
      </c>
    </row>
    <row r="76" s="19" customFormat="true" ht="20" hidden="false" customHeight="true" outlineLevel="0" collapsed="false">
      <c r="A76" s="36" t="n">
        <v>57</v>
      </c>
      <c r="B76" s="37" t="s">
        <v>79</v>
      </c>
      <c r="C76" s="38" t="n">
        <f aca="false">D76+F76</f>
        <v>7.104</v>
      </c>
      <c r="D76" s="38" t="n">
        <v>3.6</v>
      </c>
      <c r="E76" s="38"/>
      <c r="F76" s="39" t="n">
        <v>3.504</v>
      </c>
      <c r="H76" s="20"/>
      <c r="J76" s="40" t="n">
        <v>3.504</v>
      </c>
      <c r="L76" s="40" t="n">
        <f aca="false">H76+J76</f>
        <v>3.504</v>
      </c>
    </row>
    <row r="77" s="19" customFormat="true" ht="20" hidden="false" customHeight="true" outlineLevel="0" collapsed="false">
      <c r="A77" s="36" t="n">
        <v>58</v>
      </c>
      <c r="B77" s="37" t="s">
        <v>80</v>
      </c>
      <c r="C77" s="38" t="n">
        <f aca="false">D77+F77</f>
        <v>3.04</v>
      </c>
      <c r="D77" s="38" t="n">
        <v>2.24</v>
      </c>
      <c r="E77" s="38"/>
      <c r="F77" s="39" t="n">
        <v>0.8</v>
      </c>
      <c r="H77" s="20" t="n">
        <v>0.8</v>
      </c>
      <c r="J77" s="40"/>
      <c r="L77" s="40" t="n">
        <f aca="false">H77+J77</f>
        <v>0.8</v>
      </c>
    </row>
    <row r="78" s="19" customFormat="true" ht="20" hidden="false" customHeight="true" outlineLevel="0" collapsed="false">
      <c r="A78" s="36" t="n">
        <v>59</v>
      </c>
      <c r="B78" s="37" t="s">
        <v>81</v>
      </c>
      <c r="C78" s="38" t="n">
        <f aca="false">D78+F78</f>
        <v>5.09</v>
      </c>
      <c r="D78" s="38" t="n">
        <v>4.29</v>
      </c>
      <c r="E78" s="38"/>
      <c r="F78" s="39" t="n">
        <v>0.8</v>
      </c>
      <c r="H78" s="20"/>
      <c r="J78" s="40" t="n">
        <v>0.8</v>
      </c>
      <c r="L78" s="40" t="n">
        <f aca="false">H78+J78</f>
        <v>0.8</v>
      </c>
    </row>
    <row r="79" s="26" customFormat="true" ht="20" hidden="false" customHeight="true" outlineLevel="0" collapsed="false">
      <c r="A79" s="43" t="s">
        <v>82</v>
      </c>
      <c r="B79" s="43"/>
      <c r="C79" s="24" t="n">
        <f aca="false">D79+F79</f>
        <v>70.9825</v>
      </c>
      <c r="D79" s="24" t="n">
        <f aca="false">SUM(D80:D88)</f>
        <v>31.4025</v>
      </c>
      <c r="E79" s="24" t="n">
        <f aca="false">SUM(E80:E88)</f>
        <v>3.01</v>
      </c>
      <c r="F79" s="30" t="n">
        <v>39.58</v>
      </c>
      <c r="H79" s="27" t="n">
        <f aca="false">SUM(H80:H88)</f>
        <v>23.15</v>
      </c>
      <c r="J79" s="28" t="n">
        <v>16.43</v>
      </c>
      <c r="L79" s="28" t="n">
        <f aca="false">H79+J79</f>
        <v>39.58</v>
      </c>
    </row>
    <row r="80" s="19" customFormat="true" ht="20" hidden="false" customHeight="true" outlineLevel="0" collapsed="false">
      <c r="A80" s="45" t="n">
        <v>60</v>
      </c>
      <c r="B80" s="46" t="s">
        <v>83</v>
      </c>
      <c r="C80" s="38" t="n">
        <f aca="false">D80+F80</f>
        <v>1.9</v>
      </c>
      <c r="D80" s="38" t="n">
        <v>1.9</v>
      </c>
      <c r="E80" s="38"/>
      <c r="F80" s="39" t="n">
        <v>0</v>
      </c>
      <c r="H80" s="20"/>
      <c r="J80" s="40"/>
      <c r="L80" s="40" t="n">
        <f aca="false">H80+J80</f>
        <v>0</v>
      </c>
    </row>
    <row r="81" s="19" customFormat="true" ht="20" hidden="false" customHeight="true" outlineLevel="0" collapsed="false">
      <c r="A81" s="45" t="n">
        <v>61</v>
      </c>
      <c r="B81" s="37" t="s">
        <v>84</v>
      </c>
      <c r="C81" s="38" t="n">
        <f aca="false">D81+F81</f>
        <v>9.3744</v>
      </c>
      <c r="D81" s="38" t="n">
        <v>5.8744</v>
      </c>
      <c r="E81" s="38" t="n">
        <v>3.01</v>
      </c>
      <c r="F81" s="39" t="n">
        <v>3.5</v>
      </c>
      <c r="H81" s="20"/>
      <c r="J81" s="40" t="n">
        <v>3.5</v>
      </c>
      <c r="L81" s="40" t="n">
        <f aca="false">H81+J81</f>
        <v>3.5</v>
      </c>
    </row>
    <row r="82" s="19" customFormat="true" ht="20" hidden="false" customHeight="true" outlineLevel="0" collapsed="false">
      <c r="A82" s="45" t="n">
        <v>62</v>
      </c>
      <c r="B82" s="37" t="s">
        <v>85</v>
      </c>
      <c r="C82" s="38" t="n">
        <f aca="false">D82+F82</f>
        <v>6.49</v>
      </c>
      <c r="D82" s="38" t="n">
        <v>2.79</v>
      </c>
      <c r="E82" s="38"/>
      <c r="F82" s="39" t="n">
        <v>3.7</v>
      </c>
      <c r="H82" s="20" t="n">
        <v>0.9</v>
      </c>
      <c r="J82" s="40" t="n">
        <v>2.8</v>
      </c>
      <c r="L82" s="40" t="n">
        <f aca="false">H82+J82</f>
        <v>3.7</v>
      </c>
    </row>
    <row r="83" s="19" customFormat="true" ht="20" hidden="false" customHeight="true" outlineLevel="0" collapsed="false">
      <c r="A83" s="45" t="n">
        <v>63</v>
      </c>
      <c r="B83" s="37" t="s">
        <v>86</v>
      </c>
      <c r="C83" s="38" t="n">
        <f aca="false">D83+F83</f>
        <v>10.64</v>
      </c>
      <c r="D83" s="38" t="n">
        <v>4.51</v>
      </c>
      <c r="E83" s="38"/>
      <c r="F83" s="39" t="n">
        <v>6.13</v>
      </c>
      <c r="H83" s="20" t="n">
        <v>6</v>
      </c>
      <c r="J83" s="40" t="n">
        <v>0.13</v>
      </c>
      <c r="L83" s="40" t="n">
        <f aca="false">H83+J83</f>
        <v>6.13</v>
      </c>
    </row>
    <row r="84" s="19" customFormat="true" ht="20" hidden="false" customHeight="true" outlineLevel="0" collapsed="false">
      <c r="A84" s="45" t="n">
        <v>64</v>
      </c>
      <c r="B84" s="37" t="s">
        <v>87</v>
      </c>
      <c r="C84" s="38" t="n">
        <f aca="false">D84+F84</f>
        <v>16.7181</v>
      </c>
      <c r="D84" s="38" t="n">
        <v>2.2181</v>
      </c>
      <c r="E84" s="38"/>
      <c r="F84" s="39" t="n">
        <v>14.5</v>
      </c>
      <c r="H84" s="20" t="n">
        <v>10</v>
      </c>
      <c r="J84" s="40" t="n">
        <v>4.5</v>
      </c>
      <c r="L84" s="40" t="n">
        <f aca="false">H84+J84</f>
        <v>14.5</v>
      </c>
    </row>
    <row r="85" s="19" customFormat="true" ht="20" hidden="false" customHeight="true" outlineLevel="0" collapsed="false">
      <c r="A85" s="45" t="n">
        <v>65</v>
      </c>
      <c r="B85" s="37" t="s">
        <v>88</v>
      </c>
      <c r="C85" s="38" t="n">
        <f aca="false">D85+F85</f>
        <v>9.08</v>
      </c>
      <c r="D85" s="38" t="n">
        <v>3.48</v>
      </c>
      <c r="E85" s="38"/>
      <c r="F85" s="39" t="n">
        <v>5.6</v>
      </c>
      <c r="H85" s="20" t="n">
        <v>1.27</v>
      </c>
      <c r="J85" s="40" t="n">
        <v>4.33</v>
      </c>
      <c r="L85" s="40" t="n">
        <f aca="false">H85+J85</f>
        <v>5.6</v>
      </c>
    </row>
    <row r="86" s="19" customFormat="true" ht="20" hidden="false" customHeight="true" outlineLevel="0" collapsed="false">
      <c r="A86" s="45" t="n">
        <v>66</v>
      </c>
      <c r="B86" s="37" t="s">
        <v>89</v>
      </c>
      <c r="C86" s="38" t="n">
        <f aca="false">D86+F86</f>
        <v>5.4</v>
      </c>
      <c r="D86" s="38" t="n">
        <v>4.43</v>
      </c>
      <c r="E86" s="38"/>
      <c r="F86" s="39" t="n">
        <v>0.97</v>
      </c>
      <c r="H86" s="20"/>
      <c r="J86" s="40" t="n">
        <v>0.97</v>
      </c>
      <c r="L86" s="40" t="n">
        <f aca="false">H86+J86</f>
        <v>0.97</v>
      </c>
    </row>
    <row r="87" s="19" customFormat="true" ht="20" hidden="false" customHeight="true" outlineLevel="0" collapsed="false">
      <c r="A87" s="45" t="n">
        <v>67</v>
      </c>
      <c r="B87" s="37" t="s">
        <v>90</v>
      </c>
      <c r="C87" s="38" t="n">
        <f aca="false">D87+F87</f>
        <v>7.77</v>
      </c>
      <c r="D87" s="38" t="n">
        <v>3.59</v>
      </c>
      <c r="E87" s="38"/>
      <c r="F87" s="39" t="n">
        <v>4.18</v>
      </c>
      <c r="G87" s="0"/>
      <c r="H87" s="5" t="n">
        <v>3.98</v>
      </c>
      <c r="J87" s="40" t="n">
        <v>0.2</v>
      </c>
      <c r="L87" s="40" t="n">
        <f aca="false">H87+J87</f>
        <v>4.18</v>
      </c>
    </row>
    <row r="88" customFormat="false" ht="20" hidden="false" customHeight="true" outlineLevel="0" collapsed="false">
      <c r="A88" s="45" t="n">
        <v>68</v>
      </c>
      <c r="B88" s="47" t="s">
        <v>91</v>
      </c>
      <c r="C88" s="38" t="n">
        <f aca="false">D88+F88</f>
        <v>3.61</v>
      </c>
      <c r="D88" s="48" t="n">
        <v>2.61</v>
      </c>
      <c r="E88" s="48"/>
      <c r="F88" s="39" t="n">
        <v>1</v>
      </c>
      <c r="H88" s="5" t="n">
        <v>1</v>
      </c>
      <c r="L88" s="40" t="n">
        <f aca="false">H88+J88</f>
        <v>1</v>
      </c>
    </row>
    <row r="89" s="26" customFormat="true" ht="20" hidden="false" customHeight="true" outlineLevel="0" collapsed="false">
      <c r="A89" s="49" t="s">
        <v>92</v>
      </c>
      <c r="B89" s="49"/>
      <c r="C89" s="50" t="n">
        <f aca="false">D89+F89</f>
        <v>7.3325</v>
      </c>
      <c r="D89" s="24" t="n">
        <v>3.7525</v>
      </c>
      <c r="E89" s="24"/>
      <c r="F89" s="30" t="n">
        <v>3.58</v>
      </c>
      <c r="H89" s="35" t="n">
        <v>0.48</v>
      </c>
      <c r="J89" s="28" t="n">
        <v>3.1</v>
      </c>
      <c r="L89" s="28" t="n">
        <f aca="false">H89+J89</f>
        <v>3.58</v>
      </c>
    </row>
    <row r="90" s="26" customFormat="true" ht="20" hidden="false" customHeight="true" outlineLevel="0" collapsed="false">
      <c r="A90" s="51" t="s">
        <v>93</v>
      </c>
      <c r="B90" s="51"/>
      <c r="C90" s="52" t="n">
        <f aca="false">D90+F90</f>
        <v>150</v>
      </c>
      <c r="D90" s="53" t="n">
        <v>0</v>
      </c>
      <c r="E90" s="54"/>
      <c r="F90" s="55" t="n">
        <v>150</v>
      </c>
      <c r="H90" s="35" t="n">
        <v>0.48</v>
      </c>
      <c r="J90" s="28" t="n">
        <v>3.1</v>
      </c>
      <c r="L90" s="28" t="n">
        <f aca="false">H90+J90</f>
        <v>3.58</v>
      </c>
    </row>
    <row r="91" customFormat="false" ht="17" hidden="false" customHeight="true" outlineLevel="0" collapsed="false">
      <c r="A91" s="56"/>
      <c r="B91" s="56"/>
      <c r="C91" s="56"/>
      <c r="D91" s="56"/>
      <c r="E91" s="56"/>
      <c r="F91" s="56"/>
    </row>
    <row r="92" customFormat="false" ht="17" hidden="false" customHeight="true" outlineLevel="0" collapsed="false">
      <c r="A92" s="56"/>
      <c r="B92" s="56"/>
      <c r="C92" s="56"/>
      <c r="D92" s="56"/>
      <c r="E92" s="56"/>
      <c r="F92" s="56"/>
    </row>
  </sheetData>
  <autoFilter ref="A4:F92"/>
  <mergeCells count="25">
    <mergeCell ref="A1:B1"/>
    <mergeCell ref="A2:F2"/>
    <mergeCell ref="A4:A5"/>
    <mergeCell ref="B4:B5"/>
    <mergeCell ref="C4:C5"/>
    <mergeCell ref="D4:E4"/>
    <mergeCell ref="F4:F5"/>
    <mergeCell ref="A6:B6"/>
    <mergeCell ref="A7:B7"/>
    <mergeCell ref="A8:B8"/>
    <mergeCell ref="A9:B9"/>
    <mergeCell ref="A11:B11"/>
    <mergeCell ref="A12:B12"/>
    <mergeCell ref="A13:B13"/>
    <mergeCell ref="A25:B25"/>
    <mergeCell ref="A36:B36"/>
    <mergeCell ref="A43:B43"/>
    <mergeCell ref="A48:B48"/>
    <mergeCell ref="A57:B57"/>
    <mergeCell ref="A65:B65"/>
    <mergeCell ref="A72:B72"/>
    <mergeCell ref="A79:B79"/>
    <mergeCell ref="A89:B89"/>
    <mergeCell ref="A90:B90"/>
    <mergeCell ref="A91:F92"/>
  </mergeCells>
  <printOptions headings="false" gridLines="false" gridLinesSet="true" horizontalCentered="true" verticalCentered="false"/>
  <pageMargins left="0.429861111111111" right="0.429861111111111" top="0.309722222222222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8:41:38Z</dcterms:created>
  <dc:creator>lenovo</dc:creator>
  <dc:description/>
  <dc:language>en-US</dc:language>
  <cp:lastModifiedBy>lenovo5</cp:lastModifiedBy>
  <dcterms:modified xsi:type="dcterms:W3CDTF">2021-07-15T06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