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 sheetId="1" state="visible" r:id="rId2"/>
  </sheets>
  <definedNames>
    <definedName function="false" hidden="true" localSheetId="0" name="_xlnm._FilterDatabase" vbProcedure="false">'0618'!$A$5:$L$131</definedName>
    <definedName function="false" hidden="false" localSheetId="0" name="Print_Titles" vbProcedure="false">'061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41">
  <si>
    <t xml:space="preserve">附件</t>
  </si>
  <si>
    <r>
      <rPr>
        <sz val="22"/>
        <rFont val="Noto Sans"/>
        <family val="2"/>
      </rPr>
      <t xml:space="preserve">吉林省</t>
    </r>
    <r>
      <rPr>
        <sz val="22"/>
        <rFont val="方正小标宋简体"/>
        <family val="0"/>
        <charset val="134"/>
      </rPr>
      <t xml:space="preserve">2025</t>
    </r>
    <r>
      <rPr>
        <sz val="22"/>
        <rFont val="Noto Sans"/>
        <family val="2"/>
      </rPr>
      <t xml:space="preserve">年第一批地方政府一般债券项目资金用途调整情况表</t>
    </r>
  </si>
  <si>
    <t xml:space="preserve">单位：万元</t>
  </si>
  <si>
    <t xml:space="preserve">序号</t>
  </si>
  <si>
    <t xml:space="preserve">地区</t>
  </si>
  <si>
    <t xml:space="preserve">债券名称</t>
  </si>
  <si>
    <t xml:space="preserve">发行年度</t>
  </si>
  <si>
    <t xml:space="preserve">原新增债券使用项目情况</t>
  </si>
  <si>
    <t xml:space="preserve">调整后新增债券使用项目情况</t>
  </si>
  <si>
    <t xml:space="preserve">备注</t>
  </si>
  <si>
    <t xml:space="preserve">项目名称</t>
  </si>
  <si>
    <t xml:space="preserve">已发行债券金额</t>
  </si>
  <si>
    <t xml:space="preserve">申请调减
金额</t>
  </si>
  <si>
    <t xml:space="preserve">已发行债券
金额</t>
  </si>
  <si>
    <t xml:space="preserve">申请调增
金额</t>
  </si>
  <si>
    <t xml:space="preserve">合   计</t>
  </si>
  <si>
    <t xml:space="preserve">省本级小计</t>
  </si>
  <si>
    <t xml:space="preserve">省本级</t>
  </si>
  <si>
    <r>
      <rPr>
        <sz val="12"/>
        <rFont val="宋体"/>
        <family val="0"/>
        <charset val="134"/>
      </rPr>
      <t xml:space="preserve">2021</t>
    </r>
    <r>
      <rPr>
        <sz val="12"/>
        <rFont val="Noto Sans"/>
        <family val="2"/>
      </rPr>
      <t xml:space="preserve">年吉林省政府一般债券（三期）</t>
    </r>
  </si>
  <si>
    <r>
      <rPr>
        <sz val="12"/>
        <rFont val="宋体"/>
        <family val="0"/>
        <charset val="134"/>
      </rPr>
      <t xml:space="preserve">2021</t>
    </r>
    <r>
      <rPr>
        <sz val="12"/>
        <rFont val="Noto Sans"/>
        <family val="2"/>
      </rPr>
      <t xml:space="preserve">年</t>
    </r>
  </si>
  <si>
    <t xml:space="preserve">大型计量检测实验室项目</t>
  </si>
  <si>
    <t xml:space="preserve">吉林化工学院丰满校区建设项目</t>
  </si>
  <si>
    <t xml:space="preserve">长春中医药大学吉林省东北亚中医药研究中心建设项目</t>
  </si>
  <si>
    <t xml:space="preserve">东北电力大学综合体育馆及第四食堂建设项目</t>
  </si>
  <si>
    <t xml:space="preserve">长春师范大学易地新建项目（一期工程）</t>
  </si>
  <si>
    <t xml:space="preserve">长春地区小计</t>
  </si>
  <si>
    <t xml:space="preserve">长春市本级</t>
  </si>
  <si>
    <r>
      <rPr>
        <sz val="12"/>
        <rFont val="宋体"/>
        <family val="0"/>
        <charset val="134"/>
      </rPr>
      <t xml:space="preserve">2024</t>
    </r>
    <r>
      <rPr>
        <sz val="12"/>
        <rFont val="Noto Sans"/>
        <family val="2"/>
      </rPr>
      <t xml:space="preserve">年吉林省政府一般债券（七期）</t>
    </r>
  </si>
  <si>
    <r>
      <rPr>
        <sz val="12"/>
        <rFont val="宋体"/>
        <family val="0"/>
        <charset val="134"/>
      </rPr>
      <t xml:space="preserve">2024</t>
    </r>
    <r>
      <rPr>
        <sz val="12"/>
        <rFont val="Noto Sans"/>
        <family val="2"/>
      </rPr>
      <t xml:space="preserve">年</t>
    </r>
  </si>
  <si>
    <r>
      <rPr>
        <sz val="12"/>
        <rFont val="Noto Sans"/>
        <family val="2"/>
      </rPr>
      <t xml:space="preserve">丙十七路</t>
    </r>
    <r>
      <rPr>
        <sz val="12"/>
        <rFont val="宋体"/>
        <family val="0"/>
        <charset val="134"/>
      </rPr>
      <t xml:space="preserve">(</t>
    </r>
    <r>
      <rPr>
        <sz val="12"/>
        <rFont val="Noto Sans"/>
        <family val="2"/>
      </rPr>
      <t xml:space="preserve">丙十二街</t>
    </r>
    <r>
      <rPr>
        <sz val="12"/>
        <rFont val="宋体"/>
        <family val="0"/>
        <charset val="134"/>
      </rPr>
      <t xml:space="preserve">-</t>
    </r>
    <r>
      <rPr>
        <sz val="12"/>
        <rFont val="Noto Sans"/>
        <family val="2"/>
      </rPr>
      <t xml:space="preserve">亚泰大街</t>
    </r>
    <r>
      <rPr>
        <sz val="12"/>
        <rFont val="宋体"/>
        <family val="0"/>
        <charset val="134"/>
      </rPr>
      <t xml:space="preserve">)</t>
    </r>
    <r>
      <rPr>
        <sz val="12"/>
        <rFont val="Noto Sans"/>
        <family val="2"/>
      </rPr>
      <t xml:space="preserve">道路排水工程</t>
    </r>
  </si>
  <si>
    <t xml:space="preserve">长春市传染病医院扩建工程项目</t>
  </si>
  <si>
    <r>
      <rPr>
        <sz val="12"/>
        <rFont val="Noto Sans"/>
        <family val="2"/>
      </rPr>
      <t xml:space="preserve">长春市本级</t>
    </r>
    <r>
      <rPr>
        <sz val="12"/>
        <rFont val="宋体"/>
        <family val="0"/>
        <charset val="134"/>
      </rPr>
      <t xml:space="preserve">-</t>
    </r>
    <r>
      <rPr>
        <sz val="12"/>
        <rFont val="Noto Sans"/>
        <family val="2"/>
      </rPr>
      <t xml:space="preserve">新区</t>
    </r>
  </si>
  <si>
    <r>
      <rPr>
        <sz val="12"/>
        <rFont val="宋体"/>
        <family val="0"/>
        <charset val="134"/>
      </rPr>
      <t xml:space="preserve">2022</t>
    </r>
    <r>
      <rPr>
        <sz val="12"/>
        <rFont val="Noto Sans"/>
        <family val="2"/>
      </rPr>
      <t xml:space="preserve">年吉林省政府一般债券（七期）</t>
    </r>
  </si>
  <si>
    <r>
      <rPr>
        <sz val="12"/>
        <rFont val="宋体"/>
        <family val="0"/>
        <charset val="134"/>
      </rPr>
      <t xml:space="preserve">2022</t>
    </r>
    <r>
      <rPr>
        <sz val="12"/>
        <rFont val="Noto Sans"/>
        <family val="2"/>
      </rPr>
      <t xml:space="preserve">年</t>
    </r>
  </si>
  <si>
    <t xml:space="preserve">长春新区隔离点改造</t>
  </si>
  <si>
    <t xml:space="preserve">明达学校综合楼</t>
  </si>
  <si>
    <r>
      <rPr>
        <sz val="12"/>
        <rFont val="宋体"/>
        <family val="0"/>
        <charset val="134"/>
      </rPr>
      <t xml:space="preserve">2021</t>
    </r>
    <r>
      <rPr>
        <sz val="12"/>
        <rFont val="Noto Sans"/>
        <family val="2"/>
      </rPr>
      <t xml:space="preserve">年高新区市政道路排水新建工程（规划三路）</t>
    </r>
  </si>
  <si>
    <t xml:space="preserve">高新区新建区域一次供水调压泵站工程</t>
  </si>
  <si>
    <t xml:space="preserve">长春新区北辰学校新建项目</t>
  </si>
  <si>
    <t xml:space="preserve">长春新区北湖实验学校</t>
  </si>
  <si>
    <t xml:space="preserve">长春新区北湖英才学校扩建项目</t>
  </si>
  <si>
    <t xml:space="preserve">长春新区慧谷一校扩建项目</t>
  </si>
  <si>
    <t xml:space="preserve">长春新区慧仁学校扩建项目</t>
  </si>
  <si>
    <t xml:space="preserve">长春新区启明学校</t>
  </si>
  <si>
    <t xml:space="preserve">长春新区正德学校扩建项目</t>
  </si>
  <si>
    <t xml:space="preserve">哈大客专环境整改项目</t>
  </si>
  <si>
    <t xml:space="preserve">长春新区致远学校项目</t>
  </si>
  <si>
    <t xml:space="preserve">长春市朝阳区</t>
  </si>
  <si>
    <r>
      <rPr>
        <sz val="12"/>
        <rFont val="宋体"/>
        <family val="0"/>
        <charset val="134"/>
      </rPr>
      <t xml:space="preserve">2024</t>
    </r>
    <r>
      <rPr>
        <sz val="12"/>
        <rFont val="Noto Sans"/>
        <family val="2"/>
      </rPr>
      <t xml:space="preserve">年吉林省政府一般债券（三期）</t>
    </r>
  </si>
  <si>
    <t xml:space="preserve">乐山镇镇域环境综合整治二期工程项目</t>
  </si>
  <si>
    <t xml:space="preserve">长春市一实验朝阳学校建设项目</t>
  </si>
  <si>
    <t xml:space="preserve">长春市二道区</t>
  </si>
  <si>
    <r>
      <rPr>
        <sz val="12"/>
        <rFont val="宋体"/>
        <family val="0"/>
        <charset val="134"/>
      </rPr>
      <t xml:space="preserve">2023</t>
    </r>
    <r>
      <rPr>
        <sz val="12"/>
        <rFont val="Noto Sans"/>
        <family val="2"/>
      </rPr>
      <t xml:space="preserve">年吉林省政府一般债券（十期）</t>
    </r>
  </si>
  <si>
    <r>
      <rPr>
        <sz val="12"/>
        <rFont val="宋体"/>
        <family val="0"/>
        <charset val="134"/>
      </rPr>
      <t xml:space="preserve">2023</t>
    </r>
    <r>
      <rPr>
        <sz val="12"/>
        <rFont val="Noto Sans"/>
        <family val="2"/>
      </rPr>
      <t xml:space="preserve">年</t>
    </r>
  </si>
  <si>
    <t xml:space="preserve">二道区英俊镇胡家村“百村提升”创建项目</t>
  </si>
  <si>
    <r>
      <rPr>
        <sz val="12"/>
        <rFont val="Noto Sans"/>
        <family val="2"/>
      </rPr>
      <t xml:space="preserve">长春市二道区芝仕路道路工程（英俊大街</t>
    </r>
    <r>
      <rPr>
        <sz val="12"/>
        <rFont val="宋体"/>
        <family val="0"/>
        <charset val="134"/>
      </rPr>
      <t xml:space="preserve">-</t>
    </r>
    <r>
      <rPr>
        <sz val="12"/>
        <rFont val="Noto Sans"/>
        <family val="2"/>
      </rPr>
      <t xml:space="preserve">林溪大街</t>
    </r>
    <r>
      <rPr>
        <sz val="12"/>
        <rFont val="宋体"/>
        <family val="0"/>
        <charset val="134"/>
      </rPr>
      <t xml:space="preserve">)</t>
    </r>
  </si>
  <si>
    <t xml:space="preserve">长春市绿园区</t>
  </si>
  <si>
    <r>
      <rPr>
        <sz val="12"/>
        <rFont val="宋体"/>
        <family val="0"/>
        <charset val="134"/>
      </rPr>
      <t xml:space="preserve">2021</t>
    </r>
    <r>
      <rPr>
        <sz val="12"/>
        <rFont val="Noto Sans"/>
        <family val="2"/>
      </rPr>
      <t xml:space="preserve">年吉林省政府一般债券（一期）</t>
    </r>
  </si>
  <si>
    <r>
      <rPr>
        <sz val="12"/>
        <rFont val="Noto Sans"/>
        <family val="2"/>
      </rPr>
      <t xml:space="preserve">长春市绿园区合心镇</t>
    </r>
    <r>
      <rPr>
        <sz val="12"/>
        <rFont val="宋体"/>
        <family val="0"/>
        <charset val="134"/>
      </rPr>
      <t xml:space="preserve">2021</t>
    </r>
    <r>
      <rPr>
        <sz val="12"/>
        <rFont val="Noto Sans"/>
        <family val="2"/>
      </rPr>
      <t xml:space="preserve">年农村人居环境整治项目</t>
    </r>
  </si>
  <si>
    <t xml:space="preserve">长春市绿园区公共卫生服务中心项目</t>
  </si>
  <si>
    <r>
      <rPr>
        <sz val="12"/>
        <rFont val="宋体"/>
        <family val="0"/>
        <charset val="134"/>
      </rPr>
      <t xml:space="preserve">2021</t>
    </r>
    <r>
      <rPr>
        <sz val="12"/>
        <rFont val="Noto Sans"/>
        <family val="2"/>
      </rPr>
      <t xml:space="preserve">年吉林省政府一般债券（二期）</t>
    </r>
  </si>
  <si>
    <t xml:space="preserve">长春市绿园区长白路消防救援站新建项目</t>
  </si>
  <si>
    <t xml:space="preserve">长春市九台区</t>
  </si>
  <si>
    <t xml:space="preserve">纪家街道二十家村美丽乡村示范县项目</t>
  </si>
  <si>
    <t xml:space="preserve">九台区沐石河街道八家子村农村基础设施提升美丽乡村示范县项目</t>
  </si>
  <si>
    <t xml:space="preserve">土们岭街道小二道沟村农村基础设施提升百村示范项目</t>
  </si>
  <si>
    <t xml:space="preserve">其塔木镇刘家村农村基础设施提升美丽乡村示范</t>
  </si>
  <si>
    <t xml:space="preserve">苇子沟西地村百村提升示范项目</t>
  </si>
  <si>
    <t xml:space="preserve">东湖街道五一村农村基础设施百村示范</t>
  </si>
  <si>
    <t xml:space="preserve">长春市九台区龙嘉街道街区改造提升工程　</t>
  </si>
  <si>
    <t xml:space="preserve">龙嘉街道龙嘉堡村农村基础设施提升百村示范项目</t>
  </si>
  <si>
    <t xml:space="preserve">龙嘉街道泉眼村百村提升</t>
  </si>
  <si>
    <t xml:space="preserve">波泥河街道张家店村百村示范</t>
  </si>
  <si>
    <r>
      <rPr>
        <sz val="12"/>
        <rFont val="宋体"/>
        <family val="0"/>
        <charset val="134"/>
      </rPr>
      <t xml:space="preserve">2019</t>
    </r>
    <r>
      <rPr>
        <sz val="12"/>
        <rFont val="Noto Sans"/>
        <family val="2"/>
      </rPr>
      <t xml:space="preserve">年吉林省政府一般债券（一期）</t>
    </r>
  </si>
  <si>
    <r>
      <rPr>
        <sz val="12"/>
        <rFont val="宋体"/>
        <family val="0"/>
        <charset val="134"/>
      </rPr>
      <t xml:space="preserve">2019</t>
    </r>
    <r>
      <rPr>
        <sz val="12"/>
        <rFont val="Noto Sans"/>
        <family val="2"/>
      </rPr>
      <t xml:space="preserve">年</t>
    </r>
  </si>
  <si>
    <t xml:space="preserve">龙嘉污水处理厂工程</t>
  </si>
  <si>
    <r>
      <rPr>
        <sz val="12"/>
        <rFont val="宋体"/>
        <family val="0"/>
        <charset val="134"/>
      </rPr>
      <t xml:space="preserve">2023</t>
    </r>
    <r>
      <rPr>
        <sz val="12"/>
        <rFont val="Noto Sans"/>
        <family val="2"/>
      </rPr>
      <t xml:space="preserve">年吉林省政府一般债券（七期）</t>
    </r>
  </si>
  <si>
    <t xml:space="preserve">九台区教育系统消防改造项目二期工程</t>
  </si>
  <si>
    <t xml:space="preserve">长春市九台区第一中学食堂、宿舍、图书馆提升改造项目</t>
  </si>
  <si>
    <r>
      <rPr>
        <sz val="12"/>
        <rFont val="宋体"/>
        <family val="0"/>
        <charset val="134"/>
      </rPr>
      <t xml:space="preserve">2023</t>
    </r>
    <r>
      <rPr>
        <sz val="12"/>
        <rFont val="Noto Sans"/>
        <family val="2"/>
      </rPr>
      <t xml:space="preserve">年吉林省政府一般债券（九期）</t>
    </r>
  </si>
  <si>
    <t xml:space="preserve">九台区卢家至莽卡公路改造项目</t>
  </si>
  <si>
    <r>
      <rPr>
        <sz val="12"/>
        <rFont val="宋体"/>
        <family val="0"/>
        <charset val="134"/>
      </rPr>
      <t xml:space="preserve">2023</t>
    </r>
    <r>
      <rPr>
        <sz val="12"/>
        <rFont val="Noto Sans"/>
        <family val="2"/>
      </rPr>
      <t xml:space="preserve">年九台区农村道路建设项目</t>
    </r>
  </si>
  <si>
    <t xml:space="preserve">德惠市</t>
  </si>
  <si>
    <r>
      <rPr>
        <sz val="12"/>
        <rFont val="宋体"/>
        <family val="0"/>
        <charset val="134"/>
      </rPr>
      <t xml:space="preserve">2024</t>
    </r>
    <r>
      <rPr>
        <sz val="12"/>
        <rFont val="Noto Sans"/>
        <family val="2"/>
      </rPr>
      <t xml:space="preserve">年吉林省政府一般债券（五期）</t>
    </r>
  </si>
  <si>
    <t xml:space="preserve">德惠市布海镇美丽乡村建设项目</t>
  </si>
  <si>
    <t xml:space="preserve">德惠市伊通河防洪薄弱环节治理工程</t>
  </si>
  <si>
    <t xml:space="preserve">德惠市大房身村污水处理项目</t>
  </si>
  <si>
    <r>
      <rPr>
        <sz val="12"/>
        <rFont val="Noto Sans"/>
        <family val="2"/>
      </rPr>
      <t xml:space="preserve">德惠市新建雨水管线工程（惠新路</t>
    </r>
    <r>
      <rPr>
        <sz val="12"/>
        <rFont val="宋体"/>
        <family val="0"/>
        <charset val="134"/>
      </rPr>
      <t xml:space="preserve">-</t>
    </r>
    <r>
      <rPr>
        <sz val="12"/>
        <rFont val="Noto Sans"/>
        <family val="2"/>
      </rPr>
      <t xml:space="preserve">饮马河大坝）</t>
    </r>
  </si>
  <si>
    <t xml:space="preserve">德惠市松柏路（跨京哈铁路线）公铁立交桥改扩建工程</t>
  </si>
  <si>
    <r>
      <rPr>
        <sz val="12"/>
        <rFont val="宋体"/>
        <family val="0"/>
        <charset val="134"/>
      </rPr>
      <t xml:space="preserve">2020</t>
    </r>
    <r>
      <rPr>
        <sz val="12"/>
        <rFont val="Noto Sans"/>
        <family val="2"/>
      </rPr>
      <t xml:space="preserve">年德惠市老城区道路维修改造项目</t>
    </r>
  </si>
  <si>
    <t xml:space="preserve">德惠市万宝镇基础设施建设项目</t>
  </si>
  <si>
    <t xml:space="preserve">德惠市万宝镇万宝村百村提升项目</t>
  </si>
  <si>
    <t xml:space="preserve">德惠市布海镇义和村百村提升项目</t>
  </si>
  <si>
    <r>
      <rPr>
        <sz val="12"/>
        <color rgb="FF000000"/>
        <rFont val="Noto Sans"/>
        <family val="2"/>
      </rPr>
      <t xml:space="preserve">“百村示范”</t>
    </r>
    <r>
      <rPr>
        <sz val="12"/>
        <color rgb="FF000000"/>
        <rFont val="宋体"/>
        <family val="0"/>
        <charset val="134"/>
      </rPr>
      <t xml:space="preserve">2024</t>
    </r>
    <r>
      <rPr>
        <sz val="12"/>
        <color rgb="FF000000"/>
        <rFont val="Noto Sans"/>
        <family val="2"/>
      </rPr>
      <t xml:space="preserve">年德惠市朱城子镇沿河村“百村示范”项目</t>
    </r>
  </si>
  <si>
    <r>
      <rPr>
        <sz val="12"/>
        <rFont val="宋体"/>
        <family val="0"/>
        <charset val="134"/>
      </rPr>
      <t xml:space="preserve">2023</t>
    </r>
    <r>
      <rPr>
        <sz val="12"/>
        <rFont val="Noto Sans"/>
        <family val="2"/>
      </rPr>
      <t xml:space="preserve">年吉林省政府一般债券（五期）</t>
    </r>
  </si>
  <si>
    <t xml:space="preserve">德惠市旧桥加固工程</t>
  </si>
  <si>
    <t xml:space="preserve">德惠市米沙子镇基础设施提升工程</t>
  </si>
  <si>
    <r>
      <rPr>
        <sz val="12"/>
        <rFont val="宋体"/>
        <family val="0"/>
        <charset val="134"/>
      </rPr>
      <t xml:space="preserve">2023</t>
    </r>
    <r>
      <rPr>
        <sz val="12"/>
        <rFont val="Noto Sans"/>
        <family val="2"/>
      </rPr>
      <t xml:space="preserve">年吉林省政府一般债券（十一期）</t>
    </r>
  </si>
  <si>
    <t xml:space="preserve">德惠市米沙子镇乡村振兴人居环境整治建设项目</t>
  </si>
  <si>
    <t xml:space="preserve">吉林地区小计</t>
  </si>
  <si>
    <t xml:space="preserve">吉林市本级</t>
  </si>
  <si>
    <t xml:space="preserve">吉林市新北方舱医院项目</t>
  </si>
  <si>
    <t xml:space="preserve">吉林市七家子方舱医院建设项目</t>
  </si>
  <si>
    <t xml:space="preserve">吉林市船营区</t>
  </si>
  <si>
    <t xml:space="preserve">吉林市船营区乡村振兴人居环境建设项目</t>
  </si>
  <si>
    <t xml:space="preserve">吉林市船营区搜登站镇农村公路改造工程</t>
  </si>
  <si>
    <t xml:space="preserve">吉林市船营区大绥河镇农村公路改造工程</t>
  </si>
  <si>
    <t xml:space="preserve">吉林市船营区欢喜乡农村公路改造工程</t>
  </si>
  <si>
    <r>
      <rPr>
        <sz val="12"/>
        <rFont val="Noto Sans"/>
        <family val="2"/>
      </rPr>
      <t xml:space="preserve">吉林省吉林市船营区</t>
    </r>
    <r>
      <rPr>
        <sz val="12"/>
        <rFont val="宋体"/>
        <family val="0"/>
        <charset val="134"/>
      </rPr>
      <t xml:space="preserve">2022</t>
    </r>
    <r>
      <rPr>
        <sz val="12"/>
        <rFont val="Noto Sans"/>
        <family val="2"/>
      </rPr>
      <t xml:space="preserve">年老旧小区改造公共区域维修项目</t>
    </r>
  </si>
  <si>
    <r>
      <rPr>
        <sz val="12"/>
        <rFont val="宋体"/>
        <family val="0"/>
        <charset val="134"/>
      </rPr>
      <t xml:space="preserve">2023</t>
    </r>
    <r>
      <rPr>
        <sz val="12"/>
        <rFont val="Noto Sans"/>
        <family val="2"/>
      </rPr>
      <t xml:space="preserve">年吉林省政府一般债券（四期）
</t>
    </r>
    <r>
      <rPr>
        <sz val="12"/>
        <rFont val="宋体"/>
        <family val="0"/>
        <charset val="134"/>
      </rPr>
      <t xml:space="preserve">2023</t>
    </r>
    <r>
      <rPr>
        <sz val="12"/>
        <rFont val="Noto Sans"/>
        <family val="2"/>
      </rPr>
      <t xml:space="preserve">年吉林省政府一般债券（七期）</t>
    </r>
  </si>
  <si>
    <r>
      <rPr>
        <sz val="12"/>
        <rFont val="Noto Sans"/>
        <family val="2"/>
      </rPr>
      <t xml:space="preserve">吉林省吉林市船营区</t>
    </r>
    <r>
      <rPr>
        <sz val="12"/>
        <rFont val="宋体"/>
        <family val="0"/>
        <charset val="134"/>
      </rPr>
      <t xml:space="preserve">2022</t>
    </r>
    <r>
      <rPr>
        <sz val="12"/>
        <rFont val="Noto Sans"/>
        <family val="2"/>
      </rPr>
      <t xml:space="preserve">年第一批保障性安居工程（城镇老旧小区改造）配套基础设施建设项目</t>
    </r>
  </si>
  <si>
    <t xml:space="preserve">船营区大绥河镇小绥河村百村提升项目</t>
  </si>
  <si>
    <r>
      <rPr>
        <sz val="12"/>
        <rFont val="宋体"/>
        <family val="0"/>
        <charset val="134"/>
      </rPr>
      <t xml:space="preserve">2023</t>
    </r>
    <r>
      <rPr>
        <sz val="12"/>
        <rFont val="Noto Sans"/>
        <family val="2"/>
      </rPr>
      <t xml:space="preserve">年船营区搜登站镇刘屯村百村提升项目</t>
    </r>
  </si>
  <si>
    <t xml:space="preserve">吉林市龙潭区</t>
  </si>
  <si>
    <r>
      <rPr>
        <sz val="12"/>
        <rFont val="宋体"/>
        <family val="0"/>
        <charset val="134"/>
      </rPr>
      <t xml:space="preserve">2024</t>
    </r>
    <r>
      <rPr>
        <sz val="12"/>
        <rFont val="Noto Sans"/>
        <family val="2"/>
      </rPr>
      <t xml:space="preserve">年吉林省政府一般债券（六期）</t>
    </r>
  </si>
  <si>
    <t xml:space="preserve">龙潭双语新建幼儿园教学楼</t>
  </si>
  <si>
    <r>
      <rPr>
        <sz val="12"/>
        <rFont val="Noto Sans"/>
        <family val="2"/>
      </rPr>
      <t xml:space="preserve">吉林市龙潭区</t>
    </r>
    <r>
      <rPr>
        <sz val="12"/>
        <rFont val="宋体"/>
        <family val="0"/>
        <charset val="134"/>
      </rPr>
      <t xml:space="preserve">2020</t>
    </r>
    <r>
      <rPr>
        <sz val="12"/>
        <rFont val="Noto Sans"/>
        <family val="2"/>
      </rPr>
      <t xml:space="preserve">年农村公路建设项目（一）</t>
    </r>
  </si>
  <si>
    <t xml:space="preserve">吉林市丰满区</t>
  </si>
  <si>
    <r>
      <rPr>
        <sz val="12"/>
        <rFont val="Noto Sans"/>
        <family val="2"/>
      </rPr>
      <t xml:space="preserve">丰满区</t>
    </r>
    <r>
      <rPr>
        <sz val="12"/>
        <rFont val="宋体"/>
        <family val="0"/>
        <charset val="134"/>
      </rPr>
      <t xml:space="preserve">2022</t>
    </r>
    <r>
      <rPr>
        <sz val="12"/>
        <rFont val="Noto Sans"/>
        <family val="2"/>
      </rPr>
      <t xml:space="preserve">年农村公路建设项目</t>
    </r>
  </si>
  <si>
    <t xml:space="preserve">万科松花湖度假区旅游基础设施项目</t>
  </si>
  <si>
    <t xml:space="preserve">蛟河市</t>
  </si>
  <si>
    <r>
      <rPr>
        <sz val="12"/>
        <rFont val="宋体"/>
        <family val="0"/>
        <charset val="134"/>
      </rPr>
      <t xml:space="preserve">2022</t>
    </r>
    <r>
      <rPr>
        <sz val="12"/>
        <rFont val="Noto Sans"/>
        <family val="2"/>
      </rPr>
      <t xml:space="preserve">年蛟河市乡镇政府所在地基础设施建设续建项目</t>
    </r>
  </si>
  <si>
    <r>
      <rPr>
        <sz val="12"/>
        <rFont val="Noto Sans"/>
        <family val="2"/>
      </rPr>
      <t xml:space="preserve">蛟河市</t>
    </r>
    <r>
      <rPr>
        <sz val="12"/>
        <rFont val="宋体"/>
        <family val="0"/>
        <charset val="134"/>
      </rPr>
      <t xml:space="preserve">2022</t>
    </r>
    <r>
      <rPr>
        <sz val="12"/>
        <rFont val="Noto Sans"/>
        <family val="2"/>
      </rPr>
      <t xml:space="preserve">年农村公路建设改造工程</t>
    </r>
  </si>
  <si>
    <t xml:space="preserve">四平地区小计</t>
  </si>
  <si>
    <t xml:space="preserve">四平市本级</t>
  </si>
  <si>
    <t xml:space="preserve">四平市救灾物资储备库项目</t>
  </si>
  <si>
    <t xml:space="preserve">四平市纪律检查委员会、监察委员会留置场所改扩建项目</t>
  </si>
  <si>
    <r>
      <rPr>
        <sz val="12"/>
        <rFont val="宋体"/>
        <family val="0"/>
        <charset val="134"/>
      </rPr>
      <t xml:space="preserve">2023</t>
    </r>
    <r>
      <rPr>
        <sz val="12"/>
        <rFont val="Noto Sans"/>
        <family val="2"/>
      </rPr>
      <t xml:space="preserve">年吉林省政府一般债券（十二期）</t>
    </r>
  </si>
  <si>
    <t xml:space="preserve">四平市疾病预防控制中心新建项目</t>
  </si>
  <si>
    <t xml:space="preserve">四平市铁东区</t>
  </si>
  <si>
    <r>
      <rPr>
        <sz val="12"/>
        <rFont val="宋体"/>
        <family val="0"/>
        <charset val="134"/>
      </rPr>
      <t xml:space="preserve">2022</t>
    </r>
    <r>
      <rPr>
        <sz val="12"/>
        <rFont val="Noto Sans"/>
        <family val="2"/>
      </rPr>
      <t xml:space="preserve">年吉林省政府一般债券（六期）</t>
    </r>
  </si>
  <si>
    <t xml:space="preserve">新建哈尔滨至大连铁路客运专线（吉林省四平市铁东区段环境整改）</t>
  </si>
  <si>
    <r>
      <rPr>
        <sz val="12"/>
        <rFont val="Noto Sans"/>
        <family val="2"/>
      </rPr>
      <t xml:space="preserve">四平市铁东区</t>
    </r>
    <r>
      <rPr>
        <sz val="12"/>
        <rFont val="宋体"/>
        <family val="0"/>
        <charset val="134"/>
      </rPr>
      <t xml:space="preserve">2023</t>
    </r>
    <r>
      <rPr>
        <sz val="12"/>
        <rFont val="Noto Sans"/>
        <family val="2"/>
      </rPr>
      <t xml:space="preserve">年农村公路改造项目</t>
    </r>
  </si>
  <si>
    <r>
      <rPr>
        <sz val="12"/>
        <rFont val="宋体"/>
        <family val="0"/>
        <charset val="134"/>
      </rPr>
      <t xml:space="preserve">2021</t>
    </r>
    <r>
      <rPr>
        <sz val="12"/>
        <rFont val="Noto Sans"/>
        <family val="2"/>
      </rPr>
      <t xml:space="preserve">年铁东区农村公路养护改造项目</t>
    </r>
  </si>
  <si>
    <r>
      <rPr>
        <sz val="12"/>
        <rFont val="宋体"/>
        <family val="0"/>
        <charset val="134"/>
      </rPr>
      <t xml:space="preserve">2020</t>
    </r>
    <r>
      <rPr>
        <sz val="12"/>
        <rFont val="Noto Sans"/>
        <family val="2"/>
      </rPr>
      <t xml:space="preserve">年吉林省政府一般债券（四期）</t>
    </r>
  </si>
  <si>
    <r>
      <rPr>
        <sz val="12"/>
        <rFont val="宋体"/>
        <family val="0"/>
        <charset val="134"/>
      </rPr>
      <t xml:space="preserve">2020</t>
    </r>
    <r>
      <rPr>
        <sz val="12"/>
        <rFont val="Noto Sans"/>
        <family val="2"/>
      </rPr>
      <t xml:space="preserve">年</t>
    </r>
  </si>
  <si>
    <t xml:space="preserve">四平市铁东区石岭镇镇区排水管网建设项目</t>
  </si>
  <si>
    <r>
      <rPr>
        <sz val="12"/>
        <rFont val="宋体"/>
        <family val="0"/>
        <charset val="134"/>
      </rPr>
      <t xml:space="preserve">2020</t>
    </r>
    <r>
      <rPr>
        <sz val="12"/>
        <rFont val="Noto Sans"/>
        <family val="2"/>
      </rPr>
      <t xml:space="preserve">年铁东区农村公路改造建设项目</t>
    </r>
  </si>
  <si>
    <t xml:space="preserve">梨树县</t>
  </si>
  <si>
    <t xml:space="preserve">四平市梨树县霍家店街道岫岩村“百村提升”项目</t>
  </si>
  <si>
    <t xml:space="preserve">四平市梨树县康平街道八里庙村“百村提升” 项目</t>
  </si>
  <si>
    <t xml:space="preserve">四平市梨树县梨树镇北夏家村“百村提升”项目</t>
  </si>
  <si>
    <t xml:space="preserve">伊通满族自治县</t>
  </si>
  <si>
    <t xml:space="preserve">伊通满族自治县伊通河重点段三期右岸河漫滩治理与水环境保护工程</t>
  </si>
  <si>
    <r>
      <rPr>
        <sz val="12"/>
        <rFont val="Noto Sans"/>
        <family val="2"/>
      </rPr>
      <t xml:space="preserve">伊通满族自治县</t>
    </r>
    <r>
      <rPr>
        <sz val="12"/>
        <rFont val="宋体"/>
        <family val="0"/>
        <charset val="134"/>
      </rPr>
      <t xml:space="preserve">2023</t>
    </r>
    <r>
      <rPr>
        <sz val="12"/>
        <rFont val="Noto Sans"/>
        <family val="2"/>
      </rPr>
      <t xml:space="preserve">年农村供水保障现代化提升改造工程</t>
    </r>
  </si>
  <si>
    <r>
      <rPr>
        <sz val="12"/>
        <rFont val="宋体"/>
        <family val="0"/>
        <charset val="134"/>
      </rPr>
      <t xml:space="preserve">2024</t>
    </r>
    <r>
      <rPr>
        <sz val="12"/>
        <rFont val="Noto Sans"/>
        <family val="2"/>
      </rPr>
      <t xml:space="preserve">年农村公路建设项目</t>
    </r>
  </si>
  <si>
    <t xml:space="preserve">辽源地区小计</t>
  </si>
  <si>
    <t xml:space="preserve">东丰县</t>
  </si>
  <si>
    <r>
      <rPr>
        <sz val="12"/>
        <color rgb="FF000000"/>
        <rFont val="Noto Sans"/>
        <family val="2"/>
      </rPr>
      <t xml:space="preserve">东丰县</t>
    </r>
    <r>
      <rPr>
        <sz val="12"/>
        <color rgb="FF000000"/>
        <rFont val="宋体"/>
        <family val="0"/>
        <charset val="134"/>
      </rPr>
      <t xml:space="preserve">2022</t>
    </r>
    <r>
      <rPr>
        <sz val="12"/>
        <color rgb="FF000000"/>
        <rFont val="Noto Sans"/>
        <family val="2"/>
      </rPr>
      <t xml:space="preserve">年度小型水库除险加固和运行管护项目</t>
    </r>
  </si>
  <si>
    <t xml:space="preserve">东丰县农村清洁能源分户取暖改造项目</t>
  </si>
  <si>
    <r>
      <rPr>
        <sz val="12"/>
        <color rgb="FF000000"/>
        <rFont val="Noto Sans"/>
        <family val="2"/>
      </rPr>
      <t xml:space="preserve">东丰县</t>
    </r>
    <r>
      <rPr>
        <sz val="12"/>
        <color rgb="FF000000"/>
        <rFont val="宋体"/>
        <family val="0"/>
        <charset val="134"/>
      </rPr>
      <t xml:space="preserve">2023</t>
    </r>
    <r>
      <rPr>
        <sz val="12"/>
        <color rgb="FF000000"/>
        <rFont val="Noto Sans"/>
        <family val="2"/>
      </rPr>
      <t xml:space="preserve">年度小型水库除险加固和运行管护项目</t>
    </r>
  </si>
  <si>
    <r>
      <rPr>
        <sz val="12"/>
        <rFont val="宋体"/>
        <family val="0"/>
        <charset val="134"/>
      </rPr>
      <t xml:space="preserve">2020</t>
    </r>
    <r>
      <rPr>
        <sz val="12"/>
        <rFont val="Noto Sans"/>
        <family val="2"/>
      </rPr>
      <t xml:space="preserve">年吉林省政府一般债券（二期）</t>
    </r>
  </si>
  <si>
    <r>
      <rPr>
        <sz val="12"/>
        <color rgb="FF000000"/>
        <rFont val="Noto Sans"/>
        <family val="2"/>
      </rPr>
      <t xml:space="preserve">东丰县</t>
    </r>
    <r>
      <rPr>
        <sz val="12"/>
        <color rgb="FF000000"/>
        <rFont val="宋体"/>
        <family val="0"/>
        <charset val="134"/>
      </rPr>
      <t xml:space="preserve">2023</t>
    </r>
    <r>
      <rPr>
        <sz val="12"/>
        <color rgb="FF000000"/>
        <rFont val="Noto Sans"/>
        <family val="2"/>
      </rPr>
      <t xml:space="preserve">年老城区</t>
    </r>
    <r>
      <rPr>
        <sz val="12"/>
        <color rgb="FF000000"/>
        <rFont val="宋体"/>
        <family val="0"/>
        <charset val="134"/>
      </rPr>
      <t xml:space="preserve">5</t>
    </r>
    <r>
      <rPr>
        <sz val="12"/>
        <color rgb="FF000000"/>
        <rFont val="Noto Sans"/>
        <family val="2"/>
      </rPr>
      <t xml:space="preserve">条道路维修及雨污分流改造项目</t>
    </r>
  </si>
  <si>
    <t xml:space="preserve">东丰县东风路公铁立交桥建设项目</t>
  </si>
  <si>
    <r>
      <rPr>
        <sz val="12"/>
        <color rgb="FF000000"/>
        <rFont val="宋体"/>
        <family val="0"/>
        <charset val="134"/>
      </rPr>
      <t xml:space="preserve">2020</t>
    </r>
    <r>
      <rPr>
        <sz val="12"/>
        <color rgb="FF000000"/>
        <rFont val="Noto Sans"/>
        <family val="2"/>
      </rPr>
      <t xml:space="preserve">年吉林省政府一般债券（一期）</t>
    </r>
  </si>
  <si>
    <t xml:space="preserve">东丰县农村饮水安全工程</t>
  </si>
  <si>
    <t xml:space="preserve">东辽县</t>
  </si>
  <si>
    <r>
      <rPr>
        <sz val="12"/>
        <color rgb="FF000000"/>
        <rFont val="宋体"/>
        <family val="0"/>
        <charset val="134"/>
      </rPr>
      <t xml:space="preserve">2023</t>
    </r>
    <r>
      <rPr>
        <sz val="12"/>
        <color rgb="FF000000"/>
        <rFont val="Noto Sans"/>
        <family val="2"/>
      </rPr>
      <t xml:space="preserve">年吉林省政府一般债券（十一期）</t>
    </r>
  </si>
  <si>
    <t xml:space="preserve">东辽县辽河源镇安北村百村提升项目</t>
  </si>
  <si>
    <t xml:space="preserve">东辽县凌云乡文官村百村提升项目</t>
  </si>
  <si>
    <t xml:space="preserve">东辽县安石镇朝阳村百村提升项目</t>
  </si>
  <si>
    <t xml:space="preserve">东辽县安恕镇曲家村百村提升项目</t>
  </si>
  <si>
    <t xml:space="preserve">东辽县金州乡双福村百村提升项目</t>
  </si>
  <si>
    <r>
      <rPr>
        <sz val="12"/>
        <color rgb="FF000000"/>
        <rFont val="宋体"/>
        <family val="0"/>
        <charset val="134"/>
      </rPr>
      <t xml:space="preserve">2023</t>
    </r>
    <r>
      <rPr>
        <sz val="12"/>
        <color rgb="FF000000"/>
        <rFont val="Noto Sans"/>
        <family val="2"/>
      </rPr>
      <t xml:space="preserve">年吉林省政府一般债券（五期）</t>
    </r>
  </si>
  <si>
    <t xml:space="preserve">东辽县安石镇城镇污水处理设施建设项目</t>
  </si>
  <si>
    <t xml:space="preserve">东辽县渭津镇小街改造工程</t>
  </si>
  <si>
    <r>
      <rPr>
        <sz val="12"/>
        <color rgb="FF000000"/>
        <rFont val="宋体"/>
        <family val="0"/>
        <charset val="134"/>
      </rPr>
      <t xml:space="preserve">2023</t>
    </r>
    <r>
      <rPr>
        <sz val="12"/>
        <color rgb="FF000000"/>
        <rFont val="Noto Sans"/>
        <family val="2"/>
      </rPr>
      <t xml:space="preserve">年吉林省政府一般债券（十期）</t>
    </r>
  </si>
  <si>
    <r>
      <rPr>
        <sz val="12"/>
        <rFont val="Noto Sans"/>
        <family val="2"/>
      </rPr>
      <t xml:space="preserve">东辽县 </t>
    </r>
    <r>
      <rPr>
        <sz val="12"/>
        <rFont val="宋体"/>
        <family val="0"/>
        <charset val="134"/>
      </rPr>
      <t xml:space="preserve">2023 </t>
    </r>
    <r>
      <rPr>
        <sz val="12"/>
        <rFont val="Noto Sans"/>
        <family val="2"/>
      </rPr>
      <t xml:space="preserve">年小型水库维修养护政府一般债项目</t>
    </r>
  </si>
  <si>
    <t xml:space="preserve">东辽县安恕镇特色小城镇街区整体提升改造工程</t>
  </si>
  <si>
    <t xml:space="preserve">通化地区小计</t>
  </si>
  <si>
    <t xml:space="preserve">通化市东昌区</t>
  </si>
  <si>
    <r>
      <rPr>
        <sz val="12"/>
        <color rgb="FF000000"/>
        <rFont val="宋体"/>
        <family val="0"/>
        <charset val="134"/>
      </rPr>
      <t xml:space="preserve">2023</t>
    </r>
    <r>
      <rPr>
        <sz val="12"/>
        <color rgb="FF000000"/>
        <rFont val="Noto Sans"/>
        <family val="2"/>
      </rPr>
      <t xml:space="preserve">年吉林省政府一般债券（十期</t>
    </r>
    <r>
      <rPr>
        <sz val="12"/>
        <color rgb="FF000000"/>
        <rFont val="宋体"/>
        <family val="0"/>
        <charset val="134"/>
      </rPr>
      <t xml:space="preserve">)</t>
    </r>
  </si>
  <si>
    <t xml:space="preserve">通化市东昌区金厂镇上龙头村乡村旅游配套基础设施建设项目</t>
  </si>
  <si>
    <r>
      <rPr>
        <sz val="12"/>
        <rFont val="Noto Sans"/>
        <family val="2"/>
      </rPr>
      <t xml:space="preserve">通化市东昌区城乡人居环境整治项目</t>
    </r>
    <r>
      <rPr>
        <sz val="12"/>
        <rFont val="宋体"/>
        <family val="0"/>
        <charset val="134"/>
      </rPr>
      <t xml:space="preserve">(</t>
    </r>
    <r>
      <rPr>
        <sz val="12"/>
        <rFont val="Noto Sans"/>
        <family val="2"/>
      </rPr>
      <t xml:space="preserve">一期</t>
    </r>
    <r>
      <rPr>
        <sz val="12"/>
        <rFont val="宋体"/>
        <family val="0"/>
        <charset val="134"/>
      </rPr>
      <t xml:space="preserve">)</t>
    </r>
  </si>
  <si>
    <r>
      <rPr>
        <sz val="12"/>
        <color rgb="FF000000"/>
        <rFont val="宋体"/>
        <family val="0"/>
        <charset val="134"/>
      </rPr>
      <t xml:space="preserve">2023</t>
    </r>
    <r>
      <rPr>
        <sz val="12"/>
        <color rgb="FF000000"/>
        <rFont val="Noto Sans"/>
        <family val="2"/>
      </rPr>
      <t xml:space="preserve">年吉林省政府一般债券（十一期</t>
    </r>
    <r>
      <rPr>
        <sz val="12"/>
        <color rgb="FF000000"/>
        <rFont val="宋体"/>
        <family val="0"/>
        <charset val="134"/>
      </rPr>
      <t xml:space="preserve">)</t>
    </r>
  </si>
  <si>
    <t xml:space="preserve">通化市东昌区金厂镇金厂村冰雪旅游配套基础设施建设项目</t>
  </si>
  <si>
    <t xml:space="preserve">白山地区小计</t>
  </si>
  <si>
    <t xml:space="preserve">白山市江源区</t>
  </si>
  <si>
    <r>
      <rPr>
        <sz val="12"/>
        <color rgb="FF000000"/>
        <rFont val="宋体"/>
        <family val="0"/>
        <charset val="134"/>
      </rPr>
      <t xml:space="preserve">2024</t>
    </r>
    <r>
      <rPr>
        <sz val="12"/>
        <color rgb="FF000000"/>
        <rFont val="Noto Sans"/>
        <family val="2"/>
      </rPr>
      <t xml:space="preserve">年吉林省政府一般债券（六期）</t>
    </r>
  </si>
  <si>
    <r>
      <rPr>
        <sz val="12"/>
        <rFont val="宋体"/>
        <family val="0"/>
        <charset val="134"/>
      </rPr>
      <t xml:space="preserve">2021</t>
    </r>
    <r>
      <rPr>
        <sz val="12"/>
        <rFont val="Noto Sans"/>
        <family val="2"/>
      </rPr>
      <t xml:space="preserve">年度美丽乡村提档升级建设项目</t>
    </r>
    <r>
      <rPr>
        <sz val="12"/>
        <rFont val="宋体"/>
        <family val="0"/>
        <charset val="134"/>
      </rPr>
      <t xml:space="preserve">-</t>
    </r>
    <r>
      <rPr>
        <sz val="12"/>
        <rFont val="Noto Sans"/>
        <family val="2"/>
      </rPr>
      <t xml:space="preserve">正岔街道立新村</t>
    </r>
  </si>
  <si>
    <r>
      <rPr>
        <sz val="12"/>
        <rFont val="Noto Sans"/>
        <family val="2"/>
      </rPr>
      <t xml:space="preserve">白山市江源区</t>
    </r>
    <r>
      <rPr>
        <sz val="12"/>
        <rFont val="宋体"/>
        <family val="0"/>
        <charset val="134"/>
      </rPr>
      <t xml:space="preserve">2022</t>
    </r>
    <r>
      <rPr>
        <sz val="12"/>
        <rFont val="Noto Sans"/>
        <family val="2"/>
      </rPr>
      <t xml:space="preserve">年农村路网建设项目</t>
    </r>
  </si>
  <si>
    <t xml:space="preserve">长白朝鲜族自治县</t>
  </si>
  <si>
    <t xml:space="preserve">长白口岸防控及安全能力提升项目</t>
  </si>
  <si>
    <t xml:space="preserve">长白县新房子镇佳在水村至景秀村水毁路新建修复工程项目</t>
  </si>
  <si>
    <r>
      <rPr>
        <sz val="12"/>
        <rFont val="Noto Sans"/>
        <family val="2"/>
      </rPr>
      <t xml:space="preserve">长白县新房子镇</t>
    </r>
    <r>
      <rPr>
        <sz val="12"/>
        <rFont val="宋体"/>
        <family val="0"/>
        <charset val="134"/>
      </rPr>
      <t xml:space="preserve">2023</t>
    </r>
    <r>
      <rPr>
        <sz val="12"/>
        <rFont val="Noto Sans"/>
        <family val="2"/>
      </rPr>
      <t xml:space="preserve">年道路、桥梁及河坝修复项目</t>
    </r>
  </si>
  <si>
    <t xml:space="preserve">长白县农村供水计量设施保障工程</t>
  </si>
  <si>
    <r>
      <rPr>
        <sz val="12"/>
        <rFont val="Noto Sans"/>
        <family val="2"/>
      </rPr>
      <t xml:space="preserve">长白县宝泉山镇</t>
    </r>
    <r>
      <rPr>
        <sz val="12"/>
        <rFont val="宋体"/>
        <family val="0"/>
        <charset val="134"/>
      </rPr>
      <t xml:space="preserve">Y109</t>
    </r>
    <r>
      <rPr>
        <sz val="12"/>
        <rFont val="Noto Sans"/>
        <family val="2"/>
      </rPr>
      <t xml:space="preserve">（县道—新南岗村）农村公路建设项目</t>
    </r>
  </si>
  <si>
    <r>
      <rPr>
        <sz val="12"/>
        <color rgb="FF000000"/>
        <rFont val="宋体"/>
        <family val="0"/>
        <charset val="134"/>
      </rPr>
      <t xml:space="preserve">2018</t>
    </r>
    <r>
      <rPr>
        <sz val="12"/>
        <color rgb="FF000000"/>
        <rFont val="Noto Sans"/>
        <family val="2"/>
      </rPr>
      <t xml:space="preserve">年吉林省政府一般债券（二期）</t>
    </r>
  </si>
  <si>
    <r>
      <rPr>
        <sz val="12"/>
        <rFont val="宋体"/>
        <family val="0"/>
        <charset val="134"/>
      </rPr>
      <t xml:space="preserve">2018</t>
    </r>
    <r>
      <rPr>
        <sz val="12"/>
        <rFont val="Noto Sans"/>
        <family val="2"/>
      </rPr>
      <t xml:space="preserve">年</t>
    </r>
  </si>
  <si>
    <t xml:space="preserve">长白县县城供水工程项目</t>
  </si>
  <si>
    <r>
      <rPr>
        <sz val="12"/>
        <color rgb="FF000000"/>
        <rFont val="宋体"/>
        <family val="0"/>
        <charset val="134"/>
      </rPr>
      <t xml:space="preserve">2023</t>
    </r>
    <r>
      <rPr>
        <sz val="12"/>
        <color rgb="FF000000"/>
        <rFont val="Noto Sans"/>
        <family val="2"/>
      </rPr>
      <t xml:space="preserve">年吉林省政府一般债券（九期）</t>
    </r>
  </si>
  <si>
    <r>
      <rPr>
        <sz val="12"/>
        <rFont val="Noto Sans"/>
        <family val="2"/>
      </rPr>
      <t xml:space="preserve">长白县</t>
    </r>
    <r>
      <rPr>
        <sz val="12"/>
        <rFont val="宋体"/>
        <family val="0"/>
        <charset val="134"/>
      </rPr>
      <t xml:space="preserve">2022</t>
    </r>
    <r>
      <rPr>
        <sz val="12"/>
        <rFont val="Noto Sans"/>
        <family val="2"/>
      </rPr>
      <t xml:space="preserve">年农村公路建设项目</t>
    </r>
  </si>
  <si>
    <r>
      <rPr>
        <sz val="12"/>
        <color rgb="FF000000"/>
        <rFont val="宋体"/>
        <family val="0"/>
        <charset val="134"/>
      </rPr>
      <t xml:space="preserve">2024</t>
    </r>
    <r>
      <rPr>
        <sz val="12"/>
        <color rgb="FF000000"/>
        <rFont val="Noto Sans"/>
        <family val="2"/>
      </rPr>
      <t xml:space="preserve">年吉林省政府一般债券（三期）</t>
    </r>
  </si>
  <si>
    <t xml:space="preserve">长白县金华乡梨田村排水管网建设项目</t>
  </si>
  <si>
    <t xml:space="preserve">长白朝鲜族自治县体育公园建设项目</t>
  </si>
  <si>
    <t xml:space="preserve">长白县十二道沟镇十三道湾村污水管网改造工程</t>
  </si>
  <si>
    <t xml:space="preserve">长白县十二道沟镇孤山子村污水管网改造工程</t>
  </si>
  <si>
    <t xml:space="preserve">长白县马鹿沟镇沿江村排涝工程</t>
  </si>
  <si>
    <t xml:space="preserve">长白县社区居家养老服务中心建设项目</t>
  </si>
  <si>
    <t xml:space="preserve">长白朝鲜族自治县公交系统建设项目</t>
  </si>
  <si>
    <t xml:space="preserve">长白县新房子镇佳在水村地下管网建设项目</t>
  </si>
  <si>
    <t xml:space="preserve">长白县十二道沟镇船卧子村污水管网改造工程</t>
  </si>
  <si>
    <t xml:space="preserve">长白县十九道沟桥水毁重建项目</t>
  </si>
  <si>
    <t xml:space="preserve">长白县新房子镇老人沟村地下管网建设项目</t>
  </si>
  <si>
    <t xml:space="preserve">长白县内河护岸应急度汛工程</t>
  </si>
  <si>
    <t xml:space="preserve">松原地区小计</t>
  </si>
  <si>
    <t xml:space="preserve">松原市本级</t>
  </si>
  <si>
    <r>
      <rPr>
        <sz val="12"/>
        <rFont val="宋体"/>
        <family val="0"/>
        <charset val="134"/>
      </rPr>
      <t xml:space="preserve">2022</t>
    </r>
    <r>
      <rPr>
        <sz val="12"/>
        <rFont val="Noto Sans"/>
        <family val="2"/>
      </rPr>
      <t xml:space="preserve">年巷路改造工程</t>
    </r>
  </si>
  <si>
    <t xml:space="preserve">松原市交警支队交通安全管理项目</t>
  </si>
  <si>
    <t xml:space="preserve">松原公安大数据智能感知系统建设项目</t>
  </si>
  <si>
    <t xml:space="preserve">松原市老城区雨污分流项目三期（配套设施改造工程）</t>
  </si>
  <si>
    <t xml:space="preserve">白城地区小计</t>
  </si>
  <si>
    <t xml:space="preserve">白城市本级</t>
  </si>
  <si>
    <t xml:space="preserve">新华广场及附属设施建设项目</t>
  </si>
  <si>
    <t xml:space="preserve">白城市监委留置中心业务技术用房扩建项目</t>
  </si>
  <si>
    <t xml:space="preserve">吉林省白城市固体废弃物转运站建设项目</t>
  </si>
  <si>
    <r>
      <rPr>
        <sz val="12"/>
        <rFont val="宋体"/>
        <family val="0"/>
        <charset val="134"/>
      </rPr>
      <t xml:space="preserve">2024</t>
    </r>
    <r>
      <rPr>
        <sz val="12"/>
        <rFont val="Noto Sans"/>
        <family val="2"/>
      </rPr>
      <t xml:space="preserve">年吉林省政府一般债券（六期）（七期）</t>
    </r>
  </si>
  <si>
    <t xml:space="preserve">白城市春华园二期建设工程</t>
  </si>
  <si>
    <t xml:space="preserve">吉林省白城市科尔沁沙地北缘综合治理国土绿化试点示范项目</t>
  </si>
  <si>
    <t xml:space="preserve">白城市新城家园建设项目</t>
  </si>
  <si>
    <r>
      <rPr>
        <sz val="12"/>
        <rFont val="宋体"/>
        <family val="0"/>
        <charset val="134"/>
      </rPr>
      <t xml:space="preserve">2024</t>
    </r>
    <r>
      <rPr>
        <sz val="12"/>
        <rFont val="Noto Sans"/>
        <family val="2"/>
      </rPr>
      <t xml:space="preserve">年吉林省政府一般债券（一期）（四期）</t>
    </r>
  </si>
  <si>
    <t xml:space="preserve">白城市城市发展项目</t>
  </si>
  <si>
    <t xml:space="preserve">白城市洮北区</t>
  </si>
  <si>
    <t xml:space="preserve">整骨医院病房楼、门诊楼建设项目</t>
  </si>
  <si>
    <t xml:space="preserve">白城市第三中学教学楼改扩建项目</t>
  </si>
  <si>
    <r>
      <rPr>
        <sz val="12"/>
        <rFont val="宋体"/>
        <family val="0"/>
        <charset val="134"/>
      </rPr>
      <t xml:space="preserve">2020</t>
    </r>
    <r>
      <rPr>
        <sz val="12"/>
        <rFont val="Noto Sans"/>
        <family val="2"/>
      </rPr>
      <t xml:space="preserve">年吉林省政府一般债券（一期）</t>
    </r>
  </si>
  <si>
    <t xml:space="preserve">饮水安全巩固提升工程</t>
  </si>
  <si>
    <r>
      <rPr>
        <sz val="12"/>
        <color rgb="FF000000"/>
        <rFont val="Noto Sans"/>
        <family val="2"/>
      </rPr>
      <t xml:space="preserve">白城市洮北区</t>
    </r>
    <r>
      <rPr>
        <sz val="12"/>
        <color rgb="FF000000"/>
        <rFont val="宋体"/>
        <family val="0"/>
        <charset val="134"/>
      </rPr>
      <t xml:space="preserve">2022</t>
    </r>
    <r>
      <rPr>
        <sz val="12"/>
        <color rgb="FF000000"/>
        <rFont val="Noto Sans"/>
        <family val="2"/>
      </rPr>
      <t xml:space="preserve">年农村饮水安全巩固提升工程</t>
    </r>
    <r>
      <rPr>
        <sz val="12"/>
        <color rgb="FF000000"/>
        <rFont val="宋体"/>
        <family val="0"/>
        <charset val="134"/>
      </rPr>
      <t xml:space="preserve">(</t>
    </r>
    <r>
      <rPr>
        <sz val="12"/>
        <color rgb="FF000000"/>
        <rFont val="Noto Sans"/>
        <family val="2"/>
      </rPr>
      <t xml:space="preserve">一期）</t>
    </r>
  </si>
  <si>
    <t xml:space="preserve">大安市</t>
  </si>
  <si>
    <t xml:space="preserve">吉林西部（大安）清洁能源化工产业园危险化学品专用停车场新建项目</t>
  </si>
  <si>
    <t xml:space="preserve">大安市老城区综合提升改造建设项目</t>
  </si>
  <si>
    <t xml:space="preserve">洮南市</t>
  </si>
  <si>
    <t xml:space="preserve">洮南市胡力吐蒙古族乡新起村百村示范建设项目</t>
  </si>
  <si>
    <t xml:space="preserve">洮南市北部半山区过水路面水毁改建项目</t>
  </si>
  <si>
    <t xml:space="preserve">洮南市车力乡立业村百村百村示范建设项目</t>
  </si>
  <si>
    <t xml:space="preserve">延边地区小计</t>
  </si>
  <si>
    <t xml:space="preserve">图们市</t>
  </si>
  <si>
    <t xml:space="preserve">图们市农村数字服务平台建设项目（一期）</t>
  </si>
  <si>
    <r>
      <rPr>
        <sz val="12"/>
        <rFont val="宋体"/>
        <family val="0"/>
        <charset val="134"/>
      </rPr>
      <t xml:space="preserve">1 </t>
    </r>
    <r>
      <rPr>
        <sz val="12"/>
        <rFont val="Noto Sans"/>
        <family val="2"/>
      </rPr>
      <t xml:space="preserve">图们市</t>
    </r>
    <r>
      <rPr>
        <sz val="12"/>
        <rFont val="宋体"/>
        <family val="0"/>
        <charset val="134"/>
      </rPr>
      <t xml:space="preserve">2019</t>
    </r>
    <r>
      <rPr>
        <sz val="12"/>
        <rFont val="Noto Sans"/>
        <family val="2"/>
      </rPr>
      <t xml:space="preserve">年城市棚户区改造项目</t>
    </r>
  </si>
  <si>
    <t xml:space="preserve">图们市农村基础设施薄弱环节提升工程</t>
  </si>
  <si>
    <r>
      <rPr>
        <sz val="12"/>
        <rFont val="Noto Sans"/>
        <family val="2"/>
      </rPr>
      <t xml:space="preserve">图们市</t>
    </r>
    <r>
      <rPr>
        <sz val="12"/>
        <rFont val="宋体"/>
        <family val="0"/>
        <charset val="134"/>
      </rPr>
      <t xml:space="preserve">2024</t>
    </r>
    <r>
      <rPr>
        <sz val="12"/>
        <rFont val="Noto Sans"/>
        <family val="2"/>
      </rPr>
      <t xml:space="preserve">年农村公路路面改造项目</t>
    </r>
  </si>
</sst>
</file>

<file path=xl/styles.xml><?xml version="1.0" encoding="utf-8"?>
<styleSheet xmlns="http://schemas.openxmlformats.org/spreadsheetml/2006/main">
  <numFmts count="4">
    <numFmt numFmtId="164" formatCode="General"/>
    <numFmt numFmtId="165" formatCode="0_ "/>
    <numFmt numFmtId="166" formatCode="0.00_ "/>
    <numFmt numFmtId="167" formatCode="_ * #,##0.00_ ;_ * \-#,##0.00_ ;_ * \-??_ ;_ @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2"/>
      <name val="Noto Sans"/>
      <family val="2"/>
    </font>
    <font>
      <sz val="22"/>
      <name val="方正小标宋简体"/>
      <family val="0"/>
      <charset val="134"/>
    </font>
    <font>
      <sz val="12"/>
      <name val="黑体"/>
      <family val="3"/>
      <charset val="134"/>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11" fillId="0" borderId="4" xfId="15" applyFont="true" applyBorder="true" applyAlignment="true" applyProtection="tru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left"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6" xfId="15" applyFont="true" applyBorder="true" applyAlignment="true" applyProtection="tru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6" fontId="9" fillId="0" borderId="4" xfId="15"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6" fontId="9" fillId="0" borderId="4" xfId="15"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0" fillId="0" borderId="6" xfId="15"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4" xfId="15"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1" fillId="0" borderId="6" xfId="15" applyFont="true" applyBorder="true" applyAlignment="true" applyProtection="true">
      <alignment horizontal="left"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6" fontId="11" fillId="0" borderId="4" xfId="15" applyFont="true" applyBorder="true" applyAlignment="true" applyProtection="true">
      <alignment horizontal="left" vertical="center" textRotation="0" wrapText="true" indent="0" shrinkToFit="false"/>
      <protection locked="true" hidden="false"/>
    </xf>
    <xf numFmtId="166" fontId="11" fillId="0" borderId="6"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15"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3" fillId="0" borderId="4" xfId="15" applyFont="true" applyBorder="true" applyAlignment="true" applyProtection="true">
      <alignment horizontal="center" vertical="center" textRotation="0" wrapText="true" indent="0" shrinkToFit="false"/>
      <protection locked="true" hidden="false"/>
    </xf>
    <xf numFmtId="166" fontId="13" fillId="0" borderId="4" xfId="15"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15"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11" fillId="0" borderId="4" xfId="15"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6" fontId="0" fillId="0" borderId="7" xfId="15"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2" xfId="22"/>
    <cellStyle name="常规 3" xfId="23"/>
    <cellStyle name="常规 4 2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5.92"/>
    <col collapsed="false" customWidth="true" hidden="false" outlineLevel="0" max="2" min="2" style="2" width="15.14"/>
    <col collapsed="false" customWidth="true" hidden="false" outlineLevel="0" max="3" min="3" style="3" width="22.5"/>
    <col collapsed="false" customWidth="true" hidden="false" outlineLevel="0" max="4" min="4" style="4" width="9.62"/>
    <col collapsed="false" customWidth="true" hidden="false" outlineLevel="0" max="5" min="5" style="5" width="39.36"/>
    <col collapsed="false" customWidth="true" hidden="false" outlineLevel="0" max="7" min="6" style="6" width="11.71"/>
    <col collapsed="false" customWidth="true" hidden="false" outlineLevel="0" max="8" min="8" style="7" width="5.92"/>
    <col collapsed="false" customWidth="true" hidden="false" outlineLevel="0" max="9" min="9" style="8" width="39.36"/>
    <col collapsed="false" customWidth="true" hidden="false" outlineLevel="0" max="10" min="10" style="9" width="11.71"/>
    <col collapsed="false" customWidth="true" hidden="false" outlineLevel="0" max="11" min="11" style="6" width="11.71"/>
    <col collapsed="false" customWidth="true" hidden="false" outlineLevel="0" max="12" min="12" style="10" width="11.08"/>
    <col collapsed="false" customWidth="false" hidden="false" outlineLevel="0" max="235" min="13" style="10" width="8.99"/>
    <col collapsed="false" customWidth="true" hidden="false" outlineLevel="0" max="236" min="236" style="10" width="10.74"/>
    <col collapsed="false" customWidth="false" hidden="false" outlineLevel="0" max="257" min="237" style="10" width="8.99"/>
  </cols>
  <sheetData>
    <row r="1" s="12" customFormat="true" ht="27" hidden="false" customHeight="true" outlineLevel="0" collapsed="false">
      <c r="A1" s="11" t="s">
        <v>0</v>
      </c>
      <c r="B1" s="11"/>
      <c r="C1" s="3"/>
      <c r="D1" s="4"/>
      <c r="E1" s="8"/>
      <c r="F1" s="9"/>
      <c r="G1" s="9"/>
      <c r="H1" s="4"/>
      <c r="I1" s="8"/>
      <c r="J1" s="9"/>
      <c r="K1" s="9"/>
    </row>
    <row r="2" s="12" customFormat="true" ht="33" hidden="false" customHeight="true" outlineLevel="0" collapsed="false">
      <c r="A2" s="13" t="s">
        <v>1</v>
      </c>
      <c r="B2" s="13"/>
      <c r="C2" s="13"/>
      <c r="D2" s="13"/>
      <c r="E2" s="13"/>
      <c r="F2" s="13"/>
      <c r="G2" s="13"/>
      <c r="H2" s="13"/>
      <c r="I2" s="13"/>
      <c r="J2" s="13"/>
      <c r="K2" s="13"/>
      <c r="L2" s="13"/>
    </row>
    <row r="3" s="22" customFormat="true" ht="27" hidden="false" customHeight="true" outlineLevel="0" collapsed="false">
      <c r="A3" s="14"/>
      <c r="B3" s="15"/>
      <c r="C3" s="15"/>
      <c r="D3" s="16"/>
      <c r="E3" s="17"/>
      <c r="F3" s="18"/>
      <c r="G3" s="18"/>
      <c r="H3" s="19"/>
      <c r="I3" s="17"/>
      <c r="J3" s="18"/>
      <c r="K3" s="20"/>
      <c r="L3" s="21" t="s">
        <v>2</v>
      </c>
    </row>
    <row r="4" s="22" customFormat="true" ht="43" hidden="false" customHeight="true" outlineLevel="0" collapsed="false">
      <c r="A4" s="23" t="s">
        <v>3</v>
      </c>
      <c r="B4" s="24" t="s">
        <v>4</v>
      </c>
      <c r="C4" s="24" t="s">
        <v>5</v>
      </c>
      <c r="D4" s="25" t="s">
        <v>6</v>
      </c>
      <c r="E4" s="24" t="s">
        <v>7</v>
      </c>
      <c r="F4" s="24"/>
      <c r="G4" s="24"/>
      <c r="H4" s="26" t="s">
        <v>3</v>
      </c>
      <c r="I4" s="24" t="s">
        <v>8</v>
      </c>
      <c r="J4" s="24"/>
      <c r="K4" s="24"/>
      <c r="L4" s="27" t="s">
        <v>9</v>
      </c>
    </row>
    <row r="5" s="22" customFormat="true" ht="43" hidden="false" customHeight="true" outlineLevel="0" collapsed="false">
      <c r="A5" s="23"/>
      <c r="B5" s="24"/>
      <c r="C5" s="24"/>
      <c r="D5" s="25"/>
      <c r="E5" s="28" t="s">
        <v>10</v>
      </c>
      <c r="F5" s="29" t="s">
        <v>11</v>
      </c>
      <c r="G5" s="29" t="s">
        <v>12</v>
      </c>
      <c r="H5" s="26"/>
      <c r="I5" s="28" t="s">
        <v>10</v>
      </c>
      <c r="J5" s="29" t="s">
        <v>13</v>
      </c>
      <c r="K5" s="29" t="s">
        <v>14</v>
      </c>
      <c r="L5" s="27"/>
    </row>
    <row r="6" s="39" customFormat="true" ht="36" hidden="false" customHeight="true" outlineLevel="0" collapsed="false">
      <c r="A6" s="30" t="s">
        <v>15</v>
      </c>
      <c r="B6" s="30"/>
      <c r="C6" s="30"/>
      <c r="D6" s="31"/>
      <c r="E6" s="32"/>
      <c r="F6" s="33"/>
      <c r="G6" s="34" t="n">
        <f aca="false">G7+G12+G50+G61+G72+G87+G90+G110+G114+G128</f>
        <v>48560.340655</v>
      </c>
      <c r="H6" s="35"/>
      <c r="I6" s="36"/>
      <c r="J6" s="37"/>
      <c r="K6" s="34" t="n">
        <f aca="false">K7+K12+K50+K61+K72+K87+K90+K110+K114+K128</f>
        <v>48560.340655</v>
      </c>
      <c r="L6" s="38"/>
    </row>
    <row r="7" s="39" customFormat="true" ht="36" hidden="false" customHeight="true" outlineLevel="0" collapsed="false">
      <c r="A7" s="30" t="s">
        <v>16</v>
      </c>
      <c r="B7" s="30"/>
      <c r="C7" s="40"/>
      <c r="D7" s="31"/>
      <c r="E7" s="32"/>
      <c r="F7" s="34"/>
      <c r="G7" s="34" t="n">
        <f aca="false">SUM(G8)</f>
        <v>5000</v>
      </c>
      <c r="H7" s="35"/>
      <c r="I7" s="36"/>
      <c r="J7" s="37"/>
      <c r="K7" s="34" t="n">
        <f aca="false">SUM(K8:K11)</f>
        <v>5000</v>
      </c>
      <c r="L7" s="38"/>
    </row>
    <row r="8" s="39" customFormat="true" ht="36" hidden="false" customHeight="true" outlineLevel="0" collapsed="false">
      <c r="A8" s="41" t="n">
        <v>1</v>
      </c>
      <c r="B8" s="42" t="s">
        <v>17</v>
      </c>
      <c r="C8" s="43" t="s">
        <v>18</v>
      </c>
      <c r="D8" s="31" t="s">
        <v>19</v>
      </c>
      <c r="E8" s="42" t="s">
        <v>20</v>
      </c>
      <c r="F8" s="37" t="n">
        <v>5000</v>
      </c>
      <c r="G8" s="37" t="n">
        <v>5000</v>
      </c>
      <c r="H8" s="35" t="n">
        <v>1</v>
      </c>
      <c r="I8" s="44" t="s">
        <v>21</v>
      </c>
      <c r="J8" s="37" t="n">
        <v>40000</v>
      </c>
      <c r="K8" s="37" t="n">
        <v>1000</v>
      </c>
      <c r="L8" s="38"/>
    </row>
    <row r="9" s="39" customFormat="true" ht="36" hidden="false" customHeight="true" outlineLevel="0" collapsed="false">
      <c r="A9" s="41"/>
      <c r="B9" s="42"/>
      <c r="C9" s="42"/>
      <c r="D9" s="31"/>
      <c r="E9" s="42"/>
      <c r="F9" s="37"/>
      <c r="G9" s="37"/>
      <c r="H9" s="35" t="n">
        <v>2</v>
      </c>
      <c r="I9" s="44" t="s">
        <v>22</v>
      </c>
      <c r="J9" s="37" t="n">
        <v>6400</v>
      </c>
      <c r="K9" s="37" t="n">
        <v>1100</v>
      </c>
      <c r="L9" s="38"/>
    </row>
    <row r="10" s="39" customFormat="true" ht="36" hidden="false" customHeight="true" outlineLevel="0" collapsed="false">
      <c r="A10" s="41"/>
      <c r="B10" s="42"/>
      <c r="C10" s="42"/>
      <c r="D10" s="31"/>
      <c r="E10" s="42"/>
      <c r="F10" s="37"/>
      <c r="G10" s="37"/>
      <c r="H10" s="35" t="n">
        <v>3</v>
      </c>
      <c r="I10" s="44" t="s">
        <v>23</v>
      </c>
      <c r="J10" s="37" t="n">
        <v>16270</v>
      </c>
      <c r="K10" s="37" t="n">
        <v>500</v>
      </c>
      <c r="L10" s="38"/>
    </row>
    <row r="11" s="45" customFormat="true" ht="36" hidden="false" customHeight="true" outlineLevel="0" collapsed="false">
      <c r="A11" s="41"/>
      <c r="B11" s="42"/>
      <c r="C11" s="43"/>
      <c r="D11" s="31"/>
      <c r="E11" s="42"/>
      <c r="F11" s="37"/>
      <c r="G11" s="37"/>
      <c r="H11" s="35" t="n">
        <v>4</v>
      </c>
      <c r="I11" s="44" t="s">
        <v>24</v>
      </c>
      <c r="J11" s="37" t="n">
        <v>35000</v>
      </c>
      <c r="K11" s="37" t="n">
        <v>2400</v>
      </c>
      <c r="L11" s="38"/>
    </row>
    <row r="12" s="39" customFormat="true" ht="36" hidden="false" customHeight="true" outlineLevel="0" collapsed="false">
      <c r="A12" s="30" t="s">
        <v>25</v>
      </c>
      <c r="B12" s="30"/>
      <c r="C12" s="40"/>
      <c r="D12" s="31"/>
      <c r="E12" s="32"/>
      <c r="F12" s="34"/>
      <c r="G12" s="34" t="n">
        <f aca="false">SUM(G13:G49)</f>
        <v>11842.557406</v>
      </c>
      <c r="H12" s="35"/>
      <c r="I12" s="36"/>
      <c r="J12" s="37"/>
      <c r="K12" s="34" t="n">
        <f aca="false">SUM(K13:K49)</f>
        <v>11842.557406</v>
      </c>
      <c r="L12" s="38"/>
    </row>
    <row r="13" s="45" customFormat="true" ht="36" hidden="false" customHeight="true" outlineLevel="0" collapsed="false">
      <c r="A13" s="41" t="n">
        <v>2</v>
      </c>
      <c r="B13" s="42" t="s">
        <v>26</v>
      </c>
      <c r="C13" s="43" t="s">
        <v>27</v>
      </c>
      <c r="D13" s="31" t="s">
        <v>28</v>
      </c>
      <c r="E13" s="46" t="s">
        <v>29</v>
      </c>
      <c r="F13" s="33" t="n">
        <v>2200</v>
      </c>
      <c r="G13" s="37" t="n">
        <v>1920</v>
      </c>
      <c r="H13" s="35" t="n">
        <v>5</v>
      </c>
      <c r="I13" s="44" t="s">
        <v>30</v>
      </c>
      <c r="J13" s="37" t="n">
        <v>20400</v>
      </c>
      <c r="K13" s="37" t="n">
        <v>1920</v>
      </c>
      <c r="L13" s="38"/>
    </row>
    <row r="14" s="45" customFormat="true" ht="36" hidden="false" customHeight="true" outlineLevel="0" collapsed="false">
      <c r="A14" s="41" t="n">
        <v>3</v>
      </c>
      <c r="B14" s="42" t="s">
        <v>31</v>
      </c>
      <c r="C14" s="43" t="s">
        <v>32</v>
      </c>
      <c r="D14" s="31" t="s">
        <v>33</v>
      </c>
      <c r="E14" s="46" t="s">
        <v>34</v>
      </c>
      <c r="F14" s="33" t="n">
        <v>6100</v>
      </c>
      <c r="G14" s="37" t="n">
        <v>3143.35</v>
      </c>
      <c r="H14" s="35" t="n">
        <v>6</v>
      </c>
      <c r="I14" s="44" t="s">
        <v>35</v>
      </c>
      <c r="J14" s="37" t="n">
        <v>1900</v>
      </c>
      <c r="K14" s="37" t="n">
        <v>525</v>
      </c>
      <c r="L14" s="38"/>
    </row>
    <row r="15" s="45" customFormat="true" ht="36" hidden="false" customHeight="true" outlineLevel="0" collapsed="false">
      <c r="A15" s="41"/>
      <c r="B15" s="42"/>
      <c r="C15" s="42"/>
      <c r="D15" s="31"/>
      <c r="E15" s="46"/>
      <c r="F15" s="33"/>
      <c r="G15" s="37"/>
      <c r="H15" s="35" t="n">
        <v>7</v>
      </c>
      <c r="I15" s="36" t="s">
        <v>36</v>
      </c>
      <c r="J15" s="37" t="n">
        <v>1000</v>
      </c>
      <c r="K15" s="37" t="n">
        <v>465</v>
      </c>
      <c r="L15" s="38"/>
    </row>
    <row r="16" s="45" customFormat="true" ht="36" hidden="false" customHeight="true" outlineLevel="0" collapsed="false">
      <c r="A16" s="41"/>
      <c r="B16" s="42"/>
      <c r="C16" s="42"/>
      <c r="D16" s="31"/>
      <c r="E16" s="46"/>
      <c r="F16" s="33"/>
      <c r="G16" s="37"/>
      <c r="H16" s="35" t="n">
        <v>8</v>
      </c>
      <c r="I16" s="44" t="s">
        <v>37</v>
      </c>
      <c r="J16" s="37" t="n">
        <v>1600</v>
      </c>
      <c r="K16" s="37" t="n">
        <v>536.7385</v>
      </c>
      <c r="L16" s="38"/>
    </row>
    <row r="17" s="45" customFormat="true" ht="36" hidden="false" customHeight="true" outlineLevel="0" collapsed="false">
      <c r="A17" s="41"/>
      <c r="B17" s="42"/>
      <c r="C17" s="42"/>
      <c r="D17" s="31"/>
      <c r="E17" s="46"/>
      <c r="F17" s="33"/>
      <c r="G17" s="37"/>
      <c r="H17" s="35" t="n">
        <v>9</v>
      </c>
      <c r="I17" s="44" t="s">
        <v>38</v>
      </c>
      <c r="J17" s="37" t="n">
        <v>7600</v>
      </c>
      <c r="K17" s="37" t="n">
        <v>55</v>
      </c>
      <c r="L17" s="38"/>
    </row>
    <row r="18" s="45" customFormat="true" ht="36" hidden="false" customHeight="true" outlineLevel="0" collapsed="false">
      <c r="A18" s="41"/>
      <c r="B18" s="42"/>
      <c r="C18" s="42"/>
      <c r="D18" s="31"/>
      <c r="E18" s="46"/>
      <c r="F18" s="33"/>
      <c r="G18" s="37"/>
      <c r="H18" s="35" t="n">
        <v>10</v>
      </c>
      <c r="I18" s="44" t="s">
        <v>39</v>
      </c>
      <c r="J18" s="37" t="n">
        <v>1800</v>
      </c>
      <c r="K18" s="37" t="n">
        <v>75</v>
      </c>
      <c r="L18" s="38"/>
    </row>
    <row r="19" s="45" customFormat="true" ht="36" hidden="false" customHeight="true" outlineLevel="0" collapsed="false">
      <c r="A19" s="41"/>
      <c r="B19" s="42"/>
      <c r="C19" s="42"/>
      <c r="D19" s="31"/>
      <c r="E19" s="46"/>
      <c r="F19" s="33"/>
      <c r="G19" s="37"/>
      <c r="H19" s="35" t="n">
        <v>11</v>
      </c>
      <c r="I19" s="44" t="s">
        <v>40</v>
      </c>
      <c r="J19" s="37" t="n">
        <v>2800</v>
      </c>
      <c r="K19" s="37" t="n">
        <v>165</v>
      </c>
      <c r="L19" s="38"/>
    </row>
    <row r="20" s="45" customFormat="true" ht="36" hidden="false" customHeight="true" outlineLevel="0" collapsed="false">
      <c r="A20" s="41"/>
      <c r="B20" s="42"/>
      <c r="C20" s="42"/>
      <c r="D20" s="31"/>
      <c r="E20" s="46"/>
      <c r="F20" s="33"/>
      <c r="G20" s="37"/>
      <c r="H20" s="35" t="n">
        <v>12</v>
      </c>
      <c r="I20" s="44" t="s">
        <v>41</v>
      </c>
      <c r="J20" s="37" t="n">
        <v>1800</v>
      </c>
      <c r="K20" s="37" t="n">
        <v>285</v>
      </c>
      <c r="L20" s="38"/>
    </row>
    <row r="21" s="45" customFormat="true" ht="36" hidden="false" customHeight="true" outlineLevel="0" collapsed="false">
      <c r="A21" s="41"/>
      <c r="B21" s="42"/>
      <c r="C21" s="42"/>
      <c r="D21" s="31"/>
      <c r="E21" s="46"/>
      <c r="F21" s="33"/>
      <c r="G21" s="37"/>
      <c r="H21" s="35" t="n">
        <v>13</v>
      </c>
      <c r="I21" s="44" t="s">
        <v>42</v>
      </c>
      <c r="J21" s="37" t="n">
        <v>2100</v>
      </c>
      <c r="K21" s="37" t="n">
        <v>745</v>
      </c>
      <c r="L21" s="38"/>
    </row>
    <row r="22" s="45" customFormat="true" ht="36" hidden="false" customHeight="true" outlineLevel="0" collapsed="false">
      <c r="A22" s="41"/>
      <c r="B22" s="42"/>
      <c r="C22" s="42"/>
      <c r="D22" s="31"/>
      <c r="E22" s="46"/>
      <c r="F22" s="33"/>
      <c r="G22" s="37"/>
      <c r="H22" s="35" t="n">
        <v>14</v>
      </c>
      <c r="I22" s="44" t="s">
        <v>43</v>
      </c>
      <c r="J22" s="37" t="n">
        <v>3100</v>
      </c>
      <c r="K22" s="37" t="n">
        <v>205</v>
      </c>
      <c r="L22" s="38"/>
    </row>
    <row r="23" s="45" customFormat="true" ht="36" hidden="false" customHeight="true" outlineLevel="0" collapsed="false">
      <c r="A23" s="41"/>
      <c r="B23" s="42"/>
      <c r="C23" s="42"/>
      <c r="D23" s="31"/>
      <c r="E23" s="46"/>
      <c r="F23" s="33"/>
      <c r="G23" s="37"/>
      <c r="H23" s="35" t="n">
        <v>15</v>
      </c>
      <c r="I23" s="44" t="s">
        <v>44</v>
      </c>
      <c r="J23" s="37" t="n">
        <v>1900</v>
      </c>
      <c r="K23" s="37" t="n">
        <v>275</v>
      </c>
      <c r="L23" s="38"/>
    </row>
    <row r="24" s="45" customFormat="true" ht="36" hidden="false" customHeight="true" outlineLevel="0" collapsed="false">
      <c r="A24" s="41" t="n">
        <v>4</v>
      </c>
      <c r="B24" s="42"/>
      <c r="C24" s="43" t="s">
        <v>32</v>
      </c>
      <c r="D24" s="31" t="s">
        <v>33</v>
      </c>
      <c r="E24" s="46" t="s">
        <v>45</v>
      </c>
      <c r="F24" s="33" t="n">
        <v>760</v>
      </c>
      <c r="G24" s="37" t="n">
        <v>369.6885</v>
      </c>
      <c r="H24" s="35"/>
      <c r="I24" s="44"/>
      <c r="J24" s="37"/>
      <c r="K24" s="37"/>
      <c r="L24" s="38"/>
    </row>
    <row r="25" s="45" customFormat="true" ht="36" hidden="false" customHeight="true" outlineLevel="0" collapsed="false">
      <c r="A25" s="41"/>
      <c r="B25" s="42"/>
      <c r="C25" s="42"/>
      <c r="D25" s="31"/>
      <c r="E25" s="46"/>
      <c r="F25" s="33"/>
      <c r="G25" s="37"/>
      <c r="H25" s="35" t="n">
        <v>16</v>
      </c>
      <c r="I25" s="44" t="s">
        <v>46</v>
      </c>
      <c r="J25" s="37" t="n">
        <v>3100</v>
      </c>
      <c r="K25" s="37" t="n">
        <v>181.3</v>
      </c>
      <c r="L25" s="38"/>
    </row>
    <row r="26" s="45" customFormat="true" ht="36" hidden="false" customHeight="true" outlineLevel="0" collapsed="false">
      <c r="A26" s="41" t="n">
        <v>5</v>
      </c>
      <c r="B26" s="42" t="s">
        <v>47</v>
      </c>
      <c r="C26" s="43" t="s">
        <v>48</v>
      </c>
      <c r="D26" s="31" t="s">
        <v>28</v>
      </c>
      <c r="E26" s="46" t="s">
        <v>49</v>
      </c>
      <c r="F26" s="33" t="n">
        <v>1216</v>
      </c>
      <c r="G26" s="37" t="n">
        <v>150</v>
      </c>
      <c r="H26" s="35" t="n">
        <v>17</v>
      </c>
      <c r="I26" s="44" t="s">
        <v>50</v>
      </c>
      <c r="J26" s="37" t="n">
        <v>5000</v>
      </c>
      <c r="K26" s="37" t="n">
        <v>150</v>
      </c>
      <c r="L26" s="38"/>
    </row>
    <row r="27" s="45" customFormat="true" ht="36" hidden="false" customHeight="true" outlineLevel="0" collapsed="false">
      <c r="A27" s="41" t="n">
        <v>6</v>
      </c>
      <c r="B27" s="42" t="s">
        <v>51</v>
      </c>
      <c r="C27" s="43" t="s">
        <v>52</v>
      </c>
      <c r="D27" s="31" t="s">
        <v>53</v>
      </c>
      <c r="E27" s="46" t="s">
        <v>54</v>
      </c>
      <c r="F27" s="33" t="n">
        <v>1000</v>
      </c>
      <c r="G27" s="37" t="n">
        <v>2.0668</v>
      </c>
      <c r="H27" s="35" t="n">
        <v>18</v>
      </c>
      <c r="I27" s="44" t="s">
        <v>55</v>
      </c>
      <c r="J27" s="37" t="n">
        <v>4450</v>
      </c>
      <c r="K27" s="37" t="n">
        <v>2.0668</v>
      </c>
      <c r="L27" s="38"/>
    </row>
    <row r="28" s="45" customFormat="true" ht="36" hidden="false" customHeight="true" outlineLevel="0" collapsed="false">
      <c r="A28" s="41" t="n">
        <v>7</v>
      </c>
      <c r="B28" s="42" t="s">
        <v>56</v>
      </c>
      <c r="C28" s="43" t="s">
        <v>57</v>
      </c>
      <c r="D28" s="31" t="s">
        <v>19</v>
      </c>
      <c r="E28" s="46" t="s">
        <v>58</v>
      </c>
      <c r="F28" s="33" t="n">
        <v>8000</v>
      </c>
      <c r="G28" s="37" t="n">
        <v>6.8415</v>
      </c>
      <c r="H28" s="35" t="n">
        <v>19</v>
      </c>
      <c r="I28" s="44" t="s">
        <v>59</v>
      </c>
      <c r="J28" s="37" t="n">
        <v>7200</v>
      </c>
      <c r="K28" s="37" t="n">
        <v>58.504726</v>
      </c>
      <c r="L28" s="38"/>
    </row>
    <row r="29" s="45" customFormat="true" ht="36" hidden="false" customHeight="true" outlineLevel="0" collapsed="false">
      <c r="A29" s="41" t="n">
        <v>8</v>
      </c>
      <c r="B29" s="42"/>
      <c r="C29" s="43" t="s">
        <v>60</v>
      </c>
      <c r="D29" s="31" t="s">
        <v>19</v>
      </c>
      <c r="E29" s="46" t="s">
        <v>61</v>
      </c>
      <c r="F29" s="33" t="n">
        <v>2000</v>
      </c>
      <c r="G29" s="37" t="n">
        <v>51.663226</v>
      </c>
      <c r="H29" s="35"/>
      <c r="I29" s="44"/>
      <c r="J29" s="37"/>
      <c r="K29" s="37"/>
      <c r="L29" s="38"/>
    </row>
    <row r="30" s="45" customFormat="true" ht="36" hidden="false" customHeight="true" outlineLevel="0" collapsed="false">
      <c r="A30" s="41" t="n">
        <v>9</v>
      </c>
      <c r="B30" s="42" t="s">
        <v>62</v>
      </c>
      <c r="C30" s="47" t="s">
        <v>48</v>
      </c>
      <c r="D30" s="31" t="s">
        <v>28</v>
      </c>
      <c r="E30" s="46" t="s">
        <v>63</v>
      </c>
      <c r="F30" s="33" t="n">
        <v>1000</v>
      </c>
      <c r="G30" s="37" t="n">
        <v>95.2435</v>
      </c>
      <c r="H30" s="35" t="n">
        <v>20</v>
      </c>
      <c r="I30" s="44" t="s">
        <v>64</v>
      </c>
      <c r="J30" s="37" t="n">
        <v>1400</v>
      </c>
      <c r="K30" s="37" t="n">
        <v>95.2435</v>
      </c>
      <c r="L30" s="38"/>
    </row>
    <row r="31" s="45" customFormat="true" ht="36" hidden="false" customHeight="true" outlineLevel="0" collapsed="false">
      <c r="A31" s="41" t="n">
        <v>10</v>
      </c>
      <c r="B31" s="42"/>
      <c r="C31" s="43" t="s">
        <v>48</v>
      </c>
      <c r="D31" s="31" t="s">
        <v>28</v>
      </c>
      <c r="E31" s="46" t="s">
        <v>65</v>
      </c>
      <c r="F31" s="33" t="n">
        <v>1000</v>
      </c>
      <c r="G31" s="37" t="n">
        <v>205.5285</v>
      </c>
      <c r="H31" s="35"/>
      <c r="I31" s="44"/>
      <c r="J31" s="37"/>
      <c r="K31" s="37" t="n">
        <v>83.2665</v>
      </c>
      <c r="L31" s="38"/>
    </row>
    <row r="32" s="45" customFormat="true" ht="36" hidden="false" customHeight="true" outlineLevel="0" collapsed="false">
      <c r="A32" s="41"/>
      <c r="B32" s="42"/>
      <c r="C32" s="42"/>
      <c r="D32" s="31"/>
      <c r="E32" s="46"/>
      <c r="F32" s="33"/>
      <c r="G32" s="37"/>
      <c r="H32" s="35" t="n">
        <v>21</v>
      </c>
      <c r="I32" s="48" t="s">
        <v>66</v>
      </c>
      <c r="J32" s="37" t="n">
        <v>1000</v>
      </c>
      <c r="K32" s="37" t="n">
        <v>63.5233</v>
      </c>
      <c r="L32" s="38"/>
    </row>
    <row r="33" s="45" customFormat="true" ht="36" hidden="false" customHeight="true" outlineLevel="0" collapsed="false">
      <c r="A33" s="41"/>
      <c r="B33" s="42"/>
      <c r="C33" s="42"/>
      <c r="D33" s="31"/>
      <c r="E33" s="46"/>
      <c r="F33" s="33"/>
      <c r="G33" s="37"/>
      <c r="H33" s="35" t="n">
        <v>22</v>
      </c>
      <c r="I33" s="48" t="s">
        <v>67</v>
      </c>
      <c r="J33" s="37" t="n">
        <v>1000</v>
      </c>
      <c r="K33" s="37" t="n">
        <v>19.3768</v>
      </c>
      <c r="L33" s="38"/>
    </row>
    <row r="34" s="45" customFormat="true" ht="36" hidden="false" customHeight="true" outlineLevel="0" collapsed="false">
      <c r="A34" s="41"/>
      <c r="B34" s="42"/>
      <c r="C34" s="42"/>
      <c r="D34" s="31"/>
      <c r="E34" s="46"/>
      <c r="F34" s="33"/>
      <c r="G34" s="37"/>
      <c r="H34" s="35" t="n">
        <v>23</v>
      </c>
      <c r="I34" s="48" t="s">
        <v>68</v>
      </c>
      <c r="J34" s="37" t="n">
        <v>1000</v>
      </c>
      <c r="K34" s="37" t="n">
        <v>28.7927</v>
      </c>
      <c r="L34" s="38"/>
    </row>
    <row r="35" s="45" customFormat="true" ht="36" hidden="false" customHeight="true" outlineLevel="0" collapsed="false">
      <c r="A35" s="41"/>
      <c r="B35" s="42"/>
      <c r="C35" s="42"/>
      <c r="D35" s="31"/>
      <c r="E35" s="46"/>
      <c r="F35" s="33"/>
      <c r="G35" s="37"/>
      <c r="H35" s="35" t="n">
        <v>24</v>
      </c>
      <c r="I35" s="44" t="s">
        <v>69</v>
      </c>
      <c r="J35" s="37"/>
      <c r="K35" s="37" t="n">
        <v>10.5692</v>
      </c>
      <c r="L35" s="38"/>
    </row>
    <row r="36" s="45" customFormat="true" ht="36" hidden="false" customHeight="true" outlineLevel="0" collapsed="false">
      <c r="A36" s="41" t="n">
        <v>11</v>
      </c>
      <c r="B36" s="42"/>
      <c r="C36" s="47" t="s">
        <v>48</v>
      </c>
      <c r="D36" s="31" t="s">
        <v>28</v>
      </c>
      <c r="E36" s="46" t="s">
        <v>70</v>
      </c>
      <c r="F36" s="33" t="n">
        <v>1000</v>
      </c>
      <c r="G36" s="37" t="n">
        <v>102.487345</v>
      </c>
      <c r="H36" s="35"/>
      <c r="I36" s="44"/>
      <c r="J36" s="37"/>
      <c r="K36" s="37" t="n">
        <v>102.487345</v>
      </c>
      <c r="L36" s="38"/>
    </row>
    <row r="37" s="45" customFormat="true" ht="36" hidden="false" customHeight="true" outlineLevel="0" collapsed="false">
      <c r="A37" s="41" t="n">
        <v>12</v>
      </c>
      <c r="B37" s="42"/>
      <c r="C37" s="47" t="s">
        <v>48</v>
      </c>
      <c r="D37" s="31" t="s">
        <v>28</v>
      </c>
      <c r="E37" s="46" t="s">
        <v>71</v>
      </c>
      <c r="F37" s="33" t="n">
        <v>1000</v>
      </c>
      <c r="G37" s="37" t="n">
        <v>138.6972</v>
      </c>
      <c r="H37" s="35"/>
      <c r="I37" s="44"/>
      <c r="J37" s="37"/>
      <c r="K37" s="37" t="n">
        <v>138.6972</v>
      </c>
      <c r="L37" s="38"/>
    </row>
    <row r="38" s="45" customFormat="true" ht="36" hidden="false" customHeight="true" outlineLevel="0" collapsed="false">
      <c r="A38" s="41" t="n">
        <v>13</v>
      </c>
      <c r="B38" s="42"/>
      <c r="C38" s="47" t="s">
        <v>48</v>
      </c>
      <c r="D38" s="31" t="s">
        <v>28</v>
      </c>
      <c r="E38" s="46" t="s">
        <v>72</v>
      </c>
      <c r="F38" s="33" t="n">
        <v>1000</v>
      </c>
      <c r="G38" s="37" t="n">
        <v>68.246255</v>
      </c>
      <c r="H38" s="35"/>
      <c r="I38" s="44"/>
      <c r="J38" s="37"/>
      <c r="K38" s="37" t="n">
        <v>68.246255</v>
      </c>
      <c r="L38" s="38"/>
    </row>
    <row r="39" s="45" customFormat="true" ht="36" hidden="false" customHeight="true" outlineLevel="0" collapsed="false">
      <c r="A39" s="41" t="n">
        <v>14</v>
      </c>
      <c r="B39" s="42"/>
      <c r="C39" s="43" t="s">
        <v>73</v>
      </c>
      <c r="D39" s="31" t="s">
        <v>74</v>
      </c>
      <c r="E39" s="46" t="s">
        <v>75</v>
      </c>
      <c r="F39" s="33" t="n">
        <v>3841</v>
      </c>
      <c r="G39" s="37" t="n">
        <v>126</v>
      </c>
      <c r="H39" s="35"/>
      <c r="I39" s="44"/>
      <c r="J39" s="37"/>
      <c r="K39" s="37" t="n">
        <v>126</v>
      </c>
      <c r="L39" s="38"/>
    </row>
    <row r="40" s="45" customFormat="true" ht="36" hidden="false" customHeight="true" outlineLevel="0" collapsed="false">
      <c r="A40" s="41" t="n">
        <v>15</v>
      </c>
      <c r="B40" s="42"/>
      <c r="C40" s="47" t="s">
        <v>76</v>
      </c>
      <c r="D40" s="31" t="s">
        <v>53</v>
      </c>
      <c r="E40" s="46" t="s">
        <v>77</v>
      </c>
      <c r="F40" s="33" t="n">
        <v>3000</v>
      </c>
      <c r="G40" s="37" t="n">
        <v>233</v>
      </c>
      <c r="H40" s="35" t="n">
        <v>25</v>
      </c>
      <c r="I40" s="44" t="s">
        <v>78</v>
      </c>
      <c r="J40" s="37"/>
      <c r="K40" s="37" t="n">
        <v>233</v>
      </c>
      <c r="L40" s="38"/>
    </row>
    <row r="41" s="45" customFormat="true" ht="36" hidden="false" customHeight="true" outlineLevel="0" collapsed="false">
      <c r="A41" s="41" t="n">
        <v>16</v>
      </c>
      <c r="B41" s="42"/>
      <c r="C41" s="47" t="s">
        <v>79</v>
      </c>
      <c r="D41" s="31" t="s">
        <v>53</v>
      </c>
      <c r="E41" s="46" t="s">
        <v>80</v>
      </c>
      <c r="F41" s="33" t="n">
        <v>4000</v>
      </c>
      <c r="G41" s="37" t="n">
        <v>1000</v>
      </c>
      <c r="H41" s="35" t="n">
        <v>26</v>
      </c>
      <c r="I41" s="36" t="s">
        <v>81</v>
      </c>
      <c r="J41" s="37" t="n">
        <v>7500</v>
      </c>
      <c r="K41" s="37" t="n">
        <v>1000</v>
      </c>
      <c r="L41" s="38"/>
    </row>
    <row r="42" s="45" customFormat="true" ht="36" hidden="false" customHeight="true" outlineLevel="0" collapsed="false">
      <c r="A42" s="41" t="n">
        <v>17</v>
      </c>
      <c r="B42" s="49" t="s">
        <v>82</v>
      </c>
      <c r="C42" s="50" t="s">
        <v>83</v>
      </c>
      <c r="D42" s="31" t="s">
        <v>28</v>
      </c>
      <c r="E42" s="51" t="s">
        <v>84</v>
      </c>
      <c r="F42" s="37" t="n">
        <v>2800</v>
      </c>
      <c r="G42" s="37" t="n">
        <v>1800</v>
      </c>
      <c r="H42" s="35" t="n">
        <v>27</v>
      </c>
      <c r="I42" s="52" t="s">
        <v>85</v>
      </c>
      <c r="J42" s="37"/>
      <c r="K42" s="37" t="n">
        <v>1800</v>
      </c>
      <c r="L42" s="53"/>
    </row>
    <row r="43" s="45" customFormat="true" ht="36" hidden="false" customHeight="true" outlineLevel="0" collapsed="false">
      <c r="A43" s="41" t="n">
        <v>18</v>
      </c>
      <c r="B43" s="49"/>
      <c r="C43" s="50" t="s">
        <v>83</v>
      </c>
      <c r="D43" s="31" t="s">
        <v>28</v>
      </c>
      <c r="E43" s="51" t="s">
        <v>86</v>
      </c>
      <c r="F43" s="37" t="n">
        <v>1200</v>
      </c>
      <c r="G43" s="37" t="n">
        <v>1200</v>
      </c>
      <c r="H43" s="35" t="n">
        <v>28</v>
      </c>
      <c r="I43" s="52" t="s">
        <v>87</v>
      </c>
      <c r="J43" s="37"/>
      <c r="K43" s="37" t="n">
        <v>1200</v>
      </c>
      <c r="L43" s="53"/>
    </row>
    <row r="44" s="45" customFormat="true" ht="36" hidden="false" customHeight="true" outlineLevel="0" collapsed="false">
      <c r="A44" s="41" t="n">
        <v>19</v>
      </c>
      <c r="B44" s="49"/>
      <c r="C44" s="50" t="s">
        <v>83</v>
      </c>
      <c r="D44" s="31" t="s">
        <v>28</v>
      </c>
      <c r="E44" s="51" t="s">
        <v>88</v>
      </c>
      <c r="F44" s="37" t="n">
        <v>2000</v>
      </c>
      <c r="G44" s="37" t="n">
        <v>1000</v>
      </c>
      <c r="H44" s="35" t="n">
        <v>29</v>
      </c>
      <c r="I44" s="54" t="s">
        <v>89</v>
      </c>
      <c r="J44" s="37" t="n">
        <v>14492</v>
      </c>
      <c r="K44" s="37" t="n">
        <v>1000</v>
      </c>
      <c r="L44" s="53"/>
    </row>
    <row r="45" s="39" customFormat="true" ht="36" hidden="false" customHeight="true" outlineLevel="0" collapsed="false">
      <c r="A45" s="41" t="n">
        <v>20</v>
      </c>
      <c r="B45" s="49"/>
      <c r="C45" s="50" t="s">
        <v>52</v>
      </c>
      <c r="D45" s="31" t="s">
        <v>53</v>
      </c>
      <c r="E45" s="52" t="s">
        <v>90</v>
      </c>
      <c r="F45" s="33" t="n">
        <v>1000</v>
      </c>
      <c r="G45" s="33" t="n">
        <v>44.8538</v>
      </c>
      <c r="H45" s="35" t="n">
        <v>30</v>
      </c>
      <c r="I45" s="52" t="s">
        <v>91</v>
      </c>
      <c r="J45" s="37" t="n">
        <v>900</v>
      </c>
      <c r="K45" s="37" t="n">
        <v>44</v>
      </c>
      <c r="L45" s="38"/>
    </row>
    <row r="46" s="39" customFormat="true" ht="36" hidden="false" customHeight="true" outlineLevel="0" collapsed="false">
      <c r="A46" s="41"/>
      <c r="B46" s="49"/>
      <c r="C46" s="50"/>
      <c r="D46" s="31"/>
      <c r="E46" s="52"/>
      <c r="F46" s="33"/>
      <c r="G46" s="33"/>
      <c r="H46" s="35" t="n">
        <v>31</v>
      </c>
      <c r="I46" s="52" t="s">
        <v>92</v>
      </c>
      <c r="J46" s="37" t="n">
        <v>2000</v>
      </c>
      <c r="K46" s="37" t="n">
        <v>0.8538</v>
      </c>
      <c r="L46" s="38"/>
    </row>
    <row r="47" s="45" customFormat="true" ht="36" hidden="false" customHeight="true" outlineLevel="0" collapsed="false">
      <c r="A47" s="41" t="n">
        <v>21</v>
      </c>
      <c r="B47" s="49"/>
      <c r="C47" s="50" t="s">
        <v>48</v>
      </c>
      <c r="D47" s="31" t="s">
        <v>28</v>
      </c>
      <c r="E47" s="51" t="s">
        <v>93</v>
      </c>
      <c r="F47" s="37" t="n">
        <v>1000</v>
      </c>
      <c r="G47" s="37" t="n">
        <v>12.4302</v>
      </c>
      <c r="H47" s="35"/>
      <c r="I47" s="52"/>
      <c r="J47" s="37"/>
      <c r="K47" s="37" t="n">
        <v>12.4302</v>
      </c>
      <c r="L47" s="53"/>
    </row>
    <row r="48" s="45" customFormat="true" ht="36" hidden="false" customHeight="true" outlineLevel="0" collapsed="false">
      <c r="A48" s="41" t="n">
        <v>22</v>
      </c>
      <c r="B48" s="49"/>
      <c r="C48" s="50" t="s">
        <v>94</v>
      </c>
      <c r="D48" s="31" t="s">
        <v>53</v>
      </c>
      <c r="E48" s="51" t="s">
        <v>95</v>
      </c>
      <c r="F48" s="37" t="n">
        <v>800</v>
      </c>
      <c r="G48" s="37" t="n">
        <v>50</v>
      </c>
      <c r="H48" s="35" t="n">
        <v>32</v>
      </c>
      <c r="I48" s="52" t="s">
        <v>96</v>
      </c>
      <c r="J48" s="37" t="n">
        <v>1000</v>
      </c>
      <c r="K48" s="37" t="n">
        <v>172.46058</v>
      </c>
      <c r="L48" s="53"/>
    </row>
    <row r="49" s="45" customFormat="true" ht="36" hidden="false" customHeight="true" outlineLevel="0" collapsed="false">
      <c r="A49" s="41" t="n">
        <v>23</v>
      </c>
      <c r="B49" s="49"/>
      <c r="C49" s="50" t="s">
        <v>97</v>
      </c>
      <c r="D49" s="31" t="s">
        <v>53</v>
      </c>
      <c r="E49" s="51" t="s">
        <v>98</v>
      </c>
      <c r="F49" s="37" t="n">
        <v>3000</v>
      </c>
      <c r="G49" s="37" t="n">
        <v>122.46058</v>
      </c>
      <c r="H49" s="35"/>
      <c r="I49" s="52"/>
      <c r="J49" s="37"/>
      <c r="K49" s="37"/>
      <c r="L49" s="53"/>
    </row>
    <row r="50" s="39" customFormat="true" ht="36" hidden="false" customHeight="true" outlineLevel="0" collapsed="false">
      <c r="A50" s="30" t="s">
        <v>99</v>
      </c>
      <c r="B50" s="30"/>
      <c r="C50" s="55"/>
      <c r="D50" s="56"/>
      <c r="E50" s="57"/>
      <c r="F50" s="34"/>
      <c r="G50" s="34" t="n">
        <f aca="false">SUM(G51:G60)</f>
        <v>3517.310274</v>
      </c>
      <c r="H50" s="58"/>
      <c r="I50" s="59"/>
      <c r="J50" s="37"/>
      <c r="K50" s="34" t="n">
        <f aca="false">SUM(K51:K60)</f>
        <v>3517.310274</v>
      </c>
      <c r="L50" s="60"/>
    </row>
    <row r="51" s="45" customFormat="true" ht="36" hidden="false" customHeight="true" outlineLevel="0" collapsed="false">
      <c r="A51" s="41" t="n">
        <v>24</v>
      </c>
      <c r="B51" s="49" t="s">
        <v>100</v>
      </c>
      <c r="C51" s="50" t="s">
        <v>32</v>
      </c>
      <c r="D51" s="31" t="s">
        <v>33</v>
      </c>
      <c r="E51" s="51" t="s">
        <v>101</v>
      </c>
      <c r="F51" s="37" t="n">
        <v>5000</v>
      </c>
      <c r="G51" s="37" t="n">
        <v>919.1518</v>
      </c>
      <c r="H51" s="61" t="n">
        <v>33</v>
      </c>
      <c r="I51" s="52" t="s">
        <v>102</v>
      </c>
      <c r="J51" s="37" t="n">
        <v>22000</v>
      </c>
      <c r="K51" s="37" t="n">
        <v>919.1518</v>
      </c>
      <c r="L51" s="53"/>
    </row>
    <row r="52" s="45" customFormat="true" ht="36" hidden="false" customHeight="true" outlineLevel="0" collapsed="false">
      <c r="A52" s="41" t="n">
        <v>25</v>
      </c>
      <c r="B52" s="49" t="s">
        <v>103</v>
      </c>
      <c r="C52" s="50" t="s">
        <v>97</v>
      </c>
      <c r="D52" s="31" t="s">
        <v>53</v>
      </c>
      <c r="E52" s="51" t="s">
        <v>104</v>
      </c>
      <c r="F52" s="37" t="n">
        <v>2500</v>
      </c>
      <c r="G52" s="37" t="n">
        <v>1799.75</v>
      </c>
      <c r="H52" s="61" t="n">
        <v>34</v>
      </c>
      <c r="I52" s="52" t="s">
        <v>105</v>
      </c>
      <c r="J52" s="37" t="n">
        <v>1400</v>
      </c>
      <c r="K52" s="37" t="n">
        <v>560</v>
      </c>
      <c r="L52" s="53"/>
    </row>
    <row r="53" s="45" customFormat="true" ht="36" hidden="false" customHeight="true" outlineLevel="0" collapsed="false">
      <c r="A53" s="41"/>
      <c r="B53" s="49"/>
      <c r="C53" s="50"/>
      <c r="D53" s="31"/>
      <c r="E53" s="51"/>
      <c r="F53" s="37"/>
      <c r="G53" s="37"/>
      <c r="H53" s="61" t="n">
        <v>35</v>
      </c>
      <c r="I53" s="52" t="s">
        <v>106</v>
      </c>
      <c r="J53" s="37" t="n">
        <v>1600</v>
      </c>
      <c r="K53" s="37" t="n">
        <v>205</v>
      </c>
      <c r="L53" s="53"/>
    </row>
    <row r="54" s="39" customFormat="true" ht="36" hidden="false" customHeight="true" outlineLevel="0" collapsed="false">
      <c r="A54" s="41"/>
      <c r="B54" s="49"/>
      <c r="C54" s="50"/>
      <c r="D54" s="31"/>
      <c r="E54" s="51"/>
      <c r="F54" s="37"/>
      <c r="G54" s="37"/>
      <c r="H54" s="61" t="n">
        <v>36</v>
      </c>
      <c r="I54" s="44" t="s">
        <v>107</v>
      </c>
      <c r="J54" s="37" t="n">
        <v>1350</v>
      </c>
      <c r="K54" s="37" t="n">
        <v>235</v>
      </c>
      <c r="L54" s="38"/>
    </row>
    <row r="55" s="39" customFormat="true" ht="36" hidden="false" customHeight="true" outlineLevel="0" collapsed="false">
      <c r="A55" s="41"/>
      <c r="B55" s="49"/>
      <c r="C55" s="50"/>
      <c r="D55" s="31"/>
      <c r="E55" s="51"/>
      <c r="F55" s="37"/>
      <c r="G55" s="37"/>
      <c r="H55" s="35" t="n">
        <v>37</v>
      </c>
      <c r="I55" s="44" t="s">
        <v>108</v>
      </c>
      <c r="J55" s="37" t="n">
        <v>808</v>
      </c>
      <c r="K55" s="37" t="n">
        <v>883.3388</v>
      </c>
      <c r="L55" s="38"/>
    </row>
    <row r="56" s="39" customFormat="true" ht="65" hidden="false" customHeight="true" outlineLevel="0" collapsed="false">
      <c r="A56" s="41" t="n">
        <v>26</v>
      </c>
      <c r="B56" s="49"/>
      <c r="C56" s="33" t="s">
        <v>109</v>
      </c>
      <c r="D56" s="31" t="s">
        <v>53</v>
      </c>
      <c r="E56" s="62" t="s">
        <v>110</v>
      </c>
      <c r="F56" s="33" t="n">
        <v>3300</v>
      </c>
      <c r="G56" s="37" t="n">
        <v>83.5888</v>
      </c>
      <c r="H56" s="35"/>
      <c r="I56" s="44"/>
      <c r="J56" s="37"/>
      <c r="K56" s="37"/>
      <c r="L56" s="38"/>
    </row>
    <row r="57" s="39" customFormat="true" ht="36" hidden="false" customHeight="true" outlineLevel="0" collapsed="false">
      <c r="A57" s="41" t="n">
        <v>27</v>
      </c>
      <c r="B57" s="49"/>
      <c r="C57" s="33" t="s">
        <v>97</v>
      </c>
      <c r="D57" s="31" t="s">
        <v>53</v>
      </c>
      <c r="E57" s="62" t="s">
        <v>111</v>
      </c>
      <c r="F57" s="33" t="n">
        <v>1000</v>
      </c>
      <c r="G57" s="37" t="n">
        <v>200</v>
      </c>
      <c r="H57" s="35" t="n">
        <v>38</v>
      </c>
      <c r="I57" s="36" t="s">
        <v>112</v>
      </c>
      <c r="J57" s="37" t="n">
        <v>1000</v>
      </c>
      <c r="K57" s="37" t="n">
        <v>200</v>
      </c>
      <c r="L57" s="38"/>
    </row>
    <row r="58" s="39" customFormat="true" ht="36" hidden="false" customHeight="true" outlineLevel="0" collapsed="false">
      <c r="A58" s="41" t="n">
        <v>28</v>
      </c>
      <c r="B58" s="28" t="s">
        <v>113</v>
      </c>
      <c r="C58" s="33" t="s">
        <v>114</v>
      </c>
      <c r="D58" s="31" t="s">
        <v>28</v>
      </c>
      <c r="E58" s="62" t="s">
        <v>115</v>
      </c>
      <c r="F58" s="33" t="n">
        <v>1400</v>
      </c>
      <c r="G58" s="37" t="n">
        <v>18</v>
      </c>
      <c r="H58" s="35" t="n">
        <v>39</v>
      </c>
      <c r="I58" s="44" t="s">
        <v>116</v>
      </c>
      <c r="J58" s="37" t="n">
        <v>7770</v>
      </c>
      <c r="K58" s="37" t="n">
        <v>18</v>
      </c>
      <c r="L58" s="38"/>
    </row>
    <row r="59" s="39" customFormat="true" ht="36" hidden="false" customHeight="true" outlineLevel="0" collapsed="false">
      <c r="A59" s="41" t="n">
        <v>29</v>
      </c>
      <c r="B59" s="28" t="s">
        <v>117</v>
      </c>
      <c r="C59" s="33" t="s">
        <v>97</v>
      </c>
      <c r="D59" s="31" t="s">
        <v>53</v>
      </c>
      <c r="E59" s="62" t="s">
        <v>118</v>
      </c>
      <c r="F59" s="33" t="n">
        <v>950</v>
      </c>
      <c r="G59" s="37" t="n">
        <v>50.857</v>
      </c>
      <c r="H59" s="35" t="n">
        <v>40</v>
      </c>
      <c r="I59" s="44" t="s">
        <v>119</v>
      </c>
      <c r="J59" s="37" t="n">
        <v>15200</v>
      </c>
      <c r="K59" s="37" t="n">
        <v>50.857</v>
      </c>
      <c r="L59" s="38"/>
    </row>
    <row r="60" s="39" customFormat="true" ht="36" hidden="false" customHeight="true" outlineLevel="0" collapsed="false">
      <c r="A60" s="41" t="n">
        <v>30</v>
      </c>
      <c r="B60" s="28" t="s">
        <v>120</v>
      </c>
      <c r="C60" s="33" t="s">
        <v>114</v>
      </c>
      <c r="D60" s="31" t="s">
        <v>28</v>
      </c>
      <c r="E60" s="63" t="s">
        <v>121</v>
      </c>
      <c r="F60" s="33" t="n">
        <v>2700</v>
      </c>
      <c r="G60" s="37" t="n">
        <v>445.962674</v>
      </c>
      <c r="H60" s="35" t="n">
        <v>41</v>
      </c>
      <c r="I60" s="44" t="s">
        <v>122</v>
      </c>
      <c r="J60" s="37" t="n">
        <v>6220</v>
      </c>
      <c r="K60" s="37" t="n">
        <v>445.962674</v>
      </c>
      <c r="L60" s="38"/>
    </row>
    <row r="61" s="39" customFormat="true" ht="36" hidden="false" customHeight="true" outlineLevel="0" collapsed="false">
      <c r="A61" s="30" t="s">
        <v>123</v>
      </c>
      <c r="B61" s="30"/>
      <c r="C61" s="64"/>
      <c r="D61" s="56"/>
      <c r="E61" s="65"/>
      <c r="F61" s="64"/>
      <c r="G61" s="34" t="n">
        <f aca="false">SUM(G62:G71)</f>
        <v>1319.04046</v>
      </c>
      <c r="H61" s="58"/>
      <c r="I61" s="66"/>
      <c r="J61" s="37"/>
      <c r="K61" s="34" t="n">
        <f aca="false">SUM(K62:K71)</f>
        <v>1319.04046</v>
      </c>
      <c r="L61" s="67"/>
    </row>
    <row r="62" s="39" customFormat="true" ht="36" hidden="false" customHeight="true" outlineLevel="0" collapsed="false">
      <c r="A62" s="41" t="n">
        <v>31</v>
      </c>
      <c r="B62" s="28" t="s">
        <v>124</v>
      </c>
      <c r="C62" s="33" t="s">
        <v>52</v>
      </c>
      <c r="D62" s="31" t="s">
        <v>53</v>
      </c>
      <c r="E62" s="62" t="s">
        <v>125</v>
      </c>
      <c r="F62" s="33" t="n">
        <v>500</v>
      </c>
      <c r="G62" s="37" t="n">
        <v>46.711</v>
      </c>
      <c r="H62" s="35" t="n">
        <v>42</v>
      </c>
      <c r="I62" s="44" t="s">
        <v>126</v>
      </c>
      <c r="J62" s="37" t="n">
        <v>8200</v>
      </c>
      <c r="K62" s="37" t="n">
        <v>164.0702</v>
      </c>
      <c r="L62" s="38"/>
    </row>
    <row r="63" s="39" customFormat="true" ht="36" hidden="false" customHeight="true" outlineLevel="0" collapsed="false">
      <c r="A63" s="41" t="n">
        <v>32</v>
      </c>
      <c r="B63" s="28"/>
      <c r="C63" s="33" t="s">
        <v>127</v>
      </c>
      <c r="D63" s="31" t="s">
        <v>53</v>
      </c>
      <c r="E63" s="62" t="s">
        <v>128</v>
      </c>
      <c r="F63" s="33" t="n">
        <v>2500</v>
      </c>
      <c r="G63" s="37" t="n">
        <v>117.3592</v>
      </c>
      <c r="H63" s="35"/>
      <c r="I63" s="44"/>
      <c r="J63" s="37"/>
      <c r="K63" s="37"/>
      <c r="L63" s="38"/>
    </row>
    <row r="64" s="39" customFormat="true" ht="36" hidden="false" customHeight="true" outlineLevel="0" collapsed="false">
      <c r="A64" s="41" t="n">
        <v>33</v>
      </c>
      <c r="B64" s="28" t="s">
        <v>129</v>
      </c>
      <c r="C64" s="33" t="s">
        <v>130</v>
      </c>
      <c r="D64" s="31" t="s">
        <v>33</v>
      </c>
      <c r="E64" s="62" t="s">
        <v>131</v>
      </c>
      <c r="F64" s="33" t="n">
        <v>460</v>
      </c>
      <c r="G64" s="37" t="n">
        <v>170.49286</v>
      </c>
      <c r="H64" s="35" t="n">
        <v>43</v>
      </c>
      <c r="I64" s="44" t="s">
        <v>132</v>
      </c>
      <c r="J64" s="37" t="n">
        <v>3550</v>
      </c>
      <c r="K64" s="37" t="n">
        <v>170</v>
      </c>
      <c r="L64" s="38"/>
    </row>
    <row r="65" s="39" customFormat="true" ht="36" hidden="false" customHeight="true" outlineLevel="0" collapsed="false">
      <c r="A65" s="41"/>
      <c r="B65" s="28"/>
      <c r="C65" s="28"/>
      <c r="D65" s="31"/>
      <c r="E65" s="62"/>
      <c r="F65" s="33"/>
      <c r="G65" s="37"/>
      <c r="H65" s="35" t="n">
        <v>44</v>
      </c>
      <c r="I65" s="36" t="s">
        <v>133</v>
      </c>
      <c r="J65" s="37" t="n">
        <v>700</v>
      </c>
      <c r="K65" s="37" t="n">
        <v>0.49286</v>
      </c>
      <c r="L65" s="38"/>
    </row>
    <row r="66" s="39" customFormat="true" ht="36" hidden="false" customHeight="true" outlineLevel="0" collapsed="false">
      <c r="A66" s="41" t="n">
        <v>34</v>
      </c>
      <c r="B66" s="28"/>
      <c r="C66" s="33" t="s">
        <v>134</v>
      </c>
      <c r="D66" s="31" t="s">
        <v>135</v>
      </c>
      <c r="E66" s="62" t="s">
        <v>136</v>
      </c>
      <c r="F66" s="33" t="n">
        <v>349.68</v>
      </c>
      <c r="G66" s="37" t="n">
        <v>1.01679999999999</v>
      </c>
      <c r="H66" s="35"/>
      <c r="I66" s="36"/>
      <c r="J66" s="37"/>
      <c r="K66" s="37" t="n">
        <v>1.01679999999999</v>
      </c>
      <c r="L66" s="38"/>
    </row>
    <row r="67" s="39" customFormat="true" ht="36" hidden="false" customHeight="true" outlineLevel="0" collapsed="false">
      <c r="A67" s="41" t="n">
        <v>35</v>
      </c>
      <c r="B67" s="28"/>
      <c r="C67" s="33" t="s">
        <v>130</v>
      </c>
      <c r="D67" s="31" t="s">
        <v>33</v>
      </c>
      <c r="E67" s="63" t="s">
        <v>137</v>
      </c>
      <c r="F67" s="33" t="n">
        <v>500</v>
      </c>
      <c r="G67" s="37" t="n">
        <v>53.4606</v>
      </c>
      <c r="H67" s="35"/>
      <c r="I67" s="36"/>
      <c r="J67" s="37"/>
      <c r="K67" s="37" t="n">
        <v>53.4606</v>
      </c>
      <c r="L67" s="38"/>
    </row>
    <row r="68" s="39" customFormat="true" ht="36" hidden="false" customHeight="true" outlineLevel="0" collapsed="false">
      <c r="A68" s="41" t="n">
        <v>36</v>
      </c>
      <c r="B68" s="28" t="s">
        <v>138</v>
      </c>
      <c r="C68" s="33" t="s">
        <v>79</v>
      </c>
      <c r="D68" s="31" t="s">
        <v>53</v>
      </c>
      <c r="E68" s="62" t="s">
        <v>139</v>
      </c>
      <c r="F68" s="33" t="n">
        <v>900</v>
      </c>
      <c r="G68" s="37" t="n">
        <v>80</v>
      </c>
      <c r="H68" s="35" t="n">
        <v>45</v>
      </c>
      <c r="I68" s="44" t="s">
        <v>140</v>
      </c>
      <c r="J68" s="37" t="n">
        <v>1500</v>
      </c>
      <c r="K68" s="37" t="n">
        <v>130</v>
      </c>
      <c r="L68" s="38"/>
    </row>
    <row r="69" s="39" customFormat="true" ht="36" hidden="false" customHeight="true" outlineLevel="0" collapsed="false">
      <c r="A69" s="41" t="n">
        <v>37</v>
      </c>
      <c r="B69" s="28"/>
      <c r="C69" s="33" t="s">
        <v>79</v>
      </c>
      <c r="D69" s="31" t="s">
        <v>53</v>
      </c>
      <c r="E69" s="62" t="s">
        <v>141</v>
      </c>
      <c r="F69" s="33" t="n">
        <v>900</v>
      </c>
      <c r="G69" s="37" t="n">
        <v>50</v>
      </c>
      <c r="H69" s="35"/>
      <c r="I69" s="44"/>
      <c r="J69" s="37"/>
      <c r="K69" s="37"/>
      <c r="L69" s="38"/>
    </row>
    <row r="70" s="39" customFormat="true" ht="36" hidden="false" customHeight="true" outlineLevel="0" collapsed="false">
      <c r="A70" s="41" t="n">
        <v>38</v>
      </c>
      <c r="B70" s="28" t="s">
        <v>142</v>
      </c>
      <c r="C70" s="33" t="s">
        <v>114</v>
      </c>
      <c r="D70" s="31" t="s">
        <v>28</v>
      </c>
      <c r="E70" s="62" t="s">
        <v>143</v>
      </c>
      <c r="F70" s="33" t="n">
        <v>800</v>
      </c>
      <c r="G70" s="37" t="n">
        <v>800</v>
      </c>
      <c r="H70" s="35" t="n">
        <v>46</v>
      </c>
      <c r="I70" s="44" t="s">
        <v>144</v>
      </c>
      <c r="J70" s="37" t="n">
        <v>100</v>
      </c>
      <c r="K70" s="37" t="n">
        <v>50</v>
      </c>
      <c r="L70" s="38"/>
    </row>
    <row r="71" s="39" customFormat="true" ht="36" hidden="false" customHeight="true" outlineLevel="0" collapsed="false">
      <c r="A71" s="41"/>
      <c r="B71" s="28"/>
      <c r="C71" s="28"/>
      <c r="D71" s="31"/>
      <c r="E71" s="62"/>
      <c r="F71" s="33"/>
      <c r="G71" s="37"/>
      <c r="H71" s="35" t="n">
        <v>47</v>
      </c>
      <c r="I71" s="36" t="s">
        <v>145</v>
      </c>
      <c r="J71" s="37" t="n">
        <v>3900</v>
      </c>
      <c r="K71" s="37" t="n">
        <v>750</v>
      </c>
      <c r="L71" s="38"/>
    </row>
    <row r="72" s="39" customFormat="true" ht="36" hidden="false" customHeight="true" outlineLevel="0" collapsed="false">
      <c r="A72" s="30" t="s">
        <v>146</v>
      </c>
      <c r="B72" s="30"/>
      <c r="C72" s="64"/>
      <c r="D72" s="56"/>
      <c r="E72" s="65"/>
      <c r="F72" s="64"/>
      <c r="G72" s="34" t="n">
        <f aca="false">SUM(G73:G86)</f>
        <v>2142.98612</v>
      </c>
      <c r="H72" s="58"/>
      <c r="I72" s="66"/>
      <c r="J72" s="37"/>
      <c r="K72" s="34" t="n">
        <f aca="false">SUM(K73:K86)</f>
        <v>2142.98612</v>
      </c>
      <c r="L72" s="67"/>
    </row>
    <row r="73" s="45" customFormat="true" ht="36" hidden="false" customHeight="true" outlineLevel="0" collapsed="false">
      <c r="A73" s="41" t="n">
        <v>39</v>
      </c>
      <c r="B73" s="49" t="s">
        <v>147</v>
      </c>
      <c r="C73" s="50" t="s">
        <v>52</v>
      </c>
      <c r="D73" s="68" t="s">
        <v>53</v>
      </c>
      <c r="E73" s="51" t="s">
        <v>148</v>
      </c>
      <c r="F73" s="69" t="n">
        <v>1764</v>
      </c>
      <c r="G73" s="37" t="n">
        <v>8.6207</v>
      </c>
      <c r="H73" s="61" t="n">
        <v>48</v>
      </c>
      <c r="I73" s="62" t="s">
        <v>149</v>
      </c>
      <c r="J73" s="37" t="n">
        <v>4100</v>
      </c>
      <c r="K73" s="37" t="n">
        <v>747.18612</v>
      </c>
      <c r="L73" s="53"/>
    </row>
    <row r="74" s="45" customFormat="true" ht="36" hidden="false" customHeight="true" outlineLevel="0" collapsed="false">
      <c r="A74" s="41" t="n">
        <v>40</v>
      </c>
      <c r="B74" s="49"/>
      <c r="C74" s="50"/>
      <c r="D74" s="68"/>
      <c r="E74" s="51" t="s">
        <v>150</v>
      </c>
      <c r="F74" s="69" t="n">
        <v>1126</v>
      </c>
      <c r="G74" s="37" t="n">
        <v>267.4135</v>
      </c>
      <c r="H74" s="61"/>
      <c r="I74" s="62"/>
      <c r="J74" s="37"/>
      <c r="K74" s="37"/>
      <c r="L74" s="53"/>
    </row>
    <row r="75" s="45" customFormat="true" ht="36" hidden="false" customHeight="true" outlineLevel="0" collapsed="false">
      <c r="A75" s="41" t="n">
        <v>41</v>
      </c>
      <c r="B75" s="49"/>
      <c r="C75" s="50" t="s">
        <v>151</v>
      </c>
      <c r="D75" s="68" t="s">
        <v>135</v>
      </c>
      <c r="E75" s="51" t="s">
        <v>152</v>
      </c>
      <c r="F75" s="61" t="n">
        <v>109.0174</v>
      </c>
      <c r="G75" s="37" t="n">
        <v>109.0174</v>
      </c>
      <c r="H75" s="61"/>
      <c r="I75" s="62"/>
      <c r="J75" s="37"/>
      <c r="K75" s="37"/>
      <c r="L75" s="53"/>
    </row>
    <row r="76" s="45" customFormat="true" ht="36" hidden="false" customHeight="true" outlineLevel="0" collapsed="false">
      <c r="A76" s="41" t="n">
        <v>42</v>
      </c>
      <c r="B76" s="49"/>
      <c r="C76" s="50"/>
      <c r="D76" s="68"/>
      <c r="E76" s="51" t="s">
        <v>153</v>
      </c>
      <c r="F76" s="61" t="n">
        <v>5339.9826</v>
      </c>
      <c r="G76" s="37" t="n">
        <v>100.51</v>
      </c>
      <c r="H76" s="61"/>
      <c r="I76" s="62"/>
      <c r="J76" s="37"/>
      <c r="K76" s="37"/>
      <c r="L76" s="53"/>
    </row>
    <row r="77" s="45" customFormat="true" ht="36" hidden="false" customHeight="true" outlineLevel="0" collapsed="false">
      <c r="A77" s="41" t="n">
        <v>43</v>
      </c>
      <c r="B77" s="49"/>
      <c r="C77" s="70" t="s">
        <v>154</v>
      </c>
      <c r="D77" s="68" t="s">
        <v>135</v>
      </c>
      <c r="E77" s="71" t="s">
        <v>152</v>
      </c>
      <c r="F77" s="72" t="n">
        <v>122.56452</v>
      </c>
      <c r="G77" s="37" t="n">
        <v>122.56452</v>
      </c>
      <c r="H77" s="61"/>
      <c r="I77" s="62"/>
      <c r="J77" s="37"/>
      <c r="K77" s="37"/>
      <c r="L77" s="53"/>
    </row>
    <row r="78" s="45" customFormat="true" ht="36" hidden="false" customHeight="true" outlineLevel="0" collapsed="false">
      <c r="A78" s="41" t="n">
        <v>44</v>
      </c>
      <c r="B78" s="49"/>
      <c r="C78" s="70"/>
      <c r="D78" s="68"/>
      <c r="E78" s="71" t="s">
        <v>153</v>
      </c>
      <c r="F78" s="73" t="n">
        <v>127</v>
      </c>
      <c r="G78" s="37" t="n">
        <v>127</v>
      </c>
      <c r="H78" s="61"/>
      <c r="I78" s="62"/>
      <c r="J78" s="37"/>
      <c r="K78" s="37"/>
      <c r="L78" s="53"/>
    </row>
    <row r="79" s="45" customFormat="true" ht="36" hidden="false" customHeight="true" outlineLevel="0" collapsed="false">
      <c r="A79" s="41" t="n">
        <v>45</v>
      </c>
      <c r="B79" s="49"/>
      <c r="C79" s="70"/>
      <c r="D79" s="68"/>
      <c r="E79" s="62" t="s">
        <v>155</v>
      </c>
      <c r="F79" s="74" t="n">
        <v>1177.43548</v>
      </c>
      <c r="G79" s="37" t="n">
        <v>12.06</v>
      </c>
      <c r="H79" s="61"/>
      <c r="I79" s="62"/>
      <c r="J79" s="37"/>
      <c r="K79" s="37"/>
      <c r="L79" s="75"/>
    </row>
    <row r="80" s="45" customFormat="true" ht="36" hidden="false" customHeight="true" outlineLevel="0" collapsed="false">
      <c r="A80" s="76" t="n">
        <v>46</v>
      </c>
      <c r="B80" s="49" t="s">
        <v>156</v>
      </c>
      <c r="C80" s="70" t="s">
        <v>157</v>
      </c>
      <c r="D80" s="31" t="s">
        <v>53</v>
      </c>
      <c r="E80" s="62" t="s">
        <v>158</v>
      </c>
      <c r="F80" s="28" t="n">
        <v>1000</v>
      </c>
      <c r="G80" s="37" t="n">
        <v>805</v>
      </c>
      <c r="H80" s="35" t="n">
        <v>49</v>
      </c>
      <c r="I80" s="62" t="s">
        <v>159</v>
      </c>
      <c r="J80" s="37" t="n">
        <v>900</v>
      </c>
      <c r="K80" s="37" t="n">
        <v>150</v>
      </c>
      <c r="L80" s="75"/>
    </row>
    <row r="81" s="45" customFormat="true" ht="36" hidden="false" customHeight="true" outlineLevel="0" collapsed="false">
      <c r="A81" s="76"/>
      <c r="B81" s="49"/>
      <c r="C81" s="70"/>
      <c r="D81" s="31"/>
      <c r="E81" s="62"/>
      <c r="F81" s="28"/>
      <c r="G81" s="37"/>
      <c r="H81" s="35" t="n">
        <v>50</v>
      </c>
      <c r="I81" s="62" t="s">
        <v>160</v>
      </c>
      <c r="J81" s="37" t="n">
        <v>1000</v>
      </c>
      <c r="K81" s="37" t="n">
        <v>255</v>
      </c>
      <c r="L81" s="75"/>
    </row>
    <row r="82" s="45" customFormat="true" ht="36" hidden="false" customHeight="true" outlineLevel="0" collapsed="false">
      <c r="A82" s="76"/>
      <c r="B82" s="49"/>
      <c r="C82" s="70"/>
      <c r="D82" s="31"/>
      <c r="E82" s="62"/>
      <c r="F82" s="28"/>
      <c r="G82" s="37"/>
      <c r="H82" s="35" t="n">
        <v>51</v>
      </c>
      <c r="I82" s="62" t="s">
        <v>161</v>
      </c>
      <c r="J82" s="37" t="n">
        <v>800</v>
      </c>
      <c r="K82" s="37" t="n">
        <v>100</v>
      </c>
      <c r="L82" s="75"/>
    </row>
    <row r="83" s="45" customFormat="true" ht="36" hidden="false" customHeight="true" outlineLevel="0" collapsed="false">
      <c r="A83" s="76"/>
      <c r="B83" s="49"/>
      <c r="C83" s="70"/>
      <c r="D83" s="31"/>
      <c r="E83" s="62"/>
      <c r="F83" s="28"/>
      <c r="G83" s="37"/>
      <c r="H83" s="35" t="n">
        <v>52</v>
      </c>
      <c r="I83" s="62" t="s">
        <v>162</v>
      </c>
      <c r="J83" s="37" t="n">
        <v>800</v>
      </c>
      <c r="K83" s="37" t="n">
        <v>300</v>
      </c>
      <c r="L83" s="75"/>
    </row>
    <row r="84" s="45" customFormat="true" ht="36" hidden="false" customHeight="true" outlineLevel="0" collapsed="false">
      <c r="A84" s="76" t="n">
        <v>47</v>
      </c>
      <c r="B84" s="49"/>
      <c r="C84" s="70" t="s">
        <v>163</v>
      </c>
      <c r="D84" s="31" t="s">
        <v>53</v>
      </c>
      <c r="E84" s="62" t="s">
        <v>164</v>
      </c>
      <c r="F84" s="33" t="n">
        <v>2300</v>
      </c>
      <c r="G84" s="37" t="n">
        <v>550</v>
      </c>
      <c r="H84" s="35" t="n">
        <v>53</v>
      </c>
      <c r="I84" s="62" t="s">
        <v>165</v>
      </c>
      <c r="J84" s="37" t="n">
        <v>1216</v>
      </c>
      <c r="K84" s="37" t="n">
        <v>590.8</v>
      </c>
      <c r="L84" s="75"/>
    </row>
    <row r="85" s="45" customFormat="true" ht="36" hidden="false" customHeight="true" outlineLevel="0" collapsed="false">
      <c r="A85" s="76" t="n">
        <v>48</v>
      </c>
      <c r="B85" s="49"/>
      <c r="C85" s="70" t="s">
        <v>166</v>
      </c>
      <c r="D85" s="31" t="s">
        <v>53</v>
      </c>
      <c r="E85" s="62" t="s">
        <v>167</v>
      </c>
      <c r="F85" s="33" t="n">
        <v>162</v>
      </c>
      <c r="G85" s="37" t="n">
        <v>17.7</v>
      </c>
      <c r="H85" s="35"/>
      <c r="I85" s="62"/>
      <c r="J85" s="37"/>
      <c r="K85" s="37"/>
      <c r="L85" s="75"/>
    </row>
    <row r="86" s="45" customFormat="true" ht="36" hidden="false" customHeight="true" outlineLevel="0" collapsed="false">
      <c r="A86" s="76" t="n">
        <v>49</v>
      </c>
      <c r="B86" s="49"/>
      <c r="C86" s="70" t="s">
        <v>166</v>
      </c>
      <c r="D86" s="31" t="s">
        <v>53</v>
      </c>
      <c r="E86" s="62" t="s">
        <v>168</v>
      </c>
      <c r="F86" s="33" t="n">
        <v>1000</v>
      </c>
      <c r="G86" s="37" t="n">
        <v>23.1</v>
      </c>
      <c r="H86" s="35"/>
      <c r="I86" s="62"/>
      <c r="J86" s="37"/>
      <c r="K86" s="37"/>
      <c r="L86" s="75"/>
    </row>
    <row r="87" s="39" customFormat="true" ht="36" hidden="false" customHeight="true" outlineLevel="0" collapsed="false">
      <c r="A87" s="77" t="s">
        <v>169</v>
      </c>
      <c r="B87" s="77"/>
      <c r="C87" s="78"/>
      <c r="D87" s="56"/>
      <c r="E87" s="65"/>
      <c r="F87" s="64"/>
      <c r="G87" s="34" t="n">
        <f aca="false">SUM(G88:G89)</f>
        <v>200</v>
      </c>
      <c r="H87" s="58"/>
      <c r="I87" s="65"/>
      <c r="J87" s="37"/>
      <c r="K87" s="34" t="n">
        <f aca="false">SUM(K88:K89)</f>
        <v>200</v>
      </c>
      <c r="L87" s="79"/>
    </row>
    <row r="88" s="45" customFormat="true" ht="36" hidden="false" customHeight="true" outlineLevel="0" collapsed="false">
      <c r="A88" s="76" t="n">
        <v>50</v>
      </c>
      <c r="B88" s="49" t="s">
        <v>170</v>
      </c>
      <c r="C88" s="70" t="s">
        <v>171</v>
      </c>
      <c r="D88" s="31" t="s">
        <v>53</v>
      </c>
      <c r="E88" s="62" t="s">
        <v>172</v>
      </c>
      <c r="F88" s="74" t="n">
        <v>900</v>
      </c>
      <c r="G88" s="37" t="n">
        <v>90</v>
      </c>
      <c r="H88" s="61" t="n">
        <v>54</v>
      </c>
      <c r="I88" s="62" t="s">
        <v>173</v>
      </c>
      <c r="J88" s="37" t="n">
        <v>2400</v>
      </c>
      <c r="K88" s="37" t="n">
        <v>200</v>
      </c>
      <c r="L88" s="75"/>
    </row>
    <row r="89" s="45" customFormat="true" ht="36" hidden="false" customHeight="true" outlineLevel="0" collapsed="false">
      <c r="A89" s="76" t="n">
        <v>51</v>
      </c>
      <c r="B89" s="49"/>
      <c r="C89" s="70" t="s">
        <v>174</v>
      </c>
      <c r="D89" s="31" t="s">
        <v>53</v>
      </c>
      <c r="E89" s="62" t="s">
        <v>175</v>
      </c>
      <c r="F89" s="74" t="n">
        <v>1000</v>
      </c>
      <c r="G89" s="37" t="n">
        <v>110</v>
      </c>
      <c r="H89" s="61"/>
      <c r="I89" s="62"/>
      <c r="J89" s="37"/>
      <c r="K89" s="37"/>
      <c r="L89" s="75"/>
    </row>
    <row r="90" s="39" customFormat="true" ht="36" hidden="false" customHeight="true" outlineLevel="0" collapsed="false">
      <c r="A90" s="77" t="s">
        <v>176</v>
      </c>
      <c r="B90" s="77"/>
      <c r="C90" s="78"/>
      <c r="D90" s="80"/>
      <c r="E90" s="65"/>
      <c r="F90" s="81"/>
      <c r="G90" s="34" t="n">
        <f aca="false">SUM(G91:G109)</f>
        <v>4547.1491</v>
      </c>
      <c r="H90" s="82"/>
      <c r="I90" s="65"/>
      <c r="J90" s="37"/>
      <c r="K90" s="34" t="n">
        <f aca="false">SUM(K91:K109)</f>
        <v>4547.1491</v>
      </c>
      <c r="L90" s="79"/>
    </row>
    <row r="91" s="45" customFormat="true" ht="36" hidden="false" customHeight="true" outlineLevel="0" collapsed="false">
      <c r="A91" s="76" t="n">
        <v>52</v>
      </c>
      <c r="B91" s="49" t="s">
        <v>177</v>
      </c>
      <c r="C91" s="70" t="s">
        <v>178</v>
      </c>
      <c r="D91" s="31" t="s">
        <v>28</v>
      </c>
      <c r="E91" s="63" t="s">
        <v>179</v>
      </c>
      <c r="F91" s="74" t="n">
        <v>400</v>
      </c>
      <c r="G91" s="37" t="n">
        <v>259</v>
      </c>
      <c r="H91" s="61" t="n">
        <v>55</v>
      </c>
      <c r="I91" s="62" t="s">
        <v>180</v>
      </c>
      <c r="J91" s="37" t="n">
        <v>3300</v>
      </c>
      <c r="K91" s="37" t="n">
        <v>259</v>
      </c>
      <c r="L91" s="75"/>
    </row>
    <row r="92" s="45" customFormat="true" ht="36" hidden="false" customHeight="true" outlineLevel="0" collapsed="false">
      <c r="A92" s="76" t="n">
        <v>53</v>
      </c>
      <c r="B92" s="49" t="s">
        <v>181</v>
      </c>
      <c r="C92" s="70" t="s">
        <v>157</v>
      </c>
      <c r="D92" s="68" t="s">
        <v>53</v>
      </c>
      <c r="E92" s="62" t="s">
        <v>182</v>
      </c>
      <c r="F92" s="74" t="n">
        <v>1300</v>
      </c>
      <c r="G92" s="37" t="n">
        <v>174.26</v>
      </c>
      <c r="H92" s="61" t="n">
        <v>56</v>
      </c>
      <c r="I92" s="62" t="s">
        <v>183</v>
      </c>
      <c r="J92" s="37" t="n">
        <v>800</v>
      </c>
      <c r="K92" s="37" t="n">
        <v>86.16</v>
      </c>
      <c r="L92" s="75"/>
    </row>
    <row r="93" s="45" customFormat="true" ht="36" hidden="false" customHeight="true" outlineLevel="0" collapsed="false">
      <c r="A93" s="76"/>
      <c r="B93" s="49"/>
      <c r="C93" s="70"/>
      <c r="D93" s="68"/>
      <c r="E93" s="62"/>
      <c r="F93" s="74"/>
      <c r="G93" s="37"/>
      <c r="H93" s="61" t="n">
        <v>57</v>
      </c>
      <c r="I93" s="62" t="s">
        <v>184</v>
      </c>
      <c r="J93" s="37" t="n">
        <v>534.6</v>
      </c>
      <c r="K93" s="37" t="n">
        <v>13.09</v>
      </c>
      <c r="L93" s="75"/>
    </row>
    <row r="94" s="45" customFormat="true" ht="36" hidden="false" customHeight="true" outlineLevel="0" collapsed="false">
      <c r="A94" s="76"/>
      <c r="B94" s="49"/>
      <c r="C94" s="70"/>
      <c r="D94" s="68"/>
      <c r="E94" s="62"/>
      <c r="F94" s="74"/>
      <c r="G94" s="37"/>
      <c r="H94" s="61" t="n">
        <v>58</v>
      </c>
      <c r="I94" s="62" t="s">
        <v>185</v>
      </c>
      <c r="J94" s="37"/>
      <c r="K94" s="37" t="n">
        <v>75.01</v>
      </c>
      <c r="L94" s="75"/>
    </row>
    <row r="95" s="45" customFormat="true" ht="36" hidden="false" customHeight="true" outlineLevel="0" collapsed="false">
      <c r="A95" s="76" t="n">
        <v>54</v>
      </c>
      <c r="B95" s="49"/>
      <c r="C95" s="70" t="s">
        <v>166</v>
      </c>
      <c r="D95" s="31" t="s">
        <v>53</v>
      </c>
      <c r="E95" s="62" t="s">
        <v>186</v>
      </c>
      <c r="F95" s="74" t="n">
        <v>400</v>
      </c>
      <c r="G95" s="37" t="n">
        <v>32.1571</v>
      </c>
      <c r="H95" s="61"/>
      <c r="I95" s="62"/>
      <c r="J95" s="37"/>
      <c r="K95" s="37" t="n">
        <v>32.1571</v>
      </c>
      <c r="L95" s="75"/>
    </row>
    <row r="96" s="45" customFormat="true" ht="36" hidden="false" customHeight="true" outlineLevel="0" collapsed="false">
      <c r="A96" s="76" t="n">
        <v>55</v>
      </c>
      <c r="B96" s="49"/>
      <c r="C96" s="70" t="s">
        <v>187</v>
      </c>
      <c r="D96" s="68" t="s">
        <v>188</v>
      </c>
      <c r="E96" s="62" t="s">
        <v>189</v>
      </c>
      <c r="F96" s="74" t="n">
        <v>4459</v>
      </c>
      <c r="G96" s="37" t="n">
        <v>47.5231</v>
      </c>
      <c r="H96" s="61"/>
      <c r="I96" s="62"/>
      <c r="J96" s="37"/>
      <c r="K96" s="37" t="n">
        <v>47.5231</v>
      </c>
      <c r="L96" s="75"/>
    </row>
    <row r="97" s="45" customFormat="true" ht="36" hidden="false" customHeight="true" outlineLevel="0" collapsed="false">
      <c r="A97" s="76" t="n">
        <v>56</v>
      </c>
      <c r="B97" s="49"/>
      <c r="C97" s="70" t="s">
        <v>190</v>
      </c>
      <c r="D97" s="31" t="s">
        <v>53</v>
      </c>
      <c r="E97" s="62" t="s">
        <v>191</v>
      </c>
      <c r="F97" s="74" t="n">
        <v>160</v>
      </c>
      <c r="G97" s="37" t="n">
        <v>84.2089</v>
      </c>
      <c r="H97" s="61"/>
      <c r="I97" s="62"/>
      <c r="J97" s="37"/>
      <c r="K97" s="37" t="n">
        <v>84.2089</v>
      </c>
      <c r="L97" s="75"/>
    </row>
    <row r="98" s="45" customFormat="true" ht="36" hidden="false" customHeight="true" outlineLevel="0" collapsed="false">
      <c r="A98" s="76" t="n">
        <v>57</v>
      </c>
      <c r="B98" s="49"/>
      <c r="C98" s="70" t="s">
        <v>192</v>
      </c>
      <c r="D98" s="68" t="s">
        <v>28</v>
      </c>
      <c r="E98" s="62" t="s">
        <v>193</v>
      </c>
      <c r="F98" s="74" t="n">
        <v>470</v>
      </c>
      <c r="G98" s="37" t="n">
        <v>470</v>
      </c>
      <c r="H98" s="61"/>
      <c r="I98" s="62"/>
      <c r="J98" s="37"/>
      <c r="K98" s="37" t="n">
        <v>121.1</v>
      </c>
      <c r="L98" s="75"/>
    </row>
    <row r="99" s="45" customFormat="true" ht="36" hidden="false" customHeight="true" outlineLevel="0" collapsed="false">
      <c r="A99" s="76"/>
      <c r="B99" s="49"/>
      <c r="C99" s="70"/>
      <c r="D99" s="68"/>
      <c r="E99" s="62"/>
      <c r="F99" s="74"/>
      <c r="G99" s="37"/>
      <c r="H99" s="61" t="n">
        <v>59</v>
      </c>
      <c r="I99" s="62" t="s">
        <v>194</v>
      </c>
      <c r="J99" s="37"/>
      <c r="K99" s="37" t="n">
        <v>348.9</v>
      </c>
      <c r="L99" s="75"/>
    </row>
    <row r="100" s="45" customFormat="true" ht="36" hidden="false" customHeight="true" outlineLevel="0" collapsed="false">
      <c r="A100" s="76" t="n">
        <v>58</v>
      </c>
      <c r="B100" s="49"/>
      <c r="C100" s="70" t="s">
        <v>192</v>
      </c>
      <c r="D100" s="31" t="s">
        <v>28</v>
      </c>
      <c r="E100" s="62" t="s">
        <v>195</v>
      </c>
      <c r="F100" s="74" t="n">
        <v>660</v>
      </c>
      <c r="G100" s="37" t="n">
        <v>660</v>
      </c>
      <c r="H100" s="61"/>
      <c r="I100" s="62"/>
      <c r="J100" s="37"/>
      <c r="K100" s="37" t="n">
        <v>660</v>
      </c>
      <c r="L100" s="75"/>
    </row>
    <row r="101" s="45" customFormat="true" ht="36" hidden="false" customHeight="true" outlineLevel="0" collapsed="false">
      <c r="A101" s="76" t="n">
        <v>59</v>
      </c>
      <c r="B101" s="49"/>
      <c r="C101" s="70" t="s">
        <v>192</v>
      </c>
      <c r="D101" s="68" t="s">
        <v>28</v>
      </c>
      <c r="E101" s="62" t="s">
        <v>196</v>
      </c>
      <c r="F101" s="74" t="n">
        <v>520</v>
      </c>
      <c r="G101" s="74" t="n">
        <v>520</v>
      </c>
      <c r="H101" s="61"/>
      <c r="I101" s="62"/>
      <c r="J101" s="37"/>
      <c r="K101" s="37" t="n">
        <v>18</v>
      </c>
      <c r="L101" s="75"/>
    </row>
    <row r="102" s="45" customFormat="true" ht="36" hidden="false" customHeight="true" outlineLevel="0" collapsed="false">
      <c r="A102" s="76"/>
      <c r="B102" s="49"/>
      <c r="C102" s="70"/>
      <c r="D102" s="68"/>
      <c r="E102" s="62"/>
      <c r="F102" s="74"/>
      <c r="G102" s="74"/>
      <c r="H102" s="61" t="n">
        <v>60</v>
      </c>
      <c r="I102" s="62" t="s">
        <v>197</v>
      </c>
      <c r="J102" s="37"/>
      <c r="K102" s="37" t="n">
        <v>450</v>
      </c>
      <c r="L102" s="75"/>
    </row>
    <row r="103" s="45" customFormat="true" ht="36" hidden="false" customHeight="true" outlineLevel="0" collapsed="false">
      <c r="A103" s="76"/>
      <c r="B103" s="49"/>
      <c r="C103" s="70"/>
      <c r="D103" s="68"/>
      <c r="E103" s="62"/>
      <c r="F103" s="74"/>
      <c r="G103" s="74"/>
      <c r="H103" s="61" t="n">
        <v>61</v>
      </c>
      <c r="I103" s="62" t="s">
        <v>198</v>
      </c>
      <c r="J103" s="37"/>
      <c r="K103" s="37" t="n">
        <v>50</v>
      </c>
      <c r="L103" s="75"/>
    </row>
    <row r="104" s="45" customFormat="true" ht="36" hidden="false" customHeight="true" outlineLevel="0" collapsed="false">
      <c r="A104" s="76"/>
      <c r="B104" s="49"/>
      <c r="C104" s="70"/>
      <c r="D104" s="68"/>
      <c r="E104" s="62"/>
      <c r="F104" s="74"/>
      <c r="G104" s="74"/>
      <c r="H104" s="61" t="n">
        <v>62</v>
      </c>
      <c r="I104" s="62" t="s">
        <v>199</v>
      </c>
      <c r="J104" s="37" t="n">
        <v>3040.907909</v>
      </c>
      <c r="K104" s="37" t="n">
        <v>2</v>
      </c>
      <c r="L104" s="75"/>
    </row>
    <row r="105" s="45" customFormat="true" ht="36" hidden="false" customHeight="true" outlineLevel="0" collapsed="false">
      <c r="A105" s="76" t="n">
        <v>60</v>
      </c>
      <c r="B105" s="49"/>
      <c r="C105" s="70" t="s">
        <v>192</v>
      </c>
      <c r="D105" s="68" t="s">
        <v>28</v>
      </c>
      <c r="E105" s="62" t="s">
        <v>200</v>
      </c>
      <c r="F105" s="74" t="n">
        <v>700</v>
      </c>
      <c r="G105" s="37" t="n">
        <v>700</v>
      </c>
      <c r="H105" s="61"/>
      <c r="I105" s="62"/>
      <c r="J105" s="37"/>
      <c r="K105" s="37" t="n">
        <v>700</v>
      </c>
      <c r="L105" s="75"/>
    </row>
    <row r="106" s="45" customFormat="true" ht="36" hidden="false" customHeight="true" outlineLevel="0" collapsed="false">
      <c r="A106" s="76" t="n">
        <v>61</v>
      </c>
      <c r="B106" s="49"/>
      <c r="C106" s="70" t="s">
        <v>192</v>
      </c>
      <c r="D106" s="68" t="s">
        <v>28</v>
      </c>
      <c r="E106" s="62" t="s">
        <v>201</v>
      </c>
      <c r="F106" s="74" t="n">
        <v>510</v>
      </c>
      <c r="G106" s="37" t="n">
        <v>510</v>
      </c>
      <c r="H106" s="61"/>
      <c r="I106" s="62" t="s">
        <v>198</v>
      </c>
      <c r="J106" s="37"/>
      <c r="K106" s="37" t="n">
        <v>500</v>
      </c>
      <c r="L106" s="75"/>
    </row>
    <row r="107" s="45" customFormat="true" ht="36" hidden="false" customHeight="true" outlineLevel="0" collapsed="false">
      <c r="A107" s="76"/>
      <c r="B107" s="49"/>
      <c r="C107" s="70"/>
      <c r="D107" s="68"/>
      <c r="E107" s="62"/>
      <c r="F107" s="74"/>
      <c r="G107" s="37"/>
      <c r="H107" s="61" t="n">
        <v>63</v>
      </c>
      <c r="I107" s="62" t="s">
        <v>202</v>
      </c>
      <c r="J107" s="37"/>
      <c r="K107" s="37" t="n">
        <v>10</v>
      </c>
      <c r="L107" s="75"/>
    </row>
    <row r="108" s="45" customFormat="true" ht="36" hidden="false" customHeight="true" outlineLevel="0" collapsed="false">
      <c r="A108" s="76" t="n">
        <v>62</v>
      </c>
      <c r="B108" s="49"/>
      <c r="C108" s="70" t="s">
        <v>192</v>
      </c>
      <c r="D108" s="31" t="s">
        <v>28</v>
      </c>
      <c r="E108" s="62" t="s">
        <v>203</v>
      </c>
      <c r="F108" s="33" t="n">
        <v>1090</v>
      </c>
      <c r="G108" s="37" t="n">
        <v>1090</v>
      </c>
      <c r="H108" s="61"/>
      <c r="I108" s="62"/>
      <c r="J108" s="37"/>
      <c r="K108" s="37" t="n">
        <v>190</v>
      </c>
      <c r="L108" s="75"/>
    </row>
    <row r="109" s="45" customFormat="true" ht="36" hidden="false" customHeight="true" outlineLevel="0" collapsed="false">
      <c r="A109" s="76"/>
      <c r="B109" s="49"/>
      <c r="C109" s="70"/>
      <c r="D109" s="31"/>
      <c r="E109" s="62"/>
      <c r="F109" s="33"/>
      <c r="G109" s="37"/>
      <c r="H109" s="61" t="n">
        <v>64</v>
      </c>
      <c r="I109" s="62" t="s">
        <v>204</v>
      </c>
      <c r="J109" s="37"/>
      <c r="K109" s="37" t="n">
        <v>900</v>
      </c>
      <c r="L109" s="75"/>
    </row>
    <row r="110" s="39" customFormat="true" ht="36" hidden="false" customHeight="true" outlineLevel="0" collapsed="false">
      <c r="A110" s="77" t="s">
        <v>205</v>
      </c>
      <c r="B110" s="77"/>
      <c r="C110" s="78"/>
      <c r="D110" s="80"/>
      <c r="E110" s="65"/>
      <c r="F110" s="81"/>
      <c r="G110" s="34" t="n">
        <f aca="false">SUM(G111:G113)</f>
        <v>1064.2242</v>
      </c>
      <c r="H110" s="82"/>
      <c r="I110" s="65"/>
      <c r="J110" s="37"/>
      <c r="K110" s="34" t="n">
        <f aca="false">SUM(K111:K113)</f>
        <v>1064.2242</v>
      </c>
      <c r="L110" s="79"/>
    </row>
    <row r="111" s="45" customFormat="true" ht="36" hidden="false" customHeight="true" outlineLevel="0" collapsed="false">
      <c r="A111" s="76" t="n">
        <v>63</v>
      </c>
      <c r="B111" s="49" t="s">
        <v>206</v>
      </c>
      <c r="C111" s="70" t="s">
        <v>157</v>
      </c>
      <c r="D111" s="68" t="s">
        <v>53</v>
      </c>
      <c r="E111" s="63" t="s">
        <v>207</v>
      </c>
      <c r="F111" s="74" t="n">
        <v>2400</v>
      </c>
      <c r="G111" s="37" t="n">
        <v>74.1857</v>
      </c>
      <c r="H111" s="61" t="n">
        <v>65</v>
      </c>
      <c r="I111" s="62" t="s">
        <v>208</v>
      </c>
      <c r="J111" s="37"/>
      <c r="K111" s="37" t="n">
        <v>1064.2242</v>
      </c>
      <c r="L111" s="75"/>
    </row>
    <row r="112" s="45" customFormat="true" ht="36" hidden="false" customHeight="true" outlineLevel="0" collapsed="false">
      <c r="A112" s="76" t="n">
        <v>64</v>
      </c>
      <c r="B112" s="49"/>
      <c r="C112" s="70" t="s">
        <v>157</v>
      </c>
      <c r="D112" s="68" t="s">
        <v>53</v>
      </c>
      <c r="E112" s="62" t="s">
        <v>209</v>
      </c>
      <c r="F112" s="74" t="n">
        <v>2000</v>
      </c>
      <c r="G112" s="37" t="n">
        <v>362</v>
      </c>
      <c r="H112" s="61"/>
      <c r="I112" s="62"/>
      <c r="J112" s="37"/>
      <c r="K112" s="37"/>
      <c r="L112" s="75"/>
    </row>
    <row r="113" s="45" customFormat="true" ht="36" hidden="false" customHeight="true" outlineLevel="0" collapsed="false">
      <c r="A113" s="76" t="n">
        <v>65</v>
      </c>
      <c r="B113" s="49"/>
      <c r="C113" s="70" t="s">
        <v>157</v>
      </c>
      <c r="D113" s="68" t="s">
        <v>53</v>
      </c>
      <c r="E113" s="62" t="s">
        <v>210</v>
      </c>
      <c r="F113" s="74" t="n">
        <v>2800</v>
      </c>
      <c r="G113" s="37" t="n">
        <v>628.0385</v>
      </c>
      <c r="H113" s="61"/>
      <c r="I113" s="62"/>
      <c r="J113" s="37"/>
      <c r="K113" s="37"/>
      <c r="L113" s="75"/>
    </row>
    <row r="114" s="39" customFormat="true" ht="36" hidden="false" customHeight="true" outlineLevel="0" collapsed="false">
      <c r="A114" s="77" t="s">
        <v>211</v>
      </c>
      <c r="B114" s="77"/>
      <c r="C114" s="78"/>
      <c r="D114" s="80"/>
      <c r="E114" s="65"/>
      <c r="F114" s="81"/>
      <c r="G114" s="34" t="n">
        <f aca="false">SUM(G115:G127)</f>
        <v>18112.065095</v>
      </c>
      <c r="H114" s="82"/>
      <c r="I114" s="65"/>
      <c r="J114" s="37"/>
      <c r="K114" s="34" t="n">
        <f aca="false">SUM(K115:K127)</f>
        <v>18112.065095</v>
      </c>
      <c r="L114" s="79"/>
    </row>
    <row r="115" s="45" customFormat="true" ht="36" hidden="false" customHeight="true" outlineLevel="0" collapsed="false">
      <c r="A115" s="41" t="n">
        <v>66</v>
      </c>
      <c r="B115" s="49" t="s">
        <v>212</v>
      </c>
      <c r="C115" s="50" t="s">
        <v>114</v>
      </c>
      <c r="D115" s="31" t="s">
        <v>28</v>
      </c>
      <c r="E115" s="51" t="s">
        <v>213</v>
      </c>
      <c r="F115" s="37" t="n">
        <v>200</v>
      </c>
      <c r="G115" s="37" t="n">
        <v>200</v>
      </c>
      <c r="H115" s="61" t="n">
        <v>66</v>
      </c>
      <c r="I115" s="28" t="s">
        <v>214</v>
      </c>
      <c r="J115" s="37"/>
      <c r="K115" s="69" t="n">
        <v>4400</v>
      </c>
      <c r="L115" s="53"/>
    </row>
    <row r="116" s="45" customFormat="true" ht="36" hidden="false" customHeight="true" outlineLevel="0" collapsed="false">
      <c r="A116" s="41" t="n">
        <v>67</v>
      </c>
      <c r="B116" s="49"/>
      <c r="C116" s="43" t="s">
        <v>114</v>
      </c>
      <c r="D116" s="31" t="s">
        <v>28</v>
      </c>
      <c r="E116" s="51" t="s">
        <v>215</v>
      </c>
      <c r="F116" s="69" t="n">
        <v>2500</v>
      </c>
      <c r="G116" s="69" t="n">
        <v>2500</v>
      </c>
      <c r="H116" s="61"/>
      <c r="I116" s="28"/>
      <c r="J116" s="37"/>
      <c r="K116" s="69"/>
      <c r="L116" s="53"/>
    </row>
    <row r="117" s="45" customFormat="true" ht="36" hidden="false" customHeight="true" outlineLevel="0" collapsed="false">
      <c r="A117" s="41" t="n">
        <v>68</v>
      </c>
      <c r="B117" s="49"/>
      <c r="C117" s="31" t="s">
        <v>216</v>
      </c>
      <c r="D117" s="31" t="s">
        <v>28</v>
      </c>
      <c r="E117" s="51" t="s">
        <v>217</v>
      </c>
      <c r="F117" s="69" t="n">
        <v>8000</v>
      </c>
      <c r="G117" s="69" t="n">
        <v>1310</v>
      </c>
      <c r="H117" s="61"/>
      <c r="I117" s="28"/>
      <c r="J117" s="37"/>
      <c r="K117" s="69"/>
      <c r="L117" s="53"/>
    </row>
    <row r="118" s="45" customFormat="true" ht="36" hidden="false" customHeight="true" outlineLevel="0" collapsed="false">
      <c r="A118" s="41" t="n">
        <v>69</v>
      </c>
      <c r="B118" s="49"/>
      <c r="C118" s="31" t="s">
        <v>114</v>
      </c>
      <c r="D118" s="31" t="s">
        <v>28</v>
      </c>
      <c r="E118" s="51" t="s">
        <v>218</v>
      </c>
      <c r="F118" s="69" t="n">
        <v>2000</v>
      </c>
      <c r="G118" s="69" t="n">
        <v>390</v>
      </c>
      <c r="H118" s="61"/>
      <c r="I118" s="28"/>
      <c r="J118" s="37"/>
      <c r="K118" s="69"/>
      <c r="L118" s="53"/>
    </row>
    <row r="119" s="45" customFormat="true" ht="36" hidden="false" customHeight="true" outlineLevel="0" collapsed="false">
      <c r="A119" s="41"/>
      <c r="B119" s="49"/>
      <c r="C119" s="49"/>
      <c r="D119" s="49"/>
      <c r="E119" s="51"/>
      <c r="F119" s="69"/>
      <c r="G119" s="37" t="n">
        <v>610</v>
      </c>
      <c r="H119" s="61" t="n">
        <v>67</v>
      </c>
      <c r="I119" s="62" t="s">
        <v>219</v>
      </c>
      <c r="J119" s="37"/>
      <c r="K119" s="33" t="n">
        <v>12000</v>
      </c>
      <c r="L119" s="53"/>
    </row>
    <row r="120" s="45" customFormat="true" ht="36" hidden="false" customHeight="true" outlineLevel="0" collapsed="false">
      <c r="A120" s="41" t="n">
        <v>70</v>
      </c>
      <c r="B120" s="49"/>
      <c r="C120" s="50" t="s">
        <v>220</v>
      </c>
      <c r="D120" s="68" t="s">
        <v>28</v>
      </c>
      <c r="E120" s="51" t="s">
        <v>221</v>
      </c>
      <c r="F120" s="69" t="n">
        <v>20000</v>
      </c>
      <c r="G120" s="69" t="n">
        <v>11390</v>
      </c>
      <c r="H120" s="61"/>
      <c r="I120" s="62"/>
      <c r="J120" s="37"/>
      <c r="K120" s="33"/>
      <c r="L120" s="53"/>
    </row>
    <row r="121" s="45" customFormat="true" ht="36" hidden="false" customHeight="true" outlineLevel="0" collapsed="false">
      <c r="A121" s="41" t="n">
        <v>71</v>
      </c>
      <c r="B121" s="49" t="s">
        <v>222</v>
      </c>
      <c r="C121" s="33" t="s">
        <v>151</v>
      </c>
      <c r="D121" s="68" t="s">
        <v>135</v>
      </c>
      <c r="E121" s="51" t="s">
        <v>223</v>
      </c>
      <c r="F121" s="69" t="n">
        <v>500</v>
      </c>
      <c r="G121" s="69" t="n">
        <v>69.755795</v>
      </c>
      <c r="H121" s="61" t="n">
        <v>68</v>
      </c>
      <c r="I121" s="62" t="s">
        <v>224</v>
      </c>
      <c r="J121" s="37"/>
      <c r="K121" s="69" t="n">
        <v>1192.965095</v>
      </c>
      <c r="L121" s="53"/>
    </row>
    <row r="122" s="45" customFormat="true" ht="36" hidden="false" customHeight="true" outlineLevel="0" collapsed="false">
      <c r="A122" s="41" t="n">
        <v>72</v>
      </c>
      <c r="B122" s="49"/>
      <c r="C122" s="33" t="s">
        <v>225</v>
      </c>
      <c r="D122" s="68" t="s">
        <v>135</v>
      </c>
      <c r="E122" s="51" t="s">
        <v>226</v>
      </c>
      <c r="F122" s="69" t="n">
        <v>3500</v>
      </c>
      <c r="G122" s="69" t="n">
        <v>210.1993</v>
      </c>
      <c r="H122" s="61"/>
      <c r="I122" s="62"/>
      <c r="J122" s="37"/>
      <c r="K122" s="69"/>
      <c r="L122" s="53"/>
    </row>
    <row r="123" s="45" customFormat="true" ht="36" hidden="false" customHeight="true" outlineLevel="0" collapsed="false">
      <c r="A123" s="41" t="n">
        <v>73</v>
      </c>
      <c r="B123" s="49"/>
      <c r="C123" s="33" t="s">
        <v>57</v>
      </c>
      <c r="D123" s="68" t="s">
        <v>19</v>
      </c>
      <c r="E123" s="51" t="s">
        <v>227</v>
      </c>
      <c r="F123" s="69" t="n">
        <v>563.01</v>
      </c>
      <c r="G123" s="69" t="n">
        <v>563.01</v>
      </c>
      <c r="H123" s="61"/>
      <c r="I123" s="62"/>
      <c r="J123" s="37"/>
      <c r="K123" s="69"/>
      <c r="L123" s="53"/>
    </row>
    <row r="124" s="45" customFormat="true" ht="36" hidden="false" customHeight="true" outlineLevel="0" collapsed="false">
      <c r="A124" s="41" t="n">
        <v>74</v>
      </c>
      <c r="B124" s="49"/>
      <c r="C124" s="33" t="s">
        <v>76</v>
      </c>
      <c r="D124" s="31" t="s">
        <v>53</v>
      </c>
      <c r="E124" s="51" t="s">
        <v>227</v>
      </c>
      <c r="F124" s="69" t="n">
        <v>1500</v>
      </c>
      <c r="G124" s="69" t="n">
        <v>350</v>
      </c>
      <c r="H124" s="61"/>
      <c r="I124" s="62"/>
      <c r="J124" s="37"/>
      <c r="K124" s="69"/>
      <c r="L124" s="53"/>
    </row>
    <row r="125" s="45" customFormat="true" ht="36" hidden="false" customHeight="true" outlineLevel="0" collapsed="false">
      <c r="A125" s="41" t="n">
        <v>75</v>
      </c>
      <c r="B125" s="28" t="s">
        <v>228</v>
      </c>
      <c r="C125" s="33" t="s">
        <v>76</v>
      </c>
      <c r="D125" s="31" t="s">
        <v>53</v>
      </c>
      <c r="E125" s="62" t="s">
        <v>229</v>
      </c>
      <c r="F125" s="69" t="n">
        <v>500</v>
      </c>
      <c r="G125" s="69" t="n">
        <v>500</v>
      </c>
      <c r="H125" s="61" t="n">
        <v>69</v>
      </c>
      <c r="I125" s="62" t="s">
        <v>230</v>
      </c>
      <c r="J125" s="69" t="n">
        <v>50499.844496</v>
      </c>
      <c r="K125" s="69" t="n">
        <v>500</v>
      </c>
      <c r="L125" s="83"/>
    </row>
    <row r="126" s="45" customFormat="true" ht="36" hidden="false" customHeight="true" outlineLevel="0" collapsed="false">
      <c r="A126" s="41" t="n">
        <v>76</v>
      </c>
      <c r="B126" s="28" t="s">
        <v>231</v>
      </c>
      <c r="C126" s="33" t="s">
        <v>48</v>
      </c>
      <c r="D126" s="68" t="s">
        <v>28</v>
      </c>
      <c r="E126" s="62" t="s">
        <v>232</v>
      </c>
      <c r="F126" s="69" t="n">
        <v>990</v>
      </c>
      <c r="G126" s="69" t="n">
        <v>1.1</v>
      </c>
      <c r="H126" s="61" t="n">
        <v>70</v>
      </c>
      <c r="I126" s="62" t="s">
        <v>233</v>
      </c>
      <c r="J126" s="37" t="n">
        <v>1370</v>
      </c>
      <c r="K126" s="69" t="n">
        <v>19.1</v>
      </c>
      <c r="L126" s="83"/>
    </row>
    <row r="127" s="45" customFormat="true" ht="36" hidden="false" customHeight="true" outlineLevel="0" collapsed="false">
      <c r="A127" s="41" t="n">
        <v>77</v>
      </c>
      <c r="B127" s="28"/>
      <c r="C127" s="33" t="s">
        <v>48</v>
      </c>
      <c r="D127" s="68" t="s">
        <v>28</v>
      </c>
      <c r="E127" s="62" t="s">
        <v>234</v>
      </c>
      <c r="F127" s="69" t="n">
        <v>980</v>
      </c>
      <c r="G127" s="69" t="n">
        <v>18</v>
      </c>
      <c r="H127" s="61"/>
      <c r="I127" s="62"/>
      <c r="J127" s="37"/>
      <c r="K127" s="69"/>
      <c r="L127" s="83"/>
    </row>
    <row r="128" s="39" customFormat="true" ht="36" hidden="false" customHeight="true" outlineLevel="0" collapsed="false">
      <c r="A128" s="30" t="s">
        <v>235</v>
      </c>
      <c r="B128" s="30"/>
      <c r="C128" s="64"/>
      <c r="D128" s="80"/>
      <c r="E128" s="65"/>
      <c r="F128" s="84"/>
      <c r="G128" s="84" t="n">
        <f aca="false">SUM(G129:G131)</f>
        <v>815.008</v>
      </c>
      <c r="H128" s="56"/>
      <c r="I128" s="65"/>
      <c r="J128" s="37"/>
      <c r="K128" s="84" t="n">
        <f aca="false">SUM(K129)</f>
        <v>815.008</v>
      </c>
      <c r="L128" s="85"/>
    </row>
    <row r="129" s="45" customFormat="true" ht="36" hidden="false" customHeight="true" outlineLevel="0" collapsed="false">
      <c r="A129" s="41" t="n">
        <v>78</v>
      </c>
      <c r="B129" s="86" t="s">
        <v>236</v>
      </c>
      <c r="C129" s="33" t="s">
        <v>48</v>
      </c>
      <c r="D129" s="68" t="s">
        <v>28</v>
      </c>
      <c r="E129" s="62" t="s">
        <v>237</v>
      </c>
      <c r="F129" s="69" t="n">
        <v>1300</v>
      </c>
      <c r="G129" s="69" t="n">
        <v>594.5</v>
      </c>
      <c r="H129" s="87" t="n">
        <v>71</v>
      </c>
      <c r="I129" s="88" t="s">
        <v>238</v>
      </c>
      <c r="J129" s="89" t="n">
        <v>10400</v>
      </c>
      <c r="K129" s="89" t="n">
        <v>815.008</v>
      </c>
      <c r="L129" s="90"/>
    </row>
    <row r="130" s="45" customFormat="true" ht="36" hidden="false" customHeight="true" outlineLevel="0" collapsed="false">
      <c r="A130" s="41" t="n">
        <v>79</v>
      </c>
      <c r="B130" s="86"/>
      <c r="C130" s="33" t="s">
        <v>48</v>
      </c>
      <c r="D130" s="68" t="s">
        <v>28</v>
      </c>
      <c r="E130" s="62" t="s">
        <v>239</v>
      </c>
      <c r="F130" s="69" t="n">
        <v>600</v>
      </c>
      <c r="G130" s="69" t="n">
        <v>216.2912</v>
      </c>
      <c r="H130" s="87"/>
      <c r="I130" s="88"/>
      <c r="J130" s="89"/>
      <c r="K130" s="89"/>
      <c r="L130" s="83"/>
    </row>
    <row r="131" s="45" customFormat="true" ht="36" hidden="false" customHeight="true" outlineLevel="0" collapsed="false">
      <c r="A131" s="91" t="n">
        <v>80</v>
      </c>
      <c r="B131" s="86"/>
      <c r="C131" s="92" t="s">
        <v>48</v>
      </c>
      <c r="D131" s="93" t="s">
        <v>28</v>
      </c>
      <c r="E131" s="94" t="s">
        <v>240</v>
      </c>
      <c r="F131" s="95" t="n">
        <v>600</v>
      </c>
      <c r="G131" s="95" t="n">
        <v>4.2168</v>
      </c>
      <c r="H131" s="87"/>
      <c r="I131" s="88"/>
      <c r="J131" s="89"/>
      <c r="K131" s="89"/>
      <c r="L131" s="96"/>
    </row>
    <row r="132" s="10" customFormat="true" ht="33" hidden="false" customHeight="true" outlineLevel="0" collapsed="false">
      <c r="A132" s="1"/>
      <c r="B132" s="2"/>
      <c r="C132" s="3"/>
      <c r="D132" s="4"/>
      <c r="E132" s="5"/>
      <c r="F132" s="6"/>
      <c r="G132" s="6"/>
      <c r="H132" s="7"/>
      <c r="I132" s="8"/>
      <c r="J132" s="9"/>
      <c r="K132" s="6"/>
    </row>
    <row r="133" s="10" customFormat="true" ht="33" hidden="false" customHeight="true" outlineLevel="0" collapsed="false">
      <c r="A133" s="1"/>
      <c r="B133" s="2"/>
      <c r="C133" s="3"/>
      <c r="D133" s="4"/>
      <c r="E133" s="5"/>
      <c r="F133" s="6"/>
      <c r="G133" s="6"/>
      <c r="H133" s="7"/>
      <c r="I133" s="8"/>
      <c r="J133" s="9"/>
      <c r="K133" s="6"/>
    </row>
    <row r="134" s="10" customFormat="true" ht="33" hidden="false" customHeight="true" outlineLevel="0" collapsed="false">
      <c r="A134" s="1"/>
      <c r="B134" s="2"/>
      <c r="C134" s="3"/>
      <c r="D134" s="4"/>
      <c r="E134" s="5"/>
      <c r="F134" s="6"/>
      <c r="G134" s="6"/>
      <c r="H134" s="7"/>
      <c r="I134" s="8"/>
      <c r="J134" s="9"/>
      <c r="K134" s="6"/>
    </row>
    <row r="135" s="10" customFormat="true" ht="33" hidden="false" customHeight="true" outlineLevel="0" collapsed="false">
      <c r="A135" s="1"/>
      <c r="B135" s="2"/>
      <c r="C135" s="3"/>
      <c r="D135" s="4"/>
      <c r="E135" s="5"/>
      <c r="F135" s="6"/>
      <c r="G135" s="6"/>
      <c r="H135" s="7"/>
      <c r="I135" s="8"/>
      <c r="J135" s="9"/>
      <c r="K135" s="6"/>
    </row>
    <row r="136" s="10" customFormat="true" ht="33" hidden="false" customHeight="true" outlineLevel="0" collapsed="false">
      <c r="A136" s="1"/>
      <c r="B136" s="2"/>
      <c r="C136" s="3"/>
      <c r="D136" s="4"/>
      <c r="E136" s="5"/>
      <c r="F136" s="6"/>
      <c r="G136" s="6"/>
      <c r="H136" s="7"/>
      <c r="I136" s="8"/>
      <c r="J136" s="9"/>
      <c r="K136" s="6"/>
    </row>
    <row r="137" s="10" customFormat="true" ht="33" hidden="false" customHeight="true" outlineLevel="0" collapsed="false">
      <c r="A137" s="1"/>
      <c r="B137" s="2"/>
      <c r="C137" s="3"/>
      <c r="D137" s="4"/>
      <c r="E137" s="5"/>
      <c r="F137" s="6"/>
      <c r="G137" s="6"/>
      <c r="H137" s="7"/>
      <c r="I137" s="8"/>
      <c r="J137" s="9"/>
      <c r="K137" s="6"/>
    </row>
  </sheetData>
  <autoFilter ref="A5:L131"/>
  <mergeCells count="219">
    <mergeCell ref="A1:B1"/>
    <mergeCell ref="A2:L2"/>
    <mergeCell ref="A4:A5"/>
    <mergeCell ref="B4:B5"/>
    <mergeCell ref="C4:C5"/>
    <mergeCell ref="D4:D5"/>
    <mergeCell ref="E4:G4"/>
    <mergeCell ref="H4:H5"/>
    <mergeCell ref="I4:K4"/>
    <mergeCell ref="L4:L5"/>
    <mergeCell ref="A6:C6"/>
    <mergeCell ref="A7:B7"/>
    <mergeCell ref="A8:A11"/>
    <mergeCell ref="B8:B11"/>
    <mergeCell ref="C8:C11"/>
    <mergeCell ref="D8:D11"/>
    <mergeCell ref="E8:E11"/>
    <mergeCell ref="F8:F11"/>
    <mergeCell ref="G8:G11"/>
    <mergeCell ref="A12:B12"/>
    <mergeCell ref="A14:A23"/>
    <mergeCell ref="B14:B25"/>
    <mergeCell ref="C14:C23"/>
    <mergeCell ref="D14:D23"/>
    <mergeCell ref="E14:E23"/>
    <mergeCell ref="F14:F23"/>
    <mergeCell ref="G14:G23"/>
    <mergeCell ref="H23:H24"/>
    <mergeCell ref="I23:I24"/>
    <mergeCell ref="J23:J24"/>
    <mergeCell ref="K23:K24"/>
    <mergeCell ref="A24:A25"/>
    <mergeCell ref="C24:C25"/>
    <mergeCell ref="D24:D25"/>
    <mergeCell ref="E24:E25"/>
    <mergeCell ref="F24:F25"/>
    <mergeCell ref="G24:G25"/>
    <mergeCell ref="B28:B29"/>
    <mergeCell ref="H28:H29"/>
    <mergeCell ref="I28:I29"/>
    <mergeCell ref="J28:J29"/>
    <mergeCell ref="K28:K29"/>
    <mergeCell ref="B30:B41"/>
    <mergeCell ref="H30:H31"/>
    <mergeCell ref="I30:I31"/>
    <mergeCell ref="J30:J31"/>
    <mergeCell ref="A31:A35"/>
    <mergeCell ref="C31:C35"/>
    <mergeCell ref="D31:D35"/>
    <mergeCell ref="E31:E35"/>
    <mergeCell ref="F31:F35"/>
    <mergeCell ref="G31:G35"/>
    <mergeCell ref="H35:H39"/>
    <mergeCell ref="I35:I39"/>
    <mergeCell ref="J35:J39"/>
    <mergeCell ref="B42:B49"/>
    <mergeCell ref="A45:A46"/>
    <mergeCell ref="C45:C46"/>
    <mergeCell ref="D45:D46"/>
    <mergeCell ref="E45:E46"/>
    <mergeCell ref="F45:F46"/>
    <mergeCell ref="G45:G46"/>
    <mergeCell ref="H46:H47"/>
    <mergeCell ref="I46:I47"/>
    <mergeCell ref="J46:J47"/>
    <mergeCell ref="H48:H49"/>
    <mergeCell ref="I48:I49"/>
    <mergeCell ref="J48:J49"/>
    <mergeCell ref="K48:K49"/>
    <mergeCell ref="A50:B50"/>
    <mergeCell ref="A52:A55"/>
    <mergeCell ref="B52:B57"/>
    <mergeCell ref="C52:C55"/>
    <mergeCell ref="D52:D55"/>
    <mergeCell ref="E52:E55"/>
    <mergeCell ref="F52:F55"/>
    <mergeCell ref="G52:G55"/>
    <mergeCell ref="H55:H56"/>
    <mergeCell ref="I55:I56"/>
    <mergeCell ref="J55:J56"/>
    <mergeCell ref="K55:K56"/>
    <mergeCell ref="A61:B61"/>
    <mergeCell ref="B62:B63"/>
    <mergeCell ref="H62:H63"/>
    <mergeCell ref="I62:I63"/>
    <mergeCell ref="J62:J63"/>
    <mergeCell ref="K62:K63"/>
    <mergeCell ref="A64:A65"/>
    <mergeCell ref="B64:B67"/>
    <mergeCell ref="C64:C65"/>
    <mergeCell ref="D64:D65"/>
    <mergeCell ref="E64:E65"/>
    <mergeCell ref="F64:F65"/>
    <mergeCell ref="G64:G65"/>
    <mergeCell ref="H65:H67"/>
    <mergeCell ref="I65:I67"/>
    <mergeCell ref="J65:J67"/>
    <mergeCell ref="B68:B69"/>
    <mergeCell ref="H68:H69"/>
    <mergeCell ref="I68:I69"/>
    <mergeCell ref="J68:J69"/>
    <mergeCell ref="K68:K69"/>
    <mergeCell ref="A70:A71"/>
    <mergeCell ref="B70:B71"/>
    <mergeCell ref="C70:C71"/>
    <mergeCell ref="D70:D71"/>
    <mergeCell ref="E70:E71"/>
    <mergeCell ref="F70:F71"/>
    <mergeCell ref="G70:G71"/>
    <mergeCell ref="A72:B72"/>
    <mergeCell ref="B73:B79"/>
    <mergeCell ref="C73:C74"/>
    <mergeCell ref="D73:D74"/>
    <mergeCell ref="H73:H79"/>
    <mergeCell ref="I73:I79"/>
    <mergeCell ref="J73:J79"/>
    <mergeCell ref="K73:K79"/>
    <mergeCell ref="C75:C76"/>
    <mergeCell ref="D75:D76"/>
    <mergeCell ref="C77:C79"/>
    <mergeCell ref="D77:D79"/>
    <mergeCell ref="A80:A83"/>
    <mergeCell ref="B80:B86"/>
    <mergeCell ref="C80:C83"/>
    <mergeCell ref="D80:D83"/>
    <mergeCell ref="E80:E83"/>
    <mergeCell ref="F80:F83"/>
    <mergeCell ref="G80:G83"/>
    <mergeCell ref="H84:H86"/>
    <mergeCell ref="I84:I86"/>
    <mergeCell ref="J84:J86"/>
    <mergeCell ref="K84:K86"/>
    <mergeCell ref="A87:B87"/>
    <mergeCell ref="B88:B89"/>
    <mergeCell ref="H88:H89"/>
    <mergeCell ref="I88:I89"/>
    <mergeCell ref="J88:J89"/>
    <mergeCell ref="K88:K89"/>
    <mergeCell ref="A90:B90"/>
    <mergeCell ref="A92:A94"/>
    <mergeCell ref="B92:B109"/>
    <mergeCell ref="C92:C94"/>
    <mergeCell ref="D92:D94"/>
    <mergeCell ref="E92:E94"/>
    <mergeCell ref="F92:F94"/>
    <mergeCell ref="G92:G94"/>
    <mergeCell ref="H94:H98"/>
    <mergeCell ref="I94:I98"/>
    <mergeCell ref="J94:J98"/>
    <mergeCell ref="A98:A99"/>
    <mergeCell ref="C98:C99"/>
    <mergeCell ref="D98:D99"/>
    <mergeCell ref="E98:E99"/>
    <mergeCell ref="F98:F99"/>
    <mergeCell ref="G98:G99"/>
    <mergeCell ref="H99:H101"/>
    <mergeCell ref="I99:I101"/>
    <mergeCell ref="J99:J101"/>
    <mergeCell ref="A101:A104"/>
    <mergeCell ref="C101:C104"/>
    <mergeCell ref="D101:D104"/>
    <mergeCell ref="E101:E104"/>
    <mergeCell ref="F101:F104"/>
    <mergeCell ref="G101:G104"/>
    <mergeCell ref="H104:H105"/>
    <mergeCell ref="I104:I105"/>
    <mergeCell ref="J104:J105"/>
    <mergeCell ref="A106:A107"/>
    <mergeCell ref="C106:C107"/>
    <mergeCell ref="D106:D107"/>
    <mergeCell ref="E106:E107"/>
    <mergeCell ref="F106:F107"/>
    <mergeCell ref="G106:G107"/>
    <mergeCell ref="H107:H108"/>
    <mergeCell ref="I107:I108"/>
    <mergeCell ref="J107:J108"/>
    <mergeCell ref="A108:A109"/>
    <mergeCell ref="C108:C109"/>
    <mergeCell ref="D108:D109"/>
    <mergeCell ref="E108:E109"/>
    <mergeCell ref="F108:F109"/>
    <mergeCell ref="G108:G109"/>
    <mergeCell ref="A110:B110"/>
    <mergeCell ref="B111:B113"/>
    <mergeCell ref="H111:H113"/>
    <mergeCell ref="I111:I113"/>
    <mergeCell ref="J111:J113"/>
    <mergeCell ref="K111:K113"/>
    <mergeCell ref="A114:B114"/>
    <mergeCell ref="B115:B120"/>
    <mergeCell ref="H115:H118"/>
    <mergeCell ref="I115:I118"/>
    <mergeCell ref="J115:J118"/>
    <mergeCell ref="K115:K118"/>
    <mergeCell ref="A118:A119"/>
    <mergeCell ref="C118:C119"/>
    <mergeCell ref="D118:D119"/>
    <mergeCell ref="E118:E119"/>
    <mergeCell ref="F118:F119"/>
    <mergeCell ref="H119:H120"/>
    <mergeCell ref="I119:I120"/>
    <mergeCell ref="J119:J120"/>
    <mergeCell ref="K119:K120"/>
    <mergeCell ref="B121:B124"/>
    <mergeCell ref="H121:H124"/>
    <mergeCell ref="I121:I124"/>
    <mergeCell ref="J121:J124"/>
    <mergeCell ref="K121:K124"/>
    <mergeCell ref="B126:B127"/>
    <mergeCell ref="H126:H127"/>
    <mergeCell ref="I126:I127"/>
    <mergeCell ref="J126:J127"/>
    <mergeCell ref="K126:K127"/>
    <mergeCell ref="A128:B128"/>
    <mergeCell ref="B129:B131"/>
    <mergeCell ref="H129:H131"/>
    <mergeCell ref="I129:I131"/>
    <mergeCell ref="J129:J131"/>
    <mergeCell ref="K129:K131"/>
  </mergeCells>
  <printOptions headings="false" gridLines="false" gridLinesSet="true" horizontalCentered="true" verticalCentered="false"/>
  <pageMargins left="0.196527777777778" right="0.161111111111111"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3T09:47:42Z</dcterms:created>
  <dc:creator>lenovo</dc:creator>
  <dc:description/>
  <dc:language>en-US</dc:language>
  <cp:lastModifiedBy>inspur</cp:lastModifiedBy>
  <dcterms:modified xsi:type="dcterms:W3CDTF">2025-07-04T10:1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4E40D3D0A54029B95127EAEE1244F1_12</vt:lpwstr>
  </property>
  <property fmtid="{D5CDD505-2E9C-101B-9397-08002B2CF9AE}" pid="3" name="KSOProductBuildVer">
    <vt:lpwstr>2052-11.8.2.10229</vt:lpwstr>
  </property>
</Properties>
</file>