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因素得分表 (2)" sheetId="2" state="hidden" r:id="rId3"/>
    <sheet name="因素得分表" sheetId="3" state="hidden" r:id="rId4"/>
    <sheet name="设施个数" sheetId="4" state="hidden" r:id="rId5"/>
    <sheet name="设施面积" sheetId="5" state="hidden" r:id="rId6"/>
    <sheet name="服务次数" sheetId="6" state="hidden" r:id="rId7"/>
    <sheet name="边疆民族地区" sheetId="7" state="hidden" r:id="rId8"/>
    <sheet name="未使用-财力和工作因素" sheetId="8" state="hidden" r:id="rId9"/>
    <sheet name="未使用-重点项目和救灾" sheetId="9" state="hidden" r:id="rId10"/>
  </sheets>
  <externalReferences>
    <externalReference r:id="rId11"/>
  </externalReferences>
  <definedNames>
    <definedName function="false" hidden="false" name="功率_模拟" vbProcedure="false">[1]发射机类型及功率!$F$2:$G$34</definedName>
    <definedName function="false" hidden="false" name="县" vbProcedure="false">[1]地区!$A$2:$C$2857</definedName>
    <definedName function="false" hidden="false" name="发射台" vbProcedure="false">[1]发射台站!$C$3:$D$10000</definedName>
    <definedName function="false" hidden="false" name="发射机类型_模拟" vbProcedure="false">[1]发射机类型及功率!$H$2:$H$4</definedName>
    <definedName function="false" hidden="false" name="电视频道" vbProcedure="false">[1]频道!$A$2:$A$49</definedName>
    <definedName function="false" hidden="false" name="类型_数字" vbProcedure="false">[1]发射机类型及功率!$K$2:$K$3</definedName>
    <definedName function="false" hidden="false" name="节目" vbProcedure="false">[1]节目内容!$A$2:$B$30</definedName>
    <definedName function="false" hidden="false" localSheetId="0" name="Excel_BuiltIn__FilterDatabase" vbProcedure="false">附件2!$A$1:$C$86</definedName>
    <definedName function="false" hidden="false" localSheetId="0" name="Print_Titles" vbProcedure="false">附件2!$1:$6</definedName>
    <definedName function="false" hidden="false" localSheetId="3" name="Print_Titles" vbProcedure="false">设施个数!$1:$5</definedName>
    <definedName function="false" hidden="false" localSheetId="4" name="Print_Titles" vbProcedure="false">设施面积!$1:$5</definedName>
    <definedName function="false" hidden="false" localSheetId="5" name="Print_Titles" vbProcedure="false">服务次数!$1:$5</definedName>
    <definedName function="false" hidden="false" localSheetId="6" name="Print_Titles" vbProcedure="false">边疆民族地区!$1:$5</definedName>
    <definedName function="false" hidden="false" localSheetId="7" name="Print_Titles" vbProcedure="false">'未使用-财力和工作因素'!$1:$3</definedName>
    <definedName function="false" hidden="false" localSheetId="8" name="Print_Titles" vbProcedure="false">'未使用-重点项目和救灾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支持地方公共文化服务体系建设补助资金
（一般项目）明细表</t>
    </r>
  </si>
  <si>
    <t xml:space="preserve">单位：万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县</t>
    </r>
  </si>
  <si>
    <t xml:space="preserve">合计</t>
  </si>
  <si>
    <t xml:space="preserve">提前下达</t>
  </si>
  <si>
    <t xml:space="preserve">本次下达</t>
  </si>
  <si>
    <t xml:space="preserve">备注</t>
  </si>
  <si>
    <t xml:space="preserve">合  计</t>
  </si>
  <si>
    <t xml:space="preserve">省直单位小计</t>
  </si>
  <si>
    <t xml:space="preserve">省委宣传部</t>
  </si>
  <si>
    <t xml:space="preserve">本级</t>
  </si>
  <si>
    <t xml:space="preserve">农村电影放映</t>
  </si>
  <si>
    <t xml:space="preserve">省文旅厅</t>
  </si>
  <si>
    <t xml:space="preserve">省图书馆</t>
  </si>
  <si>
    <t xml:space="preserve">智慧图书馆建设项目</t>
  </si>
  <si>
    <t xml:space="preserve">省文化馆</t>
  </si>
  <si>
    <t xml:space="preserve">公共文化云建设项目</t>
  </si>
  <si>
    <t xml:space="preserve">省广电局</t>
  </si>
  <si>
    <t xml:space="preserve">发射机运维维护费</t>
  </si>
  <si>
    <t xml:space="preserve">吉林省广播电视局三三一台</t>
  </si>
  <si>
    <t xml:space="preserve">吉林省广播电视技术中心台</t>
  </si>
  <si>
    <t xml:space="preserve">白山市电视转播台</t>
  </si>
  <si>
    <t xml:space="preserve">白山市无线转播台</t>
  </si>
  <si>
    <t xml:space="preserve">白山市一五四台</t>
  </si>
  <si>
    <t xml:space="preserve">长白朝鲜族自治县电视转播台</t>
  </si>
  <si>
    <t xml:space="preserve">长白朝鲜族自治县无线转播台</t>
  </si>
  <si>
    <t xml:space="preserve">白山市临江电视转播台</t>
  </si>
  <si>
    <t xml:space="preserve">辽源电视转播台</t>
  </si>
  <si>
    <t xml:space="preserve">松原中波发射台</t>
  </si>
  <si>
    <t xml:space="preserve">吉林省扶余转播台</t>
  </si>
  <si>
    <t xml:space="preserve">通榆广播电视转播台</t>
  </si>
  <si>
    <t xml:space="preserve">梅河口市无线转播台</t>
  </si>
  <si>
    <t xml:space="preserve">舒兰电视转播台</t>
  </si>
  <si>
    <t xml:space="preserve">长岭调频电视转播台</t>
  </si>
  <si>
    <t xml:space="preserve">吉林省广播电视局六五二台</t>
  </si>
  <si>
    <t xml:space="preserve">市县小计</t>
  </si>
  <si>
    <t xml:space="preserve">长春市</t>
  </si>
  <si>
    <t xml:space="preserve">其中：本级</t>
  </si>
  <si>
    <t xml:space="preserve">双阳区</t>
  </si>
  <si>
    <t xml:space="preserve">九台区</t>
  </si>
  <si>
    <t xml:space="preserve">榆树市</t>
  </si>
  <si>
    <t xml:space="preserve">德惠市</t>
  </si>
  <si>
    <t xml:space="preserve">农安县</t>
  </si>
  <si>
    <t xml:space="preserve">公主岭市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州</t>
  </si>
  <si>
    <t xml:space="preserve">其中：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公共文化服务体系建设专项资金一般项目补助因素分配明细表</t>
    </r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25.5.27</t>
    </r>
  </si>
  <si>
    <t xml:space="preserve">单位名称</t>
  </si>
  <si>
    <t xml:space="preserve">基本因素</t>
  </si>
  <si>
    <t xml:space="preserve">业务因素</t>
  </si>
  <si>
    <t xml:space="preserve">其他</t>
  </si>
  <si>
    <t xml:space="preserve">小计金额</t>
  </si>
  <si>
    <t xml:space="preserve">综合得分</t>
  </si>
  <si>
    <r>
      <rPr>
        <sz val="10"/>
        <rFont val="Noto Sans"/>
        <family val="2"/>
      </rPr>
      <t xml:space="preserve">常住人口
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乡镇（街道）
（</t>
    </r>
    <r>
      <rPr>
        <sz val="10"/>
        <rFont val="黑体"/>
        <family val="3"/>
        <charset val="134"/>
      </rPr>
      <t xml:space="preserve">1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村
（</t>
    </r>
    <r>
      <rPr>
        <sz val="10"/>
        <rFont val="黑体"/>
        <family val="3"/>
        <charset val="134"/>
      </rPr>
      <t xml:space="preserve">1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文化体育服务设施个数（</t>
    </r>
    <r>
      <rPr>
        <sz val="10"/>
        <rFont val="黑体"/>
        <family val="3"/>
        <charset val="134"/>
      </rPr>
      <t xml:space="preserve">1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文化体育服务设施面积
（</t>
    </r>
    <r>
      <rPr>
        <sz val="10"/>
        <rFont val="黑体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文化体育服务次数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边疆民族地区
（</t>
    </r>
    <r>
      <rPr>
        <sz val="10"/>
        <rFont val="黑体"/>
        <family val="3"/>
        <charset val="134"/>
      </rPr>
      <t xml:space="preserve">1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力因素</t>
    </r>
    <r>
      <rPr>
        <sz val="10"/>
        <rFont val="黑体"/>
        <family val="3"/>
        <charset val="134"/>
      </rPr>
      <t xml:space="preserve">(30%)</t>
    </r>
  </si>
  <si>
    <r>
      <rPr>
        <sz val="10"/>
        <rFont val="Noto Sans"/>
        <family val="2"/>
      </rPr>
      <t xml:space="preserve">工作条件因素</t>
    </r>
    <r>
      <rPr>
        <sz val="10"/>
        <rFont val="黑体"/>
        <family val="3"/>
        <charset val="134"/>
      </rPr>
      <t xml:space="preserve">(20%)</t>
    </r>
  </si>
  <si>
    <t xml:space="preserve">小计
金额</t>
  </si>
  <si>
    <t xml:space="preserve">戏曲公益性演出</t>
  </si>
  <si>
    <t xml:space="preserve">公共数字文化建设</t>
  </si>
  <si>
    <t xml:space="preserve">广播电视节目无线覆盖</t>
  </si>
  <si>
    <t xml:space="preserve">新时代文明实践中心服务</t>
  </si>
  <si>
    <t xml:space="preserve">公共图书馆、文化馆总分馆建设</t>
  </si>
  <si>
    <t xml:space="preserve">得分</t>
  </si>
  <si>
    <t xml:space="preserve">数量
（万人）</t>
  </si>
  <si>
    <t xml:space="preserve">乡镇</t>
  </si>
  <si>
    <t xml:space="preserve">街道</t>
  </si>
  <si>
    <t xml:space="preserve">数量</t>
  </si>
  <si>
    <t xml:space="preserve">县级文化体育机构</t>
  </si>
  <si>
    <t xml:space="preserve">县级文化化机构（广电）</t>
  </si>
  <si>
    <t xml:space="preserve">县以下文化机构</t>
  </si>
  <si>
    <t xml:space="preserve">县级文化化机构</t>
  </si>
  <si>
    <r>
      <rPr>
        <sz val="10"/>
        <rFont val="Noto Sans"/>
        <family val="2"/>
      </rPr>
      <t xml:space="preserve">文体活动参与人次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播出电视广播节目时间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市县名称</t>
  </si>
  <si>
    <t xml:space="preserve">户籍人口测算可用财力</t>
  </si>
  <si>
    <t xml:space="preserve">全省平均财力与当地可用财力的比值</t>
  </si>
  <si>
    <t xml:space="preserve">小计</t>
  </si>
  <si>
    <t xml:space="preserve">县市因素</t>
  </si>
  <si>
    <t xml:space="preserve">边境县因素</t>
  </si>
  <si>
    <t xml:space="preserve">乡村振兴重点帮扶县因素</t>
  </si>
  <si>
    <t xml:space="preserve">贫困县因素</t>
  </si>
  <si>
    <t xml:space="preserve">民族县因素</t>
  </si>
  <si>
    <t xml:space="preserve">金额</t>
  </si>
  <si>
    <t xml:space="preserve">场次</t>
  </si>
  <si>
    <t xml:space="preserve">补助标准</t>
  </si>
  <si>
    <t xml:space="preserve">任务量</t>
  </si>
  <si>
    <t xml:space="preserve">模拟信号</t>
  </si>
  <si>
    <t xml:space="preserve">数字电视</t>
  </si>
  <si>
    <t xml:space="preserve">数字广播</t>
  </si>
  <si>
    <t xml:space="preserve">个数</t>
  </si>
  <si>
    <t xml:space="preserve">总馆数量</t>
  </si>
  <si>
    <t xml:space="preserve">分馆数量</t>
  </si>
  <si>
    <t xml:space="preserve">按比例数量</t>
  </si>
  <si>
    <t xml:space="preserve">国定</t>
  </si>
  <si>
    <t xml:space="preserve">省定</t>
  </si>
  <si>
    <t xml:space="preserve">国家级</t>
  </si>
  <si>
    <t xml:space="preserve">省级</t>
  </si>
  <si>
    <t xml:space="preserve">省级小计</t>
  </si>
  <si>
    <t xml:space="preserve">        双阳区</t>
  </si>
  <si>
    <t xml:space="preserve">        九台区</t>
  </si>
  <si>
    <t xml:space="preserve">        江源区</t>
  </si>
  <si>
    <t xml:space="preserve">扶余县</t>
  </si>
  <si>
    <r>
      <rPr>
        <sz val="12"/>
        <rFont val="Noto Sans"/>
        <family val="2"/>
      </rPr>
      <t xml:space="preserve">注：数据来自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吉林省统计年鉴</t>
    </r>
  </si>
  <si>
    <t xml:space="preserve">基本情况统计表</t>
  </si>
  <si>
    <r>
      <rPr>
        <sz val="10"/>
        <rFont val="Noto Sans"/>
        <family val="2"/>
      </rPr>
      <t xml:space="preserve">按</t>
    </r>
    <r>
      <rPr>
        <sz val="10"/>
        <rFont val="黑体"/>
        <family val="3"/>
        <charset val="134"/>
      </rPr>
      <t xml:space="preserve">14543</t>
    </r>
    <r>
      <rPr>
        <sz val="10"/>
        <rFont val="Noto Sans"/>
        <family val="2"/>
      </rPr>
      <t xml:space="preserve">分配</t>
    </r>
  </si>
  <si>
    <r>
      <rPr>
        <sz val="10"/>
        <rFont val="Noto Sans"/>
        <family val="2"/>
      </rPr>
      <t xml:space="preserve">基本因素（</t>
    </r>
    <r>
      <rPr>
        <sz val="10"/>
        <rFont val="黑体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业务因素（机构数量）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业务因素（机构面积）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业务因素（工作）（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人口</t>
  </si>
  <si>
    <t xml:space="preserve">区域面积</t>
  </si>
  <si>
    <t xml:space="preserve">县级文化化机构（不含广电）</t>
  </si>
  <si>
    <r>
      <rPr>
        <sz val="10"/>
        <rFont val="Noto Sans"/>
        <family val="2"/>
      </rPr>
      <t xml:space="preserve">县级文化化机构</t>
    </r>
    <r>
      <rPr>
        <sz val="10"/>
        <rFont val="黑体"/>
        <family val="3"/>
        <charset val="134"/>
      </rPr>
      <t xml:space="preserve">70</t>
    </r>
  </si>
  <si>
    <r>
      <rPr>
        <sz val="10"/>
        <rFont val="Noto Sans"/>
        <family val="2"/>
      </rPr>
      <t xml:space="preserve">县以下文化机构</t>
    </r>
    <r>
      <rPr>
        <sz val="10"/>
        <rFont val="黑体"/>
        <family val="3"/>
        <charset val="134"/>
      </rPr>
      <t xml:space="preserve">30</t>
    </r>
  </si>
  <si>
    <t xml:space="preserve">贫困和民族县因素</t>
  </si>
  <si>
    <t xml:space="preserve"> 其中： 本级</t>
  </si>
  <si>
    <t xml:space="preserve">       本级</t>
  </si>
  <si>
    <t xml:space="preserve">       双阳区</t>
  </si>
  <si>
    <t xml:space="preserve">  其中：双阳区</t>
  </si>
  <si>
    <t xml:space="preserve">       九台区</t>
  </si>
  <si>
    <t xml:space="preserve">  其中：江源区</t>
  </si>
  <si>
    <t xml:space="preserve">公共文化体育服务设施个数</t>
  </si>
  <si>
    <r>
      <rPr>
        <sz val="10"/>
        <rFont val="Noto Sans"/>
        <family val="2"/>
      </rPr>
      <t xml:space="preserve">市县级文化体育机构（</t>
    </r>
    <r>
      <rPr>
        <sz val="10"/>
        <rFont val="黑体"/>
        <family val="3"/>
        <charset val="134"/>
      </rPr>
      <t xml:space="preserve">33.34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县级广播影视机构</t>
    </r>
    <r>
      <rPr>
        <sz val="10"/>
        <rFont val="黑体"/>
        <family val="3"/>
        <charset val="134"/>
      </rPr>
      <t xml:space="preserve">(33.33%)</t>
    </r>
  </si>
  <si>
    <r>
      <rPr>
        <sz val="10"/>
        <rFont val="Noto Sans"/>
        <family val="2"/>
      </rPr>
      <t xml:space="preserve">乡镇和村级机构（</t>
    </r>
    <r>
      <rPr>
        <sz val="10"/>
        <rFont val="黑体"/>
        <family val="3"/>
        <charset val="134"/>
      </rPr>
      <t xml:space="preserve">33.33%</t>
    </r>
    <r>
      <rPr>
        <sz val="10"/>
        <rFont val="Noto Sans"/>
        <family val="2"/>
      </rPr>
      <t xml:space="preserve">）</t>
    </r>
  </si>
  <si>
    <t xml:space="preserve">文化</t>
  </si>
  <si>
    <t xml:space="preserve">文物</t>
  </si>
  <si>
    <t xml:space="preserve">广播影视</t>
  </si>
  <si>
    <t xml:space="preserve">新闻出版</t>
  </si>
  <si>
    <t xml:space="preserve">体育</t>
  </si>
  <si>
    <t xml:space="preserve">图书馆</t>
  </si>
  <si>
    <t xml:space="preserve">美术馆</t>
  </si>
  <si>
    <t xml:space="preserve">文化馆</t>
  </si>
  <si>
    <t xml:space="preserve">乡镇文化站</t>
  </si>
  <si>
    <t xml:space="preserve">街道文化站</t>
  </si>
  <si>
    <t xml:space="preserve">社区文化活动室</t>
  </si>
  <si>
    <t xml:space="preserve">村文化活动室</t>
  </si>
  <si>
    <t xml:space="preserve">剧团（保留事业体制）</t>
  </si>
  <si>
    <t xml:space="preserve">剧场
（归口文化部门管理）</t>
  </si>
  <si>
    <t xml:space="preserve">博物馆（归口文化部门管理免费开放）</t>
  </si>
  <si>
    <t xml:space="preserve">纪念馆（归口文化部门管理免费开放）</t>
  </si>
  <si>
    <t xml:space="preserve">电台节目（套）</t>
  </si>
  <si>
    <t xml:space="preserve">电视台节目（套）</t>
  </si>
  <si>
    <r>
      <rPr>
        <sz val="10"/>
        <rFont val="Noto Sans"/>
        <family val="2"/>
      </rPr>
      <t xml:space="preserve">发射  台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播发射广播和电视节目数量</t>
    </r>
    <r>
      <rPr>
        <sz val="10"/>
        <rFont val="宋体"/>
        <family val="0"/>
        <charset val="134"/>
      </rPr>
      <t xml:space="preserve">)</t>
    </r>
  </si>
  <si>
    <t xml:space="preserve">党报</t>
  </si>
  <si>
    <t xml:space="preserve">保留事业体制的出版社</t>
  </si>
  <si>
    <t xml:space="preserve">体育场</t>
  </si>
  <si>
    <t xml:space="preserve">体育馆</t>
  </si>
  <si>
    <t xml:space="preserve">游泳馆（池）</t>
  </si>
  <si>
    <t xml:space="preserve">全民建健身活动中心</t>
  </si>
  <si>
    <t xml:space="preserve">总计</t>
  </si>
  <si>
    <t xml:space="preserve">事业</t>
  </si>
  <si>
    <t xml:space="preserve">企业</t>
  </si>
  <si>
    <t xml:space="preserve">公共文化体育服务设施面积</t>
  </si>
  <si>
    <r>
      <rPr>
        <sz val="10"/>
        <rFont val="Noto Sans"/>
        <family val="2"/>
      </rPr>
      <t xml:space="preserve">市县级文化机构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县以下文化机构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剧场
（归口文化部门管理</t>
  </si>
  <si>
    <t xml:space="preserve">电台</t>
  </si>
  <si>
    <t xml:space="preserve">电视台</t>
  </si>
  <si>
    <t xml:space="preserve">发射台站</t>
  </si>
  <si>
    <t xml:space="preserve">\</t>
  </si>
  <si>
    <t xml:space="preserve">2200
\</t>
  </si>
  <si>
    <t xml:space="preserve">公共文化体育服务次数</t>
  </si>
  <si>
    <t xml:space="preserve">新闻出版广播影视</t>
  </si>
  <si>
    <r>
      <rPr>
        <sz val="10"/>
        <rFont val="Noto Sans"/>
        <family val="2"/>
      </rPr>
      <t xml:space="preserve">文化馆文化站开展的文化活动和培训</t>
    </r>
    <r>
      <rPr>
        <sz val="10"/>
        <rFont val="宋体"/>
        <family val="0"/>
        <charset val="134"/>
      </rPr>
      <t xml:space="preserve">(40%)</t>
    </r>
  </si>
  <si>
    <r>
      <rPr>
        <sz val="10"/>
        <rFont val="Noto Sans"/>
        <family val="2"/>
      </rPr>
      <t xml:space="preserve">全民阅读</t>
    </r>
    <r>
      <rPr>
        <sz val="10"/>
        <rFont val="宋体"/>
        <family val="0"/>
        <charset val="134"/>
      </rPr>
      <t xml:space="preserve">(10%)</t>
    </r>
  </si>
  <si>
    <r>
      <rPr>
        <sz val="10"/>
        <rFont val="Noto Sans"/>
        <family val="2"/>
      </rPr>
      <t xml:space="preserve">电台</t>
    </r>
    <r>
      <rPr>
        <sz val="10"/>
        <rFont val="宋体"/>
        <family val="0"/>
        <charset val="134"/>
      </rPr>
      <t xml:space="preserve">(20%)</t>
    </r>
  </si>
  <si>
    <r>
      <rPr>
        <sz val="10"/>
        <rFont val="Noto Sans"/>
        <family val="2"/>
      </rPr>
      <t xml:space="preserve">区域性全民健身活动</t>
    </r>
    <r>
      <rPr>
        <sz val="10"/>
        <rFont val="宋体"/>
        <family val="0"/>
        <charset val="134"/>
      </rPr>
      <t xml:space="preserve">(10%)</t>
    </r>
  </si>
  <si>
    <t xml:space="preserve">参加人次</t>
  </si>
  <si>
    <t xml:space="preserve">全年制作广播节目时间（小时）</t>
  </si>
  <si>
    <t xml:space="preserve">全年播出公共广播节目时间（小时）</t>
  </si>
  <si>
    <t xml:space="preserve">全年制作电视节目时间（小时）</t>
  </si>
  <si>
    <t xml:space="preserve">全年播出公共电视节目时间（小时）</t>
  </si>
  <si>
    <t xml:space="preserve">      本级</t>
  </si>
  <si>
    <t xml:space="preserve">      双阳区</t>
  </si>
  <si>
    <t xml:space="preserve">      九台区</t>
  </si>
  <si>
    <t xml:space="preserve">  江源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边疆民族地区情况表</t>
  </si>
  <si>
    <t xml:space="preserve">单位：个</t>
  </si>
  <si>
    <t xml:space="preserve">分配资金</t>
  </si>
  <si>
    <t xml:space="preserve">民族地区</t>
  </si>
  <si>
    <t xml:space="preserve">边疆地区</t>
  </si>
  <si>
    <t xml:space="preserve">国定边境</t>
  </si>
  <si>
    <t xml:space="preserve">省定边境</t>
  </si>
  <si>
    <t xml:space="preserve">    重点项目为申报审核合格的项目。受灾市县是民政部门提供的受灾较重的市县。</t>
  </si>
  <si>
    <t xml:space="preserve">财力因素和工作条件因素</t>
  </si>
  <si>
    <t xml:space="preserve">人员</t>
  </si>
  <si>
    <t xml:space="preserve">人均财力</t>
  </si>
  <si>
    <t xml:space="preserve">全省平均与当地可用财力的比值</t>
  </si>
  <si>
    <t xml:space="preserve">序号</t>
  </si>
  <si>
    <t xml:space="preserve">合 计</t>
  </si>
  <si>
    <t xml:space="preserve">延边地区</t>
  </si>
  <si>
    <t xml:space="preserve">州本级</t>
  </si>
  <si>
    <r>
      <rPr>
        <sz val="10"/>
        <color rgb="FF000000"/>
        <rFont val="Noto Sans"/>
        <family val="2"/>
      </rPr>
      <t xml:space="preserve">    工作条件因素分配资金对贫困县、民族县、边境县、乡村振兴重点帮扶县增加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补助。</t>
    </r>
  </si>
  <si>
    <t xml:space="preserve"> </t>
  </si>
  <si>
    <t xml:space="preserve">市县重点项目和受灾恢复补助资金分配情况表</t>
  </si>
  <si>
    <r>
      <rPr>
        <sz val="10"/>
        <rFont val="Noto Sans"/>
        <family val="2"/>
      </rPr>
      <t xml:space="preserve">分配资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保留小数</t>
    </r>
    <r>
      <rPr>
        <sz val="10"/>
        <rFont val="黑体"/>
        <family val="3"/>
        <charset val="134"/>
      </rPr>
      <t xml:space="preserve">)</t>
    </r>
  </si>
  <si>
    <t xml:space="preserve">受灾较重市县</t>
  </si>
  <si>
    <t xml:space="preserve">重点项目建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0_ ;_ @_ "/>
    <numFmt numFmtId="166" formatCode="#,##0"/>
    <numFmt numFmtId="167" formatCode="General"/>
    <numFmt numFmtId="168" formatCode="#,##0_ "/>
    <numFmt numFmtId="169" formatCode="#,##0.00_ "/>
    <numFmt numFmtId="170" formatCode="0_ "/>
    <numFmt numFmtId="171" formatCode="0.0_ "/>
    <numFmt numFmtId="172" formatCode="_ * #,##0.00_ ;_ * \-#,##0.00_ ;_ * \-??_ ;_ @_ "/>
    <numFmt numFmtId="173" formatCode="0.00_ "/>
    <numFmt numFmtId="174" formatCode="0.00_);[RED]\(0.00\)"/>
    <numFmt numFmtId="175" formatCode="0.000_ "/>
    <numFmt numFmtId="176" formatCode="#,##0.0_ "/>
    <numFmt numFmtId="177" formatCode="0.000000000000000000_ "/>
    <numFmt numFmtId="178" formatCode="0.0_);[RED]\(0.0\)"/>
    <numFmt numFmtId="179" formatCode="_ * #,##0_ ;_ * \-#,##0_ ;_ * \-??_ ;_ @_ "/>
    <numFmt numFmtId="180" formatCode="_ * #,##0.00_ ;_ * \-#,##0.00_ ;_ * \-??.00_ ;_ @_ "/>
    <numFmt numFmtId="181" formatCode="#,##0.0000_ "/>
    <numFmt numFmtId="182" formatCode="0_);[RED]\(0\)"/>
    <numFmt numFmtId="183" formatCode="0.000_);[RED]\(0.000\)"/>
    <numFmt numFmtId="184" formatCode="_ * #,##0.000_ ;_ * \-#,##0.000_ ;_ * \-??.000_ ;_ @_ "/>
    <numFmt numFmtId="185" formatCode="_ * #,##0_ ;_ * \-#,##0_ ;_ * \-_ ;_ @_ "/>
    <numFmt numFmtId="186" formatCode="_ \￥* #,##0.00_ ;_ \￥* \-#,##0.00_ ;_ \￥* \-??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tru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9092708吉林 缺口县区测算1111" xfId="21"/>
    <cellStyle name="常规_09092708吉林 缺口县区测算1111 10" xfId="22"/>
    <cellStyle name="常规_09092708吉林 缺口县区测算1111 2" xfId="23"/>
    <cellStyle name="常规_09092708吉林 缺口县区测算1111 4" xfId="24"/>
    <cellStyle name="常规_09092708吉林 缺口县区测算1111 5" xfId="25"/>
    <cellStyle name="常规_09092708吉林 缺口县区测算1111 6" xfId="26"/>
    <cellStyle name="常规_09092708吉林 缺口县区测算1111 7" xfId="27"/>
    <cellStyle name="常规_业务（机构数量）" xfId="28"/>
    <cellStyle name="常规_业务（机构数量）_1" xfId="29"/>
    <cellStyle name="常规_业务（机构数量）_2" xfId="30"/>
    <cellStyle name="时间（小时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3;&#22830;&#34917;&#21161;&#22320;&#26041;&#20844;&#20849;&#25991;&#21270;&#26381;&#21153;&#20307;&#31995;&#24314;&#35774;&#19987;&#39033;&#36164;&#37329;/2018&#24180;/2018&#30003;&#35831;&#20844;&#20849;&#25991;&#21270;&#26381;&#21153;&#20307;&#31995;&#24314;&#35774;&#36164;&#37329;&#65288;&#26080;&#32447;&#35206;&#30422;&#65289;/2018&#24180;&#30003;&#35831;&#20013;&#22830;&#34917;&#21161;&#22320;&#26041;&#20844;&#20849;&#25991;&#21270;&#26381;&#21153;&#20307;&#31995;&#24314;&#35774;&#19987;&#39033;&#36164;&#37329;/&#21513;&#26519;&#30465;-%202018&#24180;&#20013;&#22830;&#34917;&#21161;&#22320;&#26041;&#20844;&#20849;&#25991;&#21270;&#26381;&#21153;&#20307;&#31995;&#24314;&#35774;&#19987;&#39033;&#36164;&#37329;&#37325;&#28857;&#39033;&#30446;&#38468;&#20214;1-7&#65288;3.2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写说明"/>
      <sheetName val="发射台站"/>
      <sheetName val="附件1无线覆盖（模拟）_发射机"/>
      <sheetName val="附件2模拟测算标准"/>
      <sheetName val="附件3模拟运维费"/>
      <sheetName val="附件4无线覆盖（数字）_发射机"/>
      <sheetName val="附件5数字测算标准"/>
      <sheetName val="附件6数字运维费"/>
      <sheetName val="附件7数字运维费2017结转情况"/>
      <sheetName val="发射机类型及功率"/>
      <sheetName val="节目内容"/>
      <sheetName val="频道"/>
      <sheetName val="所属地区"/>
      <sheetName val="地区"/>
      <sheetName val="行政区划"/>
      <sheetName val="ESRI_MAPINFO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7.99"/>
    <col collapsed="false" customWidth="true" hidden="false" outlineLevel="0" max="4" min="3" style="2" width="15.24"/>
    <col collapsed="false" customWidth="true" hidden="false" outlineLevel="0" max="5" min="5" style="3" width="20.99"/>
    <col collapsed="false" customWidth="true" hidden="false" outlineLevel="0" max="24" min="6" style="4" width="8.99"/>
    <col collapsed="false" customWidth="false" hidden="false" outlineLevel="0" max="238" min="25" style="4" width="8.87"/>
    <col collapsed="false" customWidth="false" hidden="false" outlineLevel="0" max="257" min="239" style="5" width="8.87"/>
  </cols>
  <sheetData>
    <row r="1" s="4" customFormat="true" ht="14.25" hidden="false" customHeight="true" outlineLevel="0" collapsed="false">
      <c r="A1" s="6" t="s">
        <v>0</v>
      </c>
      <c r="B1" s="6"/>
      <c r="C1" s="2"/>
      <c r="D1" s="2"/>
      <c r="E1" s="3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</row>
    <row r="3" s="4" customFormat="true" ht="12.95" hidden="false" customHeight="true" outlineLevel="0" collapsed="false">
      <c r="A3" s="8"/>
      <c r="B3" s="8"/>
      <c r="C3" s="9"/>
      <c r="D3" s="9"/>
      <c r="E3" s="10" t="s">
        <v>2</v>
      </c>
    </row>
    <row r="4" s="4" customFormat="true" ht="2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</row>
    <row r="5" s="4" customFormat="true" ht="14.25" hidden="false" customHeight="false" outlineLevel="0" collapsed="false">
      <c r="A5" s="11"/>
      <c r="B5" s="11"/>
      <c r="C5" s="11"/>
      <c r="D5" s="11"/>
      <c r="E5" s="12"/>
    </row>
    <row r="6" s="4" customFormat="true" ht="21" hidden="false" customHeight="true" outlineLevel="0" collapsed="false">
      <c r="A6" s="11"/>
      <c r="B6" s="11"/>
      <c r="C6" s="11"/>
      <c r="D6" s="11"/>
      <c r="E6" s="12"/>
    </row>
    <row r="7" s="16" customFormat="true" ht="19" hidden="false" customHeight="true" outlineLevel="0" collapsed="false">
      <c r="A7" s="13" t="s">
        <v>8</v>
      </c>
      <c r="B7" s="13" t="n">
        <v>36658</v>
      </c>
      <c r="C7" s="14" t="n">
        <v>33017</v>
      </c>
      <c r="D7" s="14" t="n">
        <v>3641</v>
      </c>
      <c r="E7" s="15"/>
    </row>
    <row r="8" s="16" customFormat="true" ht="19" hidden="false" customHeight="true" outlineLevel="0" collapsed="false">
      <c r="A8" s="13" t="s">
        <v>9</v>
      </c>
      <c r="B8" s="13" t="n">
        <v>2963.65</v>
      </c>
      <c r="C8" s="14" t="n">
        <v>2963.65</v>
      </c>
      <c r="D8" s="14" t="n">
        <v>0</v>
      </c>
      <c r="E8" s="15"/>
    </row>
    <row r="9" s="16" customFormat="true" ht="19" hidden="false" customHeight="true" outlineLevel="0" collapsed="false">
      <c r="A9" s="17" t="s">
        <v>10</v>
      </c>
      <c r="B9" s="13" t="n">
        <v>1196</v>
      </c>
      <c r="C9" s="18" t="n">
        <v>1196</v>
      </c>
      <c r="D9" s="18"/>
      <c r="E9" s="19"/>
    </row>
    <row r="10" s="22" customFormat="true" ht="19" hidden="false" customHeight="true" outlineLevel="0" collapsed="false">
      <c r="A10" s="20" t="s">
        <v>11</v>
      </c>
      <c r="B10" s="13" t="n">
        <v>1196</v>
      </c>
      <c r="C10" s="18" t="n">
        <v>1196</v>
      </c>
      <c r="D10" s="18"/>
      <c r="E10" s="21" t="s">
        <v>12</v>
      </c>
    </row>
    <row r="11" s="16" customFormat="true" ht="19" hidden="false" customHeight="true" outlineLevel="0" collapsed="false">
      <c r="A11" s="17" t="s">
        <v>13</v>
      </c>
      <c r="B11" s="13" t="n">
        <v>926.05</v>
      </c>
      <c r="C11" s="18" t="n">
        <v>926.05</v>
      </c>
      <c r="D11" s="18" t="n">
        <v>0</v>
      </c>
      <c r="E11" s="21"/>
    </row>
    <row r="12" s="24" customFormat="true" ht="19" hidden="false" customHeight="true" outlineLevel="0" collapsed="false">
      <c r="A12" s="20" t="s">
        <v>14</v>
      </c>
      <c r="B12" s="13" t="n">
        <v>468.75</v>
      </c>
      <c r="C12" s="18" t="n">
        <v>468.75</v>
      </c>
      <c r="D12" s="18"/>
      <c r="E12" s="23" t="s">
        <v>15</v>
      </c>
    </row>
    <row r="13" s="22" customFormat="true" ht="19" hidden="false" customHeight="true" outlineLevel="0" collapsed="false">
      <c r="A13" s="20" t="s">
        <v>16</v>
      </c>
      <c r="B13" s="13" t="n">
        <v>457.3</v>
      </c>
      <c r="C13" s="18" t="n">
        <v>457.3</v>
      </c>
      <c r="D13" s="18"/>
      <c r="E13" s="21" t="s">
        <v>17</v>
      </c>
    </row>
    <row r="14" s="16" customFormat="true" ht="19" hidden="false" customHeight="true" outlineLevel="0" collapsed="false">
      <c r="A14" s="17" t="s">
        <v>18</v>
      </c>
      <c r="B14" s="13" t="n">
        <v>841.6</v>
      </c>
      <c r="C14" s="18" t="n">
        <v>841.6</v>
      </c>
      <c r="D14" s="18"/>
      <c r="E14" s="25" t="s">
        <v>19</v>
      </c>
    </row>
    <row r="15" s="27" customFormat="true" ht="19" hidden="false" customHeight="true" outlineLevel="0" collapsed="false">
      <c r="A15" s="26" t="s">
        <v>20</v>
      </c>
      <c r="B15" s="13" t="n">
        <v>107.1</v>
      </c>
      <c r="C15" s="18" t="n">
        <v>107.1</v>
      </c>
      <c r="D15" s="18"/>
      <c r="E15" s="21"/>
    </row>
    <row r="16" s="27" customFormat="true" ht="19" hidden="false" customHeight="true" outlineLevel="0" collapsed="false">
      <c r="A16" s="26" t="s">
        <v>21</v>
      </c>
      <c r="B16" s="13" t="n">
        <v>107.1</v>
      </c>
      <c r="C16" s="18" t="n">
        <v>107.1</v>
      </c>
      <c r="D16" s="18"/>
      <c r="E16" s="21"/>
    </row>
    <row r="17" s="27" customFormat="true" ht="19" hidden="false" customHeight="true" outlineLevel="0" collapsed="false">
      <c r="A17" s="26" t="s">
        <v>22</v>
      </c>
      <c r="B17" s="13" t="n">
        <v>65.9</v>
      </c>
      <c r="C17" s="18" t="n">
        <v>65.9</v>
      </c>
      <c r="D17" s="18"/>
      <c r="E17" s="21"/>
    </row>
    <row r="18" s="27" customFormat="true" ht="19" hidden="false" customHeight="true" outlineLevel="0" collapsed="false">
      <c r="A18" s="26" t="s">
        <v>23</v>
      </c>
      <c r="B18" s="13" t="n">
        <v>19.2</v>
      </c>
      <c r="C18" s="18" t="n">
        <v>19.2</v>
      </c>
      <c r="D18" s="18"/>
      <c r="E18" s="21"/>
    </row>
    <row r="19" s="27" customFormat="true" ht="19" hidden="false" customHeight="true" outlineLevel="0" collapsed="false">
      <c r="A19" s="26" t="s">
        <v>24</v>
      </c>
      <c r="B19" s="13" t="n">
        <v>85.2</v>
      </c>
      <c r="C19" s="18" t="n">
        <v>85.2</v>
      </c>
      <c r="D19" s="18"/>
      <c r="E19" s="21"/>
    </row>
    <row r="20" s="27" customFormat="true" ht="19" hidden="false" customHeight="true" outlineLevel="0" collapsed="false">
      <c r="A20" s="26" t="s">
        <v>25</v>
      </c>
      <c r="B20" s="13" t="n">
        <v>69.4</v>
      </c>
      <c r="C20" s="18" t="n">
        <v>69.4</v>
      </c>
      <c r="D20" s="18"/>
      <c r="E20" s="21"/>
    </row>
    <row r="21" s="27" customFormat="true" ht="19" hidden="false" customHeight="true" outlineLevel="0" collapsed="false">
      <c r="A21" s="26" t="s">
        <v>26</v>
      </c>
      <c r="B21" s="13" t="n">
        <v>19.2</v>
      </c>
      <c r="C21" s="18" t="n">
        <v>19.2</v>
      </c>
      <c r="D21" s="18"/>
      <c r="E21" s="21"/>
    </row>
    <row r="22" s="27" customFormat="true" ht="19" hidden="false" customHeight="true" outlineLevel="0" collapsed="false">
      <c r="A22" s="26" t="s">
        <v>27</v>
      </c>
      <c r="B22" s="13" t="n">
        <v>31.2</v>
      </c>
      <c r="C22" s="18" t="n">
        <v>31.2</v>
      </c>
      <c r="D22" s="18"/>
      <c r="E22" s="21"/>
    </row>
    <row r="23" s="27" customFormat="true" ht="19" hidden="false" customHeight="true" outlineLevel="0" collapsed="false">
      <c r="A23" s="26" t="s">
        <v>28</v>
      </c>
      <c r="B23" s="13" t="n">
        <v>50.6</v>
      </c>
      <c r="C23" s="18" t="n">
        <v>50.6</v>
      </c>
      <c r="D23" s="18"/>
      <c r="E23" s="21"/>
    </row>
    <row r="24" s="27" customFormat="true" ht="19" hidden="false" customHeight="true" outlineLevel="0" collapsed="false">
      <c r="A24" s="26" t="s">
        <v>29</v>
      </c>
      <c r="B24" s="13" t="n">
        <v>6.2</v>
      </c>
      <c r="C24" s="18" t="n">
        <v>6.2</v>
      </c>
      <c r="D24" s="18"/>
      <c r="E24" s="21"/>
    </row>
    <row r="25" s="27" customFormat="true" ht="19" hidden="false" customHeight="true" outlineLevel="0" collapsed="false">
      <c r="A25" s="26" t="s">
        <v>30</v>
      </c>
      <c r="B25" s="13" t="n">
        <v>6.2</v>
      </c>
      <c r="C25" s="18" t="n">
        <v>6.2</v>
      </c>
      <c r="D25" s="18"/>
      <c r="E25" s="21"/>
    </row>
    <row r="26" s="27" customFormat="true" ht="19" hidden="false" customHeight="true" outlineLevel="0" collapsed="false">
      <c r="A26" s="26" t="s">
        <v>31</v>
      </c>
      <c r="B26" s="13" t="n">
        <v>91.5</v>
      </c>
      <c r="C26" s="18" t="n">
        <v>91.5</v>
      </c>
      <c r="D26" s="18"/>
      <c r="E26" s="21"/>
    </row>
    <row r="27" s="27" customFormat="true" ht="19" hidden="false" customHeight="true" outlineLevel="0" collapsed="false">
      <c r="A27" s="26" t="s">
        <v>32</v>
      </c>
      <c r="B27" s="13" t="n">
        <v>19.2</v>
      </c>
      <c r="C27" s="18" t="n">
        <v>19.2</v>
      </c>
      <c r="D27" s="18"/>
      <c r="E27" s="21"/>
    </row>
    <row r="28" s="27" customFormat="true" ht="19" hidden="false" customHeight="true" outlineLevel="0" collapsed="false">
      <c r="A28" s="26" t="s">
        <v>33</v>
      </c>
      <c r="B28" s="13" t="n">
        <v>50.6</v>
      </c>
      <c r="C28" s="18" t="n">
        <v>50.6</v>
      </c>
      <c r="D28" s="18"/>
      <c r="E28" s="21"/>
    </row>
    <row r="29" s="27" customFormat="true" ht="19" hidden="false" customHeight="true" outlineLevel="0" collapsed="false">
      <c r="A29" s="26" t="s">
        <v>34</v>
      </c>
      <c r="B29" s="13" t="n">
        <v>81.8</v>
      </c>
      <c r="C29" s="18" t="n">
        <v>81.8</v>
      </c>
      <c r="D29" s="18"/>
      <c r="E29" s="21"/>
    </row>
    <row r="30" s="27" customFormat="true" ht="19" hidden="false" customHeight="true" outlineLevel="0" collapsed="false">
      <c r="A30" s="26" t="s">
        <v>35</v>
      </c>
      <c r="B30" s="13" t="n">
        <v>31.2</v>
      </c>
      <c r="C30" s="18" t="n">
        <v>31.2</v>
      </c>
      <c r="D30" s="18"/>
      <c r="E30" s="21"/>
    </row>
    <row r="31" s="16" customFormat="true" ht="19" hidden="false" customHeight="true" outlineLevel="0" collapsed="false">
      <c r="A31" s="13" t="s">
        <v>36</v>
      </c>
      <c r="B31" s="13" t="n">
        <v>33694.35</v>
      </c>
      <c r="C31" s="14" t="n">
        <v>30053.35</v>
      </c>
      <c r="D31" s="14" t="n">
        <v>3641</v>
      </c>
      <c r="E31" s="28"/>
    </row>
    <row r="32" s="4" customFormat="true" ht="19" hidden="false" customHeight="true" outlineLevel="0" collapsed="false">
      <c r="A32" s="26" t="s">
        <v>37</v>
      </c>
      <c r="B32" s="13" t="n">
        <v>3340.4</v>
      </c>
      <c r="C32" s="18" t="n">
        <v>2948.4</v>
      </c>
      <c r="D32" s="18" t="n">
        <v>392</v>
      </c>
      <c r="E32" s="21"/>
    </row>
    <row r="33" s="27" customFormat="true" ht="19" hidden="false" customHeight="true" outlineLevel="0" collapsed="false">
      <c r="A33" s="29" t="s">
        <v>38</v>
      </c>
      <c r="B33" s="13" t="n">
        <v>2394</v>
      </c>
      <c r="C33" s="18" t="n">
        <v>2108</v>
      </c>
      <c r="D33" s="18" t="n">
        <v>286</v>
      </c>
      <c r="E33" s="21"/>
    </row>
    <row r="34" s="27" customFormat="true" ht="19" hidden="false" customHeight="true" outlineLevel="0" collapsed="false">
      <c r="A34" s="29" t="s">
        <v>39</v>
      </c>
      <c r="B34" s="13" t="n">
        <v>354.2</v>
      </c>
      <c r="C34" s="18" t="n">
        <v>315.2</v>
      </c>
      <c r="D34" s="18" t="n">
        <v>39</v>
      </c>
      <c r="E34" s="21"/>
    </row>
    <row r="35" s="27" customFormat="true" ht="19" hidden="false" customHeight="true" outlineLevel="0" collapsed="false">
      <c r="A35" s="29" t="s">
        <v>40</v>
      </c>
      <c r="B35" s="13" t="n">
        <v>592.2</v>
      </c>
      <c r="C35" s="18" t="n">
        <v>525.2</v>
      </c>
      <c r="D35" s="18" t="n">
        <v>67</v>
      </c>
      <c r="E35" s="21"/>
    </row>
    <row r="36" s="4" customFormat="true" ht="19" hidden="false" customHeight="true" outlineLevel="0" collapsed="false">
      <c r="A36" s="26" t="s">
        <v>41</v>
      </c>
      <c r="B36" s="13" t="n">
        <v>873.8</v>
      </c>
      <c r="C36" s="18" t="n">
        <v>778.8</v>
      </c>
      <c r="D36" s="18" t="n">
        <v>95</v>
      </c>
      <c r="E36" s="21"/>
    </row>
    <row r="37" s="4" customFormat="true" ht="19" hidden="false" customHeight="true" outlineLevel="0" collapsed="false">
      <c r="A37" s="26" t="s">
        <v>42</v>
      </c>
      <c r="B37" s="13" t="n">
        <v>612.2</v>
      </c>
      <c r="C37" s="18" t="n">
        <v>547.2</v>
      </c>
      <c r="D37" s="18" t="n">
        <v>65</v>
      </c>
      <c r="E37" s="21"/>
    </row>
    <row r="38" s="4" customFormat="true" ht="19" hidden="false" customHeight="true" outlineLevel="0" collapsed="false">
      <c r="A38" s="26" t="s">
        <v>43</v>
      </c>
      <c r="B38" s="13" t="n">
        <v>760.2</v>
      </c>
      <c r="C38" s="18" t="n">
        <v>679.2</v>
      </c>
      <c r="D38" s="18" t="n">
        <v>81</v>
      </c>
      <c r="E38" s="21"/>
    </row>
    <row r="39" s="4" customFormat="true" ht="19" hidden="false" customHeight="true" outlineLevel="0" collapsed="false">
      <c r="A39" s="26" t="s">
        <v>44</v>
      </c>
      <c r="B39" s="13" t="n">
        <v>719.7</v>
      </c>
      <c r="C39" s="18" t="n">
        <v>637.7</v>
      </c>
      <c r="D39" s="18" t="n">
        <v>82</v>
      </c>
      <c r="E39" s="21"/>
    </row>
    <row r="40" s="4" customFormat="true" ht="19" hidden="false" customHeight="true" outlineLevel="0" collapsed="false">
      <c r="A40" s="26" t="s">
        <v>45</v>
      </c>
      <c r="B40" s="13" t="n">
        <v>1574.6</v>
      </c>
      <c r="C40" s="18" t="n">
        <v>1399.6</v>
      </c>
      <c r="D40" s="18" t="n">
        <v>175</v>
      </c>
      <c r="E40" s="21"/>
    </row>
    <row r="41" s="4" customFormat="true" ht="19" hidden="false" customHeight="true" outlineLevel="0" collapsed="false">
      <c r="A41" s="26" t="s">
        <v>46</v>
      </c>
      <c r="B41" s="13" t="n">
        <v>366.2</v>
      </c>
      <c r="C41" s="18" t="n">
        <v>326.2</v>
      </c>
      <c r="D41" s="18" t="n">
        <v>40</v>
      </c>
      <c r="E41" s="21"/>
    </row>
    <row r="42" s="4" customFormat="true" ht="19" hidden="false" customHeight="true" outlineLevel="0" collapsed="false">
      <c r="A42" s="26" t="s">
        <v>47</v>
      </c>
      <c r="B42" s="13" t="n">
        <v>539.7</v>
      </c>
      <c r="C42" s="18" t="n">
        <v>483.7</v>
      </c>
      <c r="D42" s="18" t="n">
        <v>56</v>
      </c>
      <c r="E42" s="21"/>
    </row>
    <row r="43" s="4" customFormat="true" ht="19" hidden="false" customHeight="true" outlineLevel="0" collapsed="false">
      <c r="A43" s="26" t="s">
        <v>48</v>
      </c>
      <c r="B43" s="13" t="n">
        <v>436</v>
      </c>
      <c r="C43" s="18" t="n">
        <v>384</v>
      </c>
      <c r="D43" s="18" t="n">
        <v>52</v>
      </c>
      <c r="E43" s="21"/>
    </row>
    <row r="44" s="4" customFormat="true" ht="19" hidden="false" customHeight="true" outlineLevel="0" collapsed="false">
      <c r="A44" s="26" t="s">
        <v>49</v>
      </c>
      <c r="B44" s="13" t="n">
        <v>485.2</v>
      </c>
      <c r="C44" s="18" t="n">
        <v>431.2</v>
      </c>
      <c r="D44" s="18" t="n">
        <v>54</v>
      </c>
      <c r="E44" s="21"/>
    </row>
    <row r="45" s="4" customFormat="true" ht="19" hidden="false" customHeight="true" outlineLevel="0" collapsed="false">
      <c r="A45" s="26" t="s">
        <v>50</v>
      </c>
      <c r="B45" s="13" t="n">
        <v>381.2</v>
      </c>
      <c r="C45" s="18" t="n">
        <v>339.2</v>
      </c>
      <c r="D45" s="18" t="n">
        <v>42</v>
      </c>
      <c r="E45" s="21"/>
    </row>
    <row r="46" s="4" customFormat="true" ht="19" hidden="false" customHeight="true" outlineLevel="0" collapsed="false">
      <c r="A46" s="26" t="s">
        <v>51</v>
      </c>
      <c r="B46" s="13" t="n">
        <v>656</v>
      </c>
      <c r="C46" s="18" t="n">
        <v>587</v>
      </c>
      <c r="D46" s="18" t="n">
        <v>69</v>
      </c>
      <c r="E46" s="21"/>
    </row>
    <row r="47" s="4" customFormat="true" ht="19" hidden="false" customHeight="true" outlineLevel="0" collapsed="false">
      <c r="A47" s="26" t="s">
        <v>52</v>
      </c>
      <c r="B47" s="13" t="n">
        <v>565.9</v>
      </c>
      <c r="C47" s="18" t="n">
        <v>505.9</v>
      </c>
      <c r="D47" s="18" t="n">
        <v>60</v>
      </c>
      <c r="E47" s="21"/>
    </row>
    <row r="48" s="4" customFormat="true" ht="19" hidden="false" customHeight="true" outlineLevel="0" collapsed="false">
      <c r="A48" s="26" t="s">
        <v>53</v>
      </c>
      <c r="B48" s="13" t="n">
        <v>415.9</v>
      </c>
      <c r="C48" s="18" t="n">
        <v>372.9</v>
      </c>
      <c r="D48" s="18" t="n">
        <v>43</v>
      </c>
      <c r="E48" s="21"/>
    </row>
    <row r="49" s="4" customFormat="true" ht="19" hidden="false" customHeight="true" outlineLevel="0" collapsed="false">
      <c r="A49" s="26" t="s">
        <v>54</v>
      </c>
      <c r="B49" s="13" t="n">
        <v>662.7</v>
      </c>
      <c r="C49" s="18" t="n">
        <v>587.7</v>
      </c>
      <c r="D49" s="18" t="n">
        <v>75</v>
      </c>
      <c r="E49" s="21"/>
    </row>
    <row r="50" s="4" customFormat="true" ht="19" hidden="false" customHeight="true" outlineLevel="0" collapsed="false">
      <c r="A50" s="26" t="s">
        <v>55</v>
      </c>
      <c r="B50" s="13" t="n">
        <v>551.2</v>
      </c>
      <c r="C50" s="18" t="n">
        <v>486.2</v>
      </c>
      <c r="D50" s="18" t="n">
        <v>65</v>
      </c>
      <c r="E50" s="21"/>
    </row>
    <row r="51" s="4" customFormat="true" ht="19" hidden="false" customHeight="true" outlineLevel="0" collapsed="false">
      <c r="A51" s="26" t="s">
        <v>56</v>
      </c>
      <c r="B51" s="13" t="n">
        <v>479.7</v>
      </c>
      <c r="C51" s="18" t="n">
        <v>426.7</v>
      </c>
      <c r="D51" s="18" t="n">
        <v>53</v>
      </c>
      <c r="E51" s="21"/>
    </row>
    <row r="52" s="4" customFormat="true" ht="19" hidden="false" customHeight="true" outlineLevel="0" collapsed="false">
      <c r="A52" s="26" t="s">
        <v>57</v>
      </c>
      <c r="B52" s="13" t="n">
        <v>443.2</v>
      </c>
      <c r="C52" s="18" t="n">
        <v>392.2</v>
      </c>
      <c r="D52" s="18" t="n">
        <v>51</v>
      </c>
      <c r="E52" s="21"/>
    </row>
    <row r="53" s="4" customFormat="true" ht="19" hidden="false" customHeight="true" outlineLevel="0" collapsed="false">
      <c r="A53" s="26" t="s">
        <v>58</v>
      </c>
      <c r="B53" s="13" t="n">
        <v>812.2</v>
      </c>
      <c r="C53" s="18" t="n">
        <v>729.2</v>
      </c>
      <c r="D53" s="18" t="n">
        <v>83</v>
      </c>
      <c r="E53" s="21"/>
    </row>
    <row r="54" s="4" customFormat="true" ht="19" hidden="false" customHeight="true" outlineLevel="0" collapsed="false">
      <c r="A54" s="26" t="s">
        <v>59</v>
      </c>
      <c r="B54" s="13" t="n">
        <v>397.9</v>
      </c>
      <c r="C54" s="18" t="n">
        <v>357.9</v>
      </c>
      <c r="D54" s="18" t="n">
        <v>40</v>
      </c>
      <c r="E54" s="21"/>
    </row>
    <row r="55" s="4" customFormat="true" ht="19" hidden="false" customHeight="true" outlineLevel="0" collapsed="false">
      <c r="A55" s="26" t="s">
        <v>60</v>
      </c>
      <c r="B55" s="13" t="n">
        <v>667.6</v>
      </c>
      <c r="C55" s="18" t="n">
        <v>598.6</v>
      </c>
      <c r="D55" s="18" t="n">
        <v>69</v>
      </c>
      <c r="E55" s="21"/>
    </row>
    <row r="56" s="4" customFormat="true" ht="19" hidden="false" customHeight="true" outlineLevel="0" collapsed="false">
      <c r="A56" s="26" t="s">
        <v>61</v>
      </c>
      <c r="B56" s="13" t="n">
        <v>553.4</v>
      </c>
      <c r="C56" s="18" t="n">
        <v>495.4</v>
      </c>
      <c r="D56" s="18" t="n">
        <v>58</v>
      </c>
      <c r="E56" s="21"/>
    </row>
    <row r="57" s="4" customFormat="true" ht="19" hidden="false" customHeight="true" outlineLevel="0" collapsed="false">
      <c r="A57" s="26" t="s">
        <v>62</v>
      </c>
      <c r="B57" s="13" t="n">
        <v>387.7</v>
      </c>
      <c r="C57" s="18" t="n">
        <v>345.7</v>
      </c>
      <c r="D57" s="18" t="n">
        <v>42</v>
      </c>
      <c r="E57" s="21"/>
    </row>
    <row r="58" s="4" customFormat="true" ht="19" hidden="false" customHeight="true" outlineLevel="0" collapsed="false">
      <c r="A58" s="26" t="s">
        <v>63</v>
      </c>
      <c r="B58" s="13" t="n">
        <v>753.7</v>
      </c>
      <c r="C58" s="18" t="n">
        <v>667.7</v>
      </c>
      <c r="D58" s="18" t="n">
        <v>86</v>
      </c>
      <c r="E58" s="21"/>
    </row>
    <row r="59" s="4" customFormat="true" ht="19" hidden="false" customHeight="true" outlineLevel="0" collapsed="false">
      <c r="A59" s="26" t="s">
        <v>64</v>
      </c>
      <c r="B59" s="13" t="n">
        <v>1128.25</v>
      </c>
      <c r="C59" s="18" t="n">
        <v>1010.25</v>
      </c>
      <c r="D59" s="18" t="n">
        <v>118</v>
      </c>
      <c r="E59" s="21"/>
    </row>
    <row r="60" s="27" customFormat="true" ht="19" hidden="false" customHeight="true" outlineLevel="0" collapsed="false">
      <c r="A60" s="29" t="s">
        <v>38</v>
      </c>
      <c r="B60" s="13" t="n">
        <v>872.05</v>
      </c>
      <c r="C60" s="18" t="n">
        <v>781.05</v>
      </c>
      <c r="D60" s="18" t="n">
        <v>91</v>
      </c>
      <c r="E60" s="21"/>
    </row>
    <row r="61" s="27" customFormat="true" ht="19" hidden="false" customHeight="true" outlineLevel="0" collapsed="false">
      <c r="A61" s="29" t="s">
        <v>65</v>
      </c>
      <c r="B61" s="13" t="n">
        <v>256.2</v>
      </c>
      <c r="C61" s="18" t="n">
        <v>229.2</v>
      </c>
      <c r="D61" s="18" t="n">
        <v>27</v>
      </c>
      <c r="E61" s="21"/>
    </row>
    <row r="62" s="4" customFormat="true" ht="19" hidden="false" customHeight="true" outlineLevel="0" collapsed="false">
      <c r="A62" s="26" t="s">
        <v>66</v>
      </c>
      <c r="B62" s="13" t="n">
        <v>617.4</v>
      </c>
      <c r="C62" s="18" t="n">
        <v>552.4</v>
      </c>
      <c r="D62" s="18" t="n">
        <v>65</v>
      </c>
      <c r="E62" s="21"/>
    </row>
    <row r="63" s="4" customFormat="true" ht="19" hidden="false" customHeight="true" outlineLevel="0" collapsed="false">
      <c r="A63" s="26" t="s">
        <v>67</v>
      </c>
      <c r="B63" s="13" t="n">
        <v>326.7</v>
      </c>
      <c r="C63" s="18" t="n">
        <v>294.7</v>
      </c>
      <c r="D63" s="18" t="n">
        <v>32</v>
      </c>
      <c r="E63" s="21"/>
    </row>
    <row r="64" s="4" customFormat="true" ht="19" hidden="false" customHeight="true" outlineLevel="0" collapsed="false">
      <c r="A64" s="26" t="s">
        <v>68</v>
      </c>
      <c r="B64" s="13" t="n">
        <v>668.2</v>
      </c>
      <c r="C64" s="18" t="n">
        <v>592.2</v>
      </c>
      <c r="D64" s="18" t="n">
        <v>76</v>
      </c>
      <c r="E64" s="21"/>
    </row>
    <row r="65" s="4" customFormat="true" ht="19" hidden="false" customHeight="true" outlineLevel="0" collapsed="false">
      <c r="A65" s="26" t="s">
        <v>69</v>
      </c>
      <c r="B65" s="13" t="n">
        <v>433</v>
      </c>
      <c r="C65" s="18" t="n">
        <v>381</v>
      </c>
      <c r="D65" s="18" t="n">
        <v>52</v>
      </c>
      <c r="E65" s="21"/>
    </row>
    <row r="66" s="4" customFormat="true" ht="19" hidden="false" customHeight="true" outlineLevel="0" collapsed="false">
      <c r="A66" s="26" t="s">
        <v>70</v>
      </c>
      <c r="B66" s="13" t="n">
        <v>708.3</v>
      </c>
      <c r="C66" s="18" t="n">
        <v>638.3</v>
      </c>
      <c r="D66" s="18" t="n">
        <v>70</v>
      </c>
      <c r="E66" s="21"/>
    </row>
    <row r="67" s="4" customFormat="true" ht="19" hidden="false" customHeight="true" outlineLevel="0" collapsed="false">
      <c r="A67" s="26" t="s">
        <v>71</v>
      </c>
      <c r="B67" s="13" t="n">
        <v>555.6</v>
      </c>
      <c r="C67" s="18" t="n">
        <v>497.6</v>
      </c>
      <c r="D67" s="18" t="n">
        <v>58</v>
      </c>
      <c r="E67" s="21"/>
    </row>
    <row r="68" s="4" customFormat="true" ht="19" hidden="false" customHeight="true" outlineLevel="0" collapsed="false">
      <c r="A68" s="26" t="s">
        <v>72</v>
      </c>
      <c r="B68" s="13" t="n">
        <v>553.4</v>
      </c>
      <c r="C68" s="18" t="n">
        <v>503.4</v>
      </c>
      <c r="D68" s="18" t="n">
        <v>50</v>
      </c>
      <c r="E68" s="21"/>
    </row>
    <row r="69" s="4" customFormat="true" ht="19" hidden="false" customHeight="true" outlineLevel="0" collapsed="false">
      <c r="A69" s="26" t="s">
        <v>73</v>
      </c>
      <c r="B69" s="13" t="n">
        <v>415.9</v>
      </c>
      <c r="C69" s="18" t="n">
        <v>377.9</v>
      </c>
      <c r="D69" s="18" t="n">
        <v>38</v>
      </c>
      <c r="E69" s="21"/>
    </row>
    <row r="70" s="4" customFormat="true" ht="19" hidden="false" customHeight="true" outlineLevel="0" collapsed="false">
      <c r="A70" s="26" t="s">
        <v>74</v>
      </c>
      <c r="B70" s="13" t="n">
        <v>419</v>
      </c>
      <c r="C70" s="18" t="n">
        <v>375</v>
      </c>
      <c r="D70" s="18" t="n">
        <v>44</v>
      </c>
      <c r="E70" s="21"/>
    </row>
    <row r="71" s="4" customFormat="true" ht="19" hidden="false" customHeight="true" outlineLevel="0" collapsed="false">
      <c r="A71" s="26" t="s">
        <v>75</v>
      </c>
      <c r="B71" s="13" t="n">
        <v>672.6</v>
      </c>
      <c r="C71" s="18" t="n">
        <v>604.6</v>
      </c>
      <c r="D71" s="18" t="n">
        <v>68</v>
      </c>
      <c r="E71" s="21"/>
    </row>
    <row r="72" s="4" customFormat="true" ht="19" hidden="false" customHeight="true" outlineLevel="0" collapsed="false">
      <c r="A72" s="26" t="s">
        <v>76</v>
      </c>
      <c r="B72" s="13" t="n">
        <v>768.3</v>
      </c>
      <c r="C72" s="18" t="n">
        <v>682.3</v>
      </c>
      <c r="D72" s="18" t="n">
        <v>86</v>
      </c>
      <c r="E72" s="21"/>
    </row>
    <row r="73" s="4" customFormat="true" ht="19" hidden="false" customHeight="true" outlineLevel="0" collapsed="false">
      <c r="A73" s="26" t="s">
        <v>77</v>
      </c>
      <c r="B73" s="13" t="n">
        <v>472</v>
      </c>
      <c r="C73" s="18" t="n">
        <v>416</v>
      </c>
      <c r="D73" s="18" t="n">
        <v>56</v>
      </c>
      <c r="E73" s="21"/>
    </row>
    <row r="74" s="4" customFormat="true" ht="19" hidden="false" customHeight="true" outlineLevel="0" collapsed="false">
      <c r="A74" s="26" t="s">
        <v>78</v>
      </c>
      <c r="B74" s="13" t="n">
        <v>358.2</v>
      </c>
      <c r="C74" s="18" t="n">
        <v>321.2</v>
      </c>
      <c r="D74" s="18" t="n">
        <v>37</v>
      </c>
      <c r="E74" s="21"/>
    </row>
    <row r="75" s="4" customFormat="true" ht="19" hidden="false" customHeight="true" outlineLevel="0" collapsed="false">
      <c r="A75" s="26" t="s">
        <v>79</v>
      </c>
      <c r="B75" s="13" t="n">
        <v>719.5</v>
      </c>
      <c r="C75" s="18" t="n">
        <v>647.5</v>
      </c>
      <c r="D75" s="18" t="n">
        <v>72</v>
      </c>
      <c r="E75" s="21"/>
    </row>
    <row r="76" s="4" customFormat="true" ht="19" hidden="false" customHeight="true" outlineLevel="0" collapsed="false">
      <c r="A76" s="26" t="s">
        <v>80</v>
      </c>
      <c r="B76" s="13" t="n">
        <v>7334.7</v>
      </c>
      <c r="C76" s="18" t="n">
        <v>6556.7</v>
      </c>
      <c r="D76" s="18" t="n">
        <v>778</v>
      </c>
      <c r="E76" s="21"/>
    </row>
    <row r="77" s="27" customFormat="true" ht="19" hidden="false" customHeight="true" outlineLevel="0" collapsed="false">
      <c r="A77" s="29" t="s">
        <v>81</v>
      </c>
      <c r="B77" s="13" t="n">
        <v>557.3</v>
      </c>
      <c r="C77" s="18" t="n">
        <v>513.3</v>
      </c>
      <c r="D77" s="18" t="n">
        <v>44</v>
      </c>
      <c r="E77" s="21"/>
    </row>
    <row r="78" s="27" customFormat="true" ht="19" hidden="false" customHeight="true" outlineLevel="0" collapsed="false">
      <c r="A78" s="29" t="s">
        <v>82</v>
      </c>
      <c r="B78" s="13" t="n">
        <v>931.4</v>
      </c>
      <c r="C78" s="18" t="n">
        <v>823.4</v>
      </c>
      <c r="D78" s="18" t="n">
        <v>108</v>
      </c>
      <c r="E78" s="21"/>
    </row>
    <row r="79" s="27" customFormat="true" ht="19" hidden="false" customHeight="true" outlineLevel="0" collapsed="false">
      <c r="A79" s="29" t="s">
        <v>83</v>
      </c>
      <c r="B79" s="13" t="n">
        <v>745.6</v>
      </c>
      <c r="C79" s="18" t="n">
        <v>662.6</v>
      </c>
      <c r="D79" s="18" t="n">
        <v>83</v>
      </c>
      <c r="E79" s="21"/>
    </row>
    <row r="80" s="27" customFormat="true" ht="19" hidden="false" customHeight="true" outlineLevel="0" collapsed="false">
      <c r="A80" s="29" t="s">
        <v>84</v>
      </c>
      <c r="B80" s="13" t="n">
        <v>786.4</v>
      </c>
      <c r="C80" s="18" t="n">
        <v>703.4</v>
      </c>
      <c r="D80" s="18" t="n">
        <v>83</v>
      </c>
      <c r="E80" s="21"/>
    </row>
    <row r="81" s="27" customFormat="true" ht="19" hidden="false" customHeight="true" outlineLevel="0" collapsed="false">
      <c r="A81" s="29" t="s">
        <v>85</v>
      </c>
      <c r="B81" s="13" t="n">
        <v>759.4</v>
      </c>
      <c r="C81" s="18" t="n">
        <v>678.4</v>
      </c>
      <c r="D81" s="18" t="n">
        <v>81</v>
      </c>
      <c r="E81" s="21"/>
    </row>
    <row r="82" s="27" customFormat="true" ht="19" hidden="false" customHeight="true" outlineLevel="0" collapsed="false">
      <c r="A82" s="29" t="s">
        <v>86</v>
      </c>
      <c r="B82" s="13" t="n">
        <v>761.1</v>
      </c>
      <c r="C82" s="18" t="n">
        <v>683.1</v>
      </c>
      <c r="D82" s="18" t="n">
        <v>78</v>
      </c>
      <c r="E82" s="18"/>
    </row>
    <row r="83" s="27" customFormat="true" ht="19" hidden="false" customHeight="true" outlineLevel="0" collapsed="false">
      <c r="A83" s="29" t="s">
        <v>87</v>
      </c>
      <c r="B83" s="13" t="n">
        <v>885.1</v>
      </c>
      <c r="C83" s="18" t="n">
        <v>791.1</v>
      </c>
      <c r="D83" s="18" t="n">
        <v>94</v>
      </c>
      <c r="E83" s="21"/>
    </row>
    <row r="84" s="27" customFormat="true" ht="19" hidden="false" customHeight="true" outlineLevel="0" collapsed="false">
      <c r="A84" s="29" t="s">
        <v>88</v>
      </c>
      <c r="B84" s="13" t="n">
        <v>942.8</v>
      </c>
      <c r="C84" s="18" t="n">
        <v>844.8</v>
      </c>
      <c r="D84" s="18" t="n">
        <v>98</v>
      </c>
      <c r="E84" s="21"/>
    </row>
    <row r="85" s="27" customFormat="true" ht="19" hidden="false" customHeight="true" outlineLevel="0" collapsed="false">
      <c r="A85" s="29" t="s">
        <v>89</v>
      </c>
      <c r="B85" s="13" t="n">
        <v>965.6</v>
      </c>
      <c r="C85" s="18" t="n">
        <v>856.6</v>
      </c>
      <c r="D85" s="18" t="n">
        <v>109</v>
      </c>
      <c r="E85" s="21"/>
    </row>
    <row r="86" s="4" customFormat="true" ht="19" hidden="false" customHeight="true" outlineLevel="0" collapsed="false">
      <c r="A86" s="30" t="s">
        <v>90</v>
      </c>
      <c r="B86" s="13" t="n">
        <v>107</v>
      </c>
      <c r="C86" s="18" t="n">
        <v>94</v>
      </c>
      <c r="D86" s="18" t="n">
        <v>13</v>
      </c>
      <c r="E86" s="21"/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8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5" activeCellId="0" sqref="M5:S5"/>
    </sheetView>
  </sheetViews>
  <sheetFormatPr defaultColWidth="8.7890625" defaultRowHeight="14.25" zeroHeight="false" outlineLevelRow="0" outlineLevelCol="0"/>
  <cols>
    <col collapsed="false" customWidth="true" hidden="false" outlineLevel="0" max="2" min="1" style="31" width="13.42"/>
    <col collapsed="false" customWidth="true" hidden="false" outlineLevel="0" max="3" min="3" style="31" width="11.61"/>
    <col collapsed="false" customWidth="true" hidden="false" outlineLevel="0" max="4" min="4" style="31" width="8.5"/>
    <col collapsed="false" customWidth="true" hidden="false" outlineLevel="0" max="5" min="5" style="31" width="6.62"/>
    <col collapsed="false" customWidth="true" hidden="false" outlineLevel="0" max="6" min="6" style="32" width="10.19"/>
    <col collapsed="false" customWidth="true" hidden="false" outlineLevel="0" max="7" min="7" style="32" width="6.62"/>
    <col collapsed="false" customWidth="true" hidden="false" outlineLevel="0" max="10" min="8" style="32" width="5.5"/>
    <col collapsed="false" customWidth="true" hidden="false" outlineLevel="0" max="11" min="11" style="32" width="6.62"/>
    <col collapsed="false" customWidth="true" hidden="false" outlineLevel="0" max="12" min="12" style="33" width="9.39"/>
    <col collapsed="false" customWidth="true" hidden="false" outlineLevel="0" max="13" min="13" style="31" width="6.62"/>
    <col collapsed="false" customWidth="true" hidden="false" outlineLevel="0" max="14" min="14" style="32" width="10.46"/>
    <col collapsed="false" customWidth="true" hidden="true" outlineLevel="0" max="15" min="15" style="32" width="6.24"/>
    <col collapsed="false" customWidth="true" hidden="false" outlineLevel="0" max="16" min="16" style="32" width="8.59"/>
    <col collapsed="false" customWidth="true" hidden="true" outlineLevel="0" max="17" min="17" style="31" width="8.29"/>
    <col collapsed="false" customWidth="false" hidden="false" outlineLevel="0" max="18" min="18" style="32" width="8.79"/>
    <col collapsed="false" customWidth="true" hidden="true" outlineLevel="0" max="19" min="19" style="31" width="8.29"/>
    <col collapsed="false" customWidth="true" hidden="false" outlineLevel="0" max="20" min="20" style="31" width="6.62"/>
    <col collapsed="false" customWidth="true" hidden="false" outlineLevel="0" max="21" min="21" style="31" width="11.17"/>
    <col collapsed="false" customWidth="true" hidden="true" outlineLevel="0" max="22" min="22" style="31" width="8.29"/>
    <col collapsed="false" customWidth="true" hidden="false" outlineLevel="0" max="23" min="23" style="31" width="9.26"/>
    <col collapsed="false" customWidth="true" hidden="true" outlineLevel="0" max="24" min="24" style="31" width="8.29"/>
    <col collapsed="false" customWidth="true" hidden="false" outlineLevel="0" max="25" min="25" style="31" width="6.62"/>
    <col collapsed="false" customWidth="true" hidden="false" outlineLevel="0" max="26" min="26" style="31" width="10.49"/>
    <col collapsed="false" customWidth="true" hidden="false" outlineLevel="0" max="27" min="27" style="31" width="9.89"/>
    <col collapsed="false" customWidth="true" hidden="true" outlineLevel="0" max="28" min="28" style="34" width="9.89"/>
    <col collapsed="false" customWidth="true" hidden="false" outlineLevel="0" max="29" min="29" style="31" width="10.79"/>
    <col collapsed="false" customWidth="true" hidden="true" outlineLevel="0" max="30" min="30" style="31" width="9.89"/>
    <col collapsed="false" customWidth="true" hidden="false" outlineLevel="0" max="31" min="31" style="31" width="6.62"/>
    <col collapsed="false" customWidth="true" hidden="false" outlineLevel="0" max="32" min="32" style="31" width="6.36"/>
    <col collapsed="false" customWidth="true" hidden="true" outlineLevel="0" max="37" min="33" style="31" width="8.29"/>
    <col collapsed="false" customWidth="true" hidden="true" outlineLevel="0" max="38" min="38" style="31" width="9.19"/>
    <col collapsed="false" customWidth="true" hidden="true" outlineLevel="0" max="39" min="39" style="31" width="8.29"/>
    <col collapsed="false" customWidth="true" hidden="true" outlineLevel="0" max="45" min="40" style="31" width="6.62"/>
    <col collapsed="false" customWidth="true" hidden="false" outlineLevel="0" max="46" min="46" style="31" width="7.48"/>
    <col collapsed="false" customWidth="true" hidden="false" outlineLevel="0" max="48" min="47" style="35" width="4.62"/>
    <col collapsed="false" customWidth="true" hidden="false" outlineLevel="0" max="49" min="49" style="35" width="7.87"/>
    <col collapsed="false" customWidth="true" hidden="false" outlineLevel="0" max="50" min="50" style="35" width="9.22"/>
    <col collapsed="false" customWidth="true" hidden="true" outlineLevel="0" max="51" min="51" style="35" width="6.24"/>
    <col collapsed="false" customWidth="true" hidden="true" outlineLevel="0" max="52" min="52" style="35" width="7.87"/>
    <col collapsed="false" customWidth="true" hidden="false" outlineLevel="0" max="54" min="53" style="35" width="9.5"/>
    <col collapsed="false" customWidth="true" hidden="false" outlineLevel="0" max="55" min="55" style="35" width="7.87"/>
    <col collapsed="false" customWidth="true" hidden="true" outlineLevel="0" max="57" min="56" style="35" width="4.62"/>
    <col collapsed="false" customWidth="true" hidden="true" outlineLevel="0" max="62" min="58" style="35" width="7.87"/>
    <col collapsed="false" customWidth="true" hidden="false" outlineLevel="0" max="63" min="63" style="35" width="4.87"/>
    <col collapsed="false" customWidth="true" hidden="false" outlineLevel="0" max="64" min="64" style="35" width="9.2"/>
    <col collapsed="false" customWidth="false" hidden="false" outlineLevel="0" max="257" min="65" style="31" width="8.79"/>
  </cols>
  <sheetData>
    <row r="1" customFormat="false" ht="14.25" hidden="false" customHeight="false" outlineLevel="0" collapsed="false">
      <c r="A1" s="36" t="s">
        <v>91</v>
      </c>
    </row>
    <row r="2" customFormat="false" ht="37.5" hidden="false" customHeight="true" outlineLevel="0" collapsed="false">
      <c r="A2" s="37" t="s">
        <v>9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</row>
    <row r="3" customFormat="false" ht="18" hidden="false" customHeight="true" outlineLevel="0" collapsed="false">
      <c r="A3" s="38" t="s">
        <v>93</v>
      </c>
      <c r="B3" s="38"/>
      <c r="C3" s="39"/>
      <c r="D3" s="39"/>
      <c r="E3" s="39"/>
      <c r="F3" s="40"/>
      <c r="G3" s="40"/>
      <c r="H3" s="40"/>
      <c r="I3" s="40"/>
      <c r="J3" s="40"/>
      <c r="K3" s="40"/>
      <c r="L3" s="40"/>
      <c r="M3" s="39"/>
      <c r="N3" s="40"/>
      <c r="O3" s="40"/>
      <c r="P3" s="40"/>
      <c r="Q3" s="39"/>
      <c r="R3" s="40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  <c r="AF3" s="41"/>
      <c r="AG3" s="39"/>
      <c r="AH3" s="39"/>
      <c r="AI3" s="39"/>
      <c r="AJ3" s="39"/>
      <c r="AK3" s="39"/>
      <c r="AL3" s="42"/>
      <c r="AM3" s="42"/>
      <c r="AN3" s="42"/>
      <c r="AO3" s="42"/>
      <c r="AP3" s="42"/>
      <c r="AQ3" s="42"/>
      <c r="AR3" s="42"/>
      <c r="AS3" s="42"/>
      <c r="AT3" s="42"/>
      <c r="BB3" s="41"/>
      <c r="BC3" s="41"/>
      <c r="BL3" s="38" t="s">
        <v>2</v>
      </c>
    </row>
    <row r="4" customFormat="false" ht="18" hidden="false" customHeight="true" outlineLevel="0" collapsed="false">
      <c r="A4" s="43" t="s">
        <v>94</v>
      </c>
      <c r="B4" s="44" t="s">
        <v>4</v>
      </c>
      <c r="C4" s="45" t="s">
        <v>95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39"/>
      <c r="AH4" s="39"/>
      <c r="AI4" s="39"/>
      <c r="AJ4" s="39"/>
      <c r="AK4" s="39"/>
      <c r="AL4" s="42"/>
      <c r="AM4" s="42"/>
      <c r="AN4" s="42"/>
      <c r="AO4" s="42"/>
      <c r="AP4" s="42"/>
      <c r="AQ4" s="42"/>
      <c r="AR4" s="42"/>
      <c r="AS4" s="42"/>
      <c r="AT4" s="46" t="s">
        <v>96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 t="s">
        <v>97</v>
      </c>
      <c r="BL4" s="46" t="s">
        <v>7</v>
      </c>
    </row>
    <row r="5" customFormat="false" ht="24" hidden="false" customHeight="true" outlineLevel="0" collapsed="false">
      <c r="A5" s="43"/>
      <c r="B5" s="44"/>
      <c r="C5" s="44" t="s">
        <v>98</v>
      </c>
      <c r="D5" s="43" t="s">
        <v>99</v>
      </c>
      <c r="E5" s="47" t="s">
        <v>100</v>
      </c>
      <c r="F5" s="47"/>
      <c r="G5" s="47" t="s">
        <v>101</v>
      </c>
      <c r="H5" s="47"/>
      <c r="I5" s="47"/>
      <c r="J5" s="47"/>
      <c r="K5" s="47" t="s">
        <v>102</v>
      </c>
      <c r="L5" s="47"/>
      <c r="M5" s="46" t="s">
        <v>103</v>
      </c>
      <c r="N5" s="46"/>
      <c r="O5" s="46"/>
      <c r="P5" s="46"/>
      <c r="Q5" s="46"/>
      <c r="R5" s="46"/>
      <c r="S5" s="46"/>
      <c r="T5" s="48" t="s">
        <v>104</v>
      </c>
      <c r="U5" s="48"/>
      <c r="V5" s="48"/>
      <c r="W5" s="48"/>
      <c r="X5" s="48"/>
      <c r="Y5" s="46" t="s">
        <v>105</v>
      </c>
      <c r="Z5" s="46"/>
      <c r="AA5" s="46"/>
      <c r="AB5" s="46"/>
      <c r="AC5" s="46"/>
      <c r="AD5" s="46"/>
      <c r="AE5" s="49" t="s">
        <v>106</v>
      </c>
      <c r="AF5" s="49"/>
      <c r="AG5" s="43" t="s">
        <v>107</v>
      </c>
      <c r="AH5" s="43"/>
      <c r="AI5" s="43"/>
      <c r="AJ5" s="43"/>
      <c r="AK5" s="50" t="s">
        <v>108</v>
      </c>
      <c r="AL5" s="50"/>
      <c r="AM5" s="50"/>
      <c r="AN5" s="50"/>
      <c r="AO5" s="50"/>
      <c r="AP5" s="50"/>
      <c r="AQ5" s="50"/>
      <c r="AR5" s="50"/>
      <c r="AS5" s="50"/>
      <c r="AT5" s="43" t="s">
        <v>109</v>
      </c>
      <c r="AU5" s="46" t="s">
        <v>110</v>
      </c>
      <c r="AV5" s="46"/>
      <c r="AW5" s="46"/>
      <c r="AX5" s="49" t="s">
        <v>111</v>
      </c>
      <c r="AY5" s="49"/>
      <c r="AZ5" s="49"/>
      <c r="BA5" s="46" t="s">
        <v>112</v>
      </c>
      <c r="BB5" s="46"/>
      <c r="BC5" s="46"/>
      <c r="BD5" s="49" t="s">
        <v>113</v>
      </c>
      <c r="BE5" s="49"/>
      <c r="BF5" s="49"/>
      <c r="BG5" s="46" t="s">
        <v>114</v>
      </c>
      <c r="BH5" s="46"/>
      <c r="BI5" s="46"/>
      <c r="BJ5" s="46"/>
      <c r="BK5" s="46"/>
      <c r="BL5" s="46"/>
    </row>
    <row r="6" customFormat="false" ht="24" hidden="false" customHeight="true" outlineLevel="0" collapsed="false">
      <c r="A6" s="43"/>
      <c r="B6" s="44"/>
      <c r="C6" s="44"/>
      <c r="D6" s="43"/>
      <c r="E6" s="43" t="s">
        <v>115</v>
      </c>
      <c r="F6" s="51" t="s">
        <v>116</v>
      </c>
      <c r="G6" s="47" t="s">
        <v>115</v>
      </c>
      <c r="H6" s="51" t="s">
        <v>4</v>
      </c>
      <c r="I6" s="51" t="s">
        <v>117</v>
      </c>
      <c r="J6" s="51" t="s">
        <v>118</v>
      </c>
      <c r="K6" s="47" t="s">
        <v>115</v>
      </c>
      <c r="L6" s="51" t="s">
        <v>119</v>
      </c>
      <c r="M6" s="43" t="s">
        <v>115</v>
      </c>
      <c r="N6" s="47" t="s">
        <v>120</v>
      </c>
      <c r="O6" s="47"/>
      <c r="P6" s="47" t="s">
        <v>121</v>
      </c>
      <c r="Q6" s="47"/>
      <c r="R6" s="47" t="s">
        <v>122</v>
      </c>
      <c r="S6" s="47"/>
      <c r="T6" s="43" t="s">
        <v>115</v>
      </c>
      <c r="U6" s="43" t="s">
        <v>123</v>
      </c>
      <c r="V6" s="43"/>
      <c r="W6" s="43" t="s">
        <v>122</v>
      </c>
      <c r="X6" s="43"/>
      <c r="Y6" s="43" t="s">
        <v>115</v>
      </c>
      <c r="Z6" s="43" t="s">
        <v>124</v>
      </c>
      <c r="AA6" s="43"/>
      <c r="AB6" s="43"/>
      <c r="AC6" s="43" t="s">
        <v>125</v>
      </c>
      <c r="AD6" s="43"/>
      <c r="AE6" s="43" t="s">
        <v>115</v>
      </c>
      <c r="AF6" s="43" t="s">
        <v>119</v>
      </c>
      <c r="AG6" s="43" t="s">
        <v>126</v>
      </c>
      <c r="AH6" s="43" t="s">
        <v>115</v>
      </c>
      <c r="AI6" s="43" t="s">
        <v>127</v>
      </c>
      <c r="AJ6" s="43" t="s">
        <v>128</v>
      </c>
      <c r="AK6" s="43" t="s">
        <v>115</v>
      </c>
      <c r="AL6" s="43" t="s">
        <v>129</v>
      </c>
      <c r="AM6" s="43" t="s">
        <v>130</v>
      </c>
      <c r="AN6" s="46" t="s">
        <v>131</v>
      </c>
      <c r="AO6" s="46"/>
      <c r="AP6" s="49" t="s">
        <v>132</v>
      </c>
      <c r="AQ6" s="46" t="s">
        <v>133</v>
      </c>
      <c r="AR6" s="46"/>
      <c r="AS6" s="48" t="s">
        <v>134</v>
      </c>
      <c r="AT6" s="43"/>
      <c r="AU6" s="46" t="s">
        <v>135</v>
      </c>
      <c r="AV6" s="46" t="s">
        <v>136</v>
      </c>
      <c r="AW6" s="46" t="s">
        <v>137</v>
      </c>
      <c r="AX6" s="46" t="s">
        <v>135</v>
      </c>
      <c r="AY6" s="46" t="s">
        <v>138</v>
      </c>
      <c r="AZ6" s="46" t="s">
        <v>137</v>
      </c>
      <c r="BA6" s="52" t="s">
        <v>139</v>
      </c>
      <c r="BB6" s="52" t="s">
        <v>140</v>
      </c>
      <c r="BC6" s="52" t="s">
        <v>141</v>
      </c>
      <c r="BD6" s="46" t="s">
        <v>135</v>
      </c>
      <c r="BE6" s="46" t="s">
        <v>142</v>
      </c>
      <c r="BF6" s="46" t="s">
        <v>137</v>
      </c>
      <c r="BG6" s="46" t="s">
        <v>135</v>
      </c>
      <c r="BH6" s="46" t="s">
        <v>143</v>
      </c>
      <c r="BI6" s="46" t="s">
        <v>144</v>
      </c>
      <c r="BJ6" s="46" t="s">
        <v>137</v>
      </c>
      <c r="BK6" s="46"/>
      <c r="BL6" s="46"/>
    </row>
    <row r="7" customFormat="false" ht="14.25" hidden="false" customHeight="true" outlineLevel="0" collapsed="false">
      <c r="A7" s="43"/>
      <c r="B7" s="44"/>
      <c r="C7" s="44"/>
      <c r="D7" s="43"/>
      <c r="E7" s="43"/>
      <c r="F7" s="51"/>
      <c r="G7" s="47"/>
      <c r="H7" s="51"/>
      <c r="I7" s="51"/>
      <c r="J7" s="51"/>
      <c r="K7" s="47"/>
      <c r="L7" s="51"/>
      <c r="M7" s="43"/>
      <c r="N7" s="47"/>
      <c r="O7" s="47"/>
      <c r="P7" s="47"/>
      <c r="Q7" s="47"/>
      <c r="R7" s="47"/>
      <c r="S7" s="47"/>
      <c r="T7" s="43"/>
      <c r="U7" s="43"/>
      <c r="V7" s="43"/>
      <c r="W7" s="43"/>
      <c r="X7" s="43"/>
      <c r="Y7" s="43"/>
      <c r="Z7" s="53" t="s">
        <v>119</v>
      </c>
      <c r="AA7" s="53" t="s">
        <v>145</v>
      </c>
      <c r="AB7" s="53" t="s">
        <v>115</v>
      </c>
      <c r="AC7" s="43" t="s">
        <v>119</v>
      </c>
      <c r="AD7" s="43" t="s">
        <v>115</v>
      </c>
      <c r="AE7" s="43"/>
      <c r="AF7" s="43"/>
      <c r="AG7" s="43"/>
      <c r="AH7" s="43"/>
      <c r="AI7" s="43"/>
      <c r="AJ7" s="43"/>
      <c r="AK7" s="43"/>
      <c r="AL7" s="43"/>
      <c r="AM7" s="43"/>
      <c r="AN7" s="43" t="s">
        <v>146</v>
      </c>
      <c r="AO7" s="46" t="s">
        <v>147</v>
      </c>
      <c r="AP7" s="49"/>
      <c r="AQ7" s="46" t="s">
        <v>148</v>
      </c>
      <c r="AR7" s="46" t="s">
        <v>149</v>
      </c>
      <c r="AS7" s="48"/>
      <c r="AT7" s="43"/>
      <c r="AU7" s="46"/>
      <c r="AV7" s="46"/>
      <c r="AW7" s="46"/>
      <c r="AX7" s="46"/>
      <c r="AY7" s="46"/>
      <c r="AZ7" s="46"/>
      <c r="BA7" s="52"/>
      <c r="BB7" s="52" t="s">
        <v>140</v>
      </c>
      <c r="BC7" s="52" t="s">
        <v>141</v>
      </c>
      <c r="BD7" s="46"/>
      <c r="BE7" s="46"/>
      <c r="BF7" s="46"/>
      <c r="BG7" s="46"/>
      <c r="BH7" s="46"/>
      <c r="BI7" s="46"/>
      <c r="BJ7" s="46"/>
      <c r="BK7" s="46"/>
      <c r="BL7" s="46"/>
    </row>
    <row r="8" customFormat="false" ht="17" hidden="false" customHeight="true" outlineLevel="0" collapsed="false">
      <c r="A8" s="43"/>
      <c r="B8" s="44"/>
      <c r="C8" s="44"/>
      <c r="D8" s="43"/>
      <c r="E8" s="43"/>
      <c r="F8" s="51"/>
      <c r="G8" s="47"/>
      <c r="H8" s="51"/>
      <c r="I8" s="51"/>
      <c r="J8" s="51"/>
      <c r="K8" s="47"/>
      <c r="L8" s="51"/>
      <c r="M8" s="43"/>
      <c r="N8" s="47" t="s">
        <v>119</v>
      </c>
      <c r="O8" s="47" t="s">
        <v>115</v>
      </c>
      <c r="P8" s="47" t="s">
        <v>119</v>
      </c>
      <c r="Q8" s="43" t="s">
        <v>115</v>
      </c>
      <c r="R8" s="47" t="s">
        <v>119</v>
      </c>
      <c r="S8" s="43" t="s">
        <v>115</v>
      </c>
      <c r="T8" s="43"/>
      <c r="U8" s="43" t="s">
        <v>119</v>
      </c>
      <c r="V8" s="43" t="s">
        <v>115</v>
      </c>
      <c r="W8" s="43" t="s">
        <v>119</v>
      </c>
      <c r="X8" s="43" t="s">
        <v>115</v>
      </c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6"/>
      <c r="AP8" s="49"/>
      <c r="AQ8" s="46"/>
      <c r="AR8" s="46"/>
      <c r="AS8" s="48"/>
      <c r="AT8" s="43"/>
      <c r="AU8" s="46"/>
      <c r="AV8" s="46"/>
      <c r="AW8" s="46"/>
      <c r="AX8" s="46"/>
      <c r="AY8" s="46"/>
      <c r="AZ8" s="46"/>
      <c r="BA8" s="52"/>
      <c r="BB8" s="52" t="s">
        <v>140</v>
      </c>
      <c r="BC8" s="52" t="s">
        <v>141</v>
      </c>
      <c r="BD8" s="46"/>
      <c r="BE8" s="46"/>
      <c r="BF8" s="46"/>
      <c r="BG8" s="46"/>
      <c r="BH8" s="46"/>
      <c r="BI8" s="46"/>
      <c r="BJ8" s="46"/>
      <c r="BK8" s="46"/>
      <c r="BL8" s="46"/>
    </row>
    <row r="9" customFormat="false" ht="17" hidden="false" customHeight="true" outlineLevel="0" collapsed="false">
      <c r="A9" s="43" t="s">
        <v>4</v>
      </c>
      <c r="B9" s="54" t="n">
        <f aca="false">SUM(C9,AT9)</f>
        <v>3641</v>
      </c>
      <c r="C9" s="54" t="n">
        <f aca="false">SUM(C10,C14)</f>
        <v>3641</v>
      </c>
      <c r="D9" s="55"/>
      <c r="E9" s="43"/>
      <c r="F9" s="56"/>
      <c r="G9" s="47"/>
      <c r="H9" s="56"/>
      <c r="I9" s="56"/>
      <c r="J9" s="56"/>
      <c r="K9" s="47"/>
      <c r="L9" s="56"/>
      <c r="M9" s="43"/>
      <c r="N9" s="47"/>
      <c r="O9" s="47"/>
      <c r="P9" s="47"/>
      <c r="Q9" s="43"/>
      <c r="R9" s="47"/>
      <c r="S9" s="43"/>
      <c r="T9" s="55"/>
      <c r="U9" s="43"/>
      <c r="V9" s="43"/>
      <c r="W9" s="43"/>
      <c r="X9" s="43"/>
      <c r="Y9" s="55"/>
      <c r="Z9" s="55"/>
      <c r="AA9" s="55"/>
      <c r="AB9" s="55"/>
      <c r="AC9" s="43"/>
      <c r="AD9" s="43"/>
      <c r="AE9" s="43"/>
      <c r="AF9" s="43"/>
      <c r="AG9" s="55"/>
      <c r="AH9" s="55"/>
      <c r="AI9" s="55"/>
      <c r="AJ9" s="55"/>
      <c r="AK9" s="43"/>
      <c r="AL9" s="55"/>
      <c r="AM9" s="43"/>
      <c r="AN9" s="55"/>
      <c r="AO9" s="57"/>
      <c r="AP9" s="58"/>
      <c r="AQ9" s="57"/>
      <c r="AR9" s="57"/>
      <c r="AS9" s="59"/>
      <c r="AT9" s="47" t="n">
        <f aca="false">SUM(AU9,AX9,BA9:BC9,BD9,BG9,BK9)</f>
        <v>0</v>
      </c>
      <c r="AU9" s="60"/>
      <c r="AV9" s="60"/>
      <c r="AW9" s="60"/>
      <c r="AX9" s="60"/>
      <c r="AY9" s="60"/>
      <c r="AZ9" s="60"/>
      <c r="BA9" s="60"/>
      <c r="BB9" s="60"/>
      <c r="BC9" s="60"/>
      <c r="BD9" s="61"/>
      <c r="BE9" s="61"/>
      <c r="BF9" s="61"/>
      <c r="BG9" s="61"/>
      <c r="BH9" s="61"/>
      <c r="BI9" s="61"/>
      <c r="BJ9" s="61"/>
      <c r="BK9" s="61"/>
      <c r="BL9" s="61"/>
    </row>
    <row r="10" customFormat="false" ht="17" hidden="false" customHeight="true" outlineLevel="0" collapsed="false">
      <c r="A10" s="62" t="s">
        <v>150</v>
      </c>
      <c r="B10" s="54" t="n">
        <f aca="false">SUM(C10,AT10)</f>
        <v>0</v>
      </c>
      <c r="C10" s="54"/>
      <c r="D10" s="55"/>
      <c r="E10" s="43"/>
      <c r="F10" s="56"/>
      <c r="G10" s="47"/>
      <c r="H10" s="56"/>
      <c r="I10" s="56"/>
      <c r="J10" s="56"/>
      <c r="K10" s="47"/>
      <c r="L10" s="56"/>
      <c r="M10" s="43"/>
      <c r="N10" s="47"/>
      <c r="O10" s="47"/>
      <c r="P10" s="47"/>
      <c r="Q10" s="43"/>
      <c r="R10" s="47"/>
      <c r="S10" s="43"/>
      <c r="T10" s="55"/>
      <c r="U10" s="43"/>
      <c r="V10" s="43"/>
      <c r="W10" s="43"/>
      <c r="X10" s="43"/>
      <c r="Y10" s="55"/>
      <c r="Z10" s="55"/>
      <c r="AA10" s="55"/>
      <c r="AB10" s="55"/>
      <c r="AC10" s="43"/>
      <c r="AD10" s="43"/>
      <c r="AE10" s="43"/>
      <c r="AF10" s="43"/>
      <c r="AG10" s="55"/>
      <c r="AH10" s="55"/>
      <c r="AI10" s="55"/>
      <c r="AJ10" s="55"/>
      <c r="AK10" s="43"/>
      <c r="AL10" s="55"/>
      <c r="AM10" s="43"/>
      <c r="AN10" s="55"/>
      <c r="AO10" s="57"/>
      <c r="AP10" s="58"/>
      <c r="AQ10" s="57"/>
      <c r="AR10" s="57"/>
      <c r="AS10" s="59"/>
      <c r="AT10" s="47" t="n">
        <f aca="false">SUM(AU10,AX10,BA10:BC10,BD10,BG10,BK10)</f>
        <v>0</v>
      </c>
      <c r="AU10" s="60"/>
      <c r="AV10" s="60"/>
      <c r="AW10" s="60"/>
      <c r="AX10" s="60"/>
      <c r="AY10" s="60"/>
      <c r="AZ10" s="60"/>
      <c r="BA10" s="60"/>
      <c r="BB10" s="60"/>
      <c r="BC10" s="60"/>
      <c r="BD10" s="61"/>
      <c r="BE10" s="61"/>
      <c r="BF10" s="61"/>
      <c r="BG10" s="61"/>
      <c r="BH10" s="61"/>
      <c r="BI10" s="61"/>
      <c r="BJ10" s="61"/>
      <c r="BK10" s="61"/>
      <c r="BL10" s="61"/>
    </row>
    <row r="11" customFormat="false" ht="14.25" hidden="false" customHeight="false" outlineLevel="0" collapsed="false">
      <c r="A11" s="63" t="s">
        <v>10</v>
      </c>
      <c r="B11" s="54" t="n">
        <f aca="false">SUM(C11,AT11)</f>
        <v>0</v>
      </c>
      <c r="C11" s="54"/>
      <c r="D11" s="55"/>
      <c r="E11" s="43"/>
      <c r="F11" s="56"/>
      <c r="G11" s="47"/>
      <c r="H11" s="56"/>
      <c r="I11" s="56"/>
      <c r="J11" s="56"/>
      <c r="K11" s="47"/>
      <c r="L11" s="56"/>
      <c r="M11" s="43"/>
      <c r="N11" s="47"/>
      <c r="O11" s="47"/>
      <c r="P11" s="47"/>
      <c r="Q11" s="43"/>
      <c r="R11" s="47"/>
      <c r="S11" s="43"/>
      <c r="T11" s="55"/>
      <c r="U11" s="43"/>
      <c r="V11" s="43"/>
      <c r="W11" s="43"/>
      <c r="X11" s="43"/>
      <c r="Y11" s="55"/>
      <c r="Z11" s="55"/>
      <c r="AA11" s="55"/>
      <c r="AB11" s="55"/>
      <c r="AC11" s="43"/>
      <c r="AD11" s="43"/>
      <c r="AE11" s="43"/>
      <c r="AF11" s="43"/>
      <c r="AG11" s="55"/>
      <c r="AH11" s="55"/>
      <c r="AI11" s="55"/>
      <c r="AJ11" s="55"/>
      <c r="AK11" s="43"/>
      <c r="AL11" s="55"/>
      <c r="AM11" s="43"/>
      <c r="AN11" s="55"/>
      <c r="AO11" s="57"/>
      <c r="AP11" s="58"/>
      <c r="AQ11" s="57"/>
      <c r="AR11" s="57"/>
      <c r="AS11" s="59"/>
      <c r="AT11" s="47" t="n">
        <f aca="false">SUM(AU11,AX11,BA11:BC11,BD11,BG11,BK11)</f>
        <v>0</v>
      </c>
      <c r="AU11" s="61"/>
      <c r="AV11" s="61"/>
      <c r="AW11" s="61"/>
      <c r="AX11" s="61"/>
      <c r="AY11" s="61"/>
      <c r="AZ11" s="61"/>
      <c r="BA11" s="60"/>
      <c r="BB11" s="60"/>
      <c r="BC11" s="60"/>
      <c r="BD11" s="61"/>
      <c r="BE11" s="61"/>
      <c r="BF11" s="61"/>
      <c r="BG11" s="61"/>
      <c r="BH11" s="61"/>
      <c r="BI11" s="61"/>
      <c r="BJ11" s="61"/>
      <c r="BK11" s="61"/>
      <c r="BL11" s="64"/>
    </row>
    <row r="12" customFormat="false" ht="17" hidden="false" customHeight="true" outlineLevel="0" collapsed="false">
      <c r="A12" s="63" t="s">
        <v>13</v>
      </c>
      <c r="B12" s="54" t="n">
        <f aca="false">SUM(C12,AT12)</f>
        <v>0</v>
      </c>
      <c r="C12" s="54"/>
      <c r="D12" s="55"/>
      <c r="E12" s="43"/>
      <c r="F12" s="56"/>
      <c r="G12" s="47"/>
      <c r="H12" s="56"/>
      <c r="I12" s="56"/>
      <c r="J12" s="56"/>
      <c r="K12" s="47"/>
      <c r="L12" s="56"/>
      <c r="M12" s="43"/>
      <c r="N12" s="47"/>
      <c r="O12" s="47"/>
      <c r="P12" s="47"/>
      <c r="Q12" s="43"/>
      <c r="R12" s="47"/>
      <c r="S12" s="43"/>
      <c r="T12" s="55"/>
      <c r="U12" s="43"/>
      <c r="V12" s="43"/>
      <c r="W12" s="43"/>
      <c r="X12" s="43"/>
      <c r="Y12" s="55"/>
      <c r="Z12" s="55"/>
      <c r="AA12" s="55"/>
      <c r="AB12" s="55"/>
      <c r="AC12" s="43"/>
      <c r="AD12" s="43"/>
      <c r="AE12" s="43"/>
      <c r="AF12" s="43"/>
      <c r="AG12" s="55"/>
      <c r="AH12" s="55"/>
      <c r="AI12" s="55"/>
      <c r="AJ12" s="55"/>
      <c r="AK12" s="43"/>
      <c r="AL12" s="55"/>
      <c r="AM12" s="43"/>
      <c r="AN12" s="55"/>
      <c r="AO12" s="57"/>
      <c r="AP12" s="58"/>
      <c r="AQ12" s="57"/>
      <c r="AR12" s="57"/>
      <c r="AS12" s="59"/>
      <c r="AT12" s="47" t="n">
        <f aca="false">SUM(AU12,AX12,BA12:BC12,BD12,BG12,BK12)</f>
        <v>0</v>
      </c>
      <c r="AU12" s="61"/>
      <c r="AV12" s="61"/>
      <c r="AW12" s="61"/>
      <c r="AX12" s="61"/>
      <c r="AY12" s="61"/>
      <c r="AZ12" s="61"/>
      <c r="BA12" s="60"/>
      <c r="BB12" s="60"/>
      <c r="BC12" s="60"/>
      <c r="BD12" s="61"/>
      <c r="BE12" s="61"/>
      <c r="BF12" s="61"/>
      <c r="BG12" s="61"/>
      <c r="BH12" s="61"/>
      <c r="BI12" s="61"/>
      <c r="BJ12" s="61"/>
      <c r="BK12" s="61"/>
      <c r="BL12" s="61"/>
    </row>
    <row r="13" customFormat="false" ht="17" hidden="false" customHeight="true" outlineLevel="0" collapsed="false">
      <c r="A13" s="63" t="s">
        <v>18</v>
      </c>
      <c r="B13" s="54" t="n">
        <f aca="false">SUM(C13,AT13)</f>
        <v>0</v>
      </c>
      <c r="C13" s="54"/>
      <c r="D13" s="55"/>
      <c r="E13" s="43"/>
      <c r="F13" s="56"/>
      <c r="G13" s="47"/>
      <c r="H13" s="56"/>
      <c r="I13" s="56"/>
      <c r="J13" s="56"/>
      <c r="K13" s="47"/>
      <c r="L13" s="56"/>
      <c r="M13" s="43"/>
      <c r="N13" s="47"/>
      <c r="O13" s="47"/>
      <c r="P13" s="47"/>
      <c r="Q13" s="43"/>
      <c r="R13" s="47"/>
      <c r="S13" s="43"/>
      <c r="T13" s="55"/>
      <c r="U13" s="43"/>
      <c r="V13" s="43"/>
      <c r="W13" s="43"/>
      <c r="X13" s="43"/>
      <c r="Y13" s="55"/>
      <c r="Z13" s="55"/>
      <c r="AA13" s="55"/>
      <c r="AB13" s="55"/>
      <c r="AC13" s="43"/>
      <c r="AD13" s="43"/>
      <c r="AE13" s="43"/>
      <c r="AF13" s="43"/>
      <c r="AG13" s="55"/>
      <c r="AH13" s="55"/>
      <c r="AI13" s="55"/>
      <c r="AJ13" s="55"/>
      <c r="AK13" s="43"/>
      <c r="AL13" s="55"/>
      <c r="AM13" s="43"/>
      <c r="AN13" s="55"/>
      <c r="AO13" s="57"/>
      <c r="AP13" s="58"/>
      <c r="AQ13" s="57"/>
      <c r="AR13" s="57"/>
      <c r="AS13" s="59"/>
      <c r="AT13" s="47" t="n">
        <f aca="false">SUM(AU13,AX13,BA13:BC13,BD13,BG13,BK13)</f>
        <v>0</v>
      </c>
      <c r="AU13" s="61"/>
      <c r="AV13" s="61"/>
      <c r="AW13" s="61"/>
      <c r="AX13" s="61"/>
      <c r="AY13" s="61"/>
      <c r="AZ13" s="61"/>
      <c r="BA13" s="60"/>
      <c r="BB13" s="60"/>
      <c r="BC13" s="60"/>
      <c r="BD13" s="61"/>
      <c r="BE13" s="61"/>
      <c r="BF13" s="61"/>
      <c r="BG13" s="61"/>
      <c r="BH13" s="61"/>
      <c r="BI13" s="61"/>
      <c r="BJ13" s="61"/>
      <c r="BK13" s="61"/>
      <c r="BL13" s="61"/>
    </row>
    <row r="14" customFormat="false" ht="14.25" hidden="false" customHeight="false" outlineLevel="0" collapsed="false">
      <c r="A14" s="65" t="s">
        <v>36</v>
      </c>
      <c r="B14" s="54" t="n">
        <f aca="false">SUM(C14,AT14)</f>
        <v>3641</v>
      </c>
      <c r="C14" s="66" t="n">
        <v>3641</v>
      </c>
      <c r="D14" s="67" t="n">
        <f aca="false">SUM(D15,D19:D42,D45:D59,D69)</f>
        <v>100.02</v>
      </c>
      <c r="E14" s="68" t="n">
        <f aca="false">SUM(E15,E19:E42,E45:E59,E69)</f>
        <v>100</v>
      </c>
      <c r="F14" s="66" t="n">
        <f aca="false">SUM(F15,F19:F42,F45:F59,F69)</f>
        <v>2347.69</v>
      </c>
      <c r="G14" s="69" t="n">
        <f aca="false">SUM(G15,G19:G42,G45:G59,G69)</f>
        <v>100</v>
      </c>
      <c r="H14" s="66" t="n">
        <f aca="false">SUM(H15,H19:H42,H45:H59,H69)</f>
        <v>958</v>
      </c>
      <c r="I14" s="66" t="n">
        <f aca="false">SUM(I15,I19:I42,I45:I59,I69)</f>
        <v>607</v>
      </c>
      <c r="J14" s="66" t="n">
        <f aca="false">SUM(J15,J19:J42,J45:J59,J69)</f>
        <v>351</v>
      </c>
      <c r="K14" s="68" t="n">
        <f aca="false">SUM(K15,K19:K42,K45:K59,K69)</f>
        <v>100</v>
      </c>
      <c r="L14" s="66" t="n">
        <f aca="false">SUM(L15,L19:L42,L45:L59,L69)</f>
        <v>9316</v>
      </c>
      <c r="M14" s="65" t="n">
        <f aca="false">设施个数!B6</f>
        <v>100</v>
      </c>
      <c r="N14" s="66" t="n">
        <f aca="false">设施个数!C6</f>
        <v>461</v>
      </c>
      <c r="O14" s="66" t="n">
        <f aca="false">设施个数!D6</f>
        <v>33.31</v>
      </c>
      <c r="P14" s="66" t="n">
        <f aca="false">设施个数!E6</f>
        <v>758</v>
      </c>
      <c r="Q14" s="67" t="n">
        <f aca="false">设施个数!F6</f>
        <v>33.34</v>
      </c>
      <c r="R14" s="66" t="n">
        <f aca="false">设施个数!G6</f>
        <v>11715</v>
      </c>
      <c r="S14" s="67" t="n">
        <f aca="false">SUM(S15,S19:S42,S45:S59,S69)</f>
        <v>33.49</v>
      </c>
      <c r="T14" s="70" t="n">
        <f aca="false">设施面积!B6</f>
        <v>100</v>
      </c>
      <c r="U14" s="70" t="n">
        <f aca="false">设施面积!C6</f>
        <v>2408492</v>
      </c>
      <c r="V14" s="70" t="n">
        <f aca="false">设施面积!D6</f>
        <v>50</v>
      </c>
      <c r="W14" s="70" t="n">
        <f aca="false">设施面积!E6</f>
        <v>1658180</v>
      </c>
      <c r="X14" s="70" t="n">
        <f aca="false">设施面积!F6</f>
        <v>50</v>
      </c>
      <c r="Y14" s="71" t="n">
        <f aca="false">服务次数!B6</f>
        <v>100</v>
      </c>
      <c r="Z14" s="71" t="n">
        <f aca="false">服务次数!C6</f>
        <v>16329457</v>
      </c>
      <c r="AA14" s="71" t="n">
        <f aca="false">服务次数!D6</f>
        <v>4260501</v>
      </c>
      <c r="AB14" s="71" t="n">
        <f aca="false">服务次数!E6</f>
        <v>50</v>
      </c>
      <c r="AC14" s="71" t="n">
        <f aca="false">服务次数!F6</f>
        <v>974107</v>
      </c>
      <c r="AD14" s="71" t="n">
        <f aca="false">服务次数!G6</f>
        <v>50</v>
      </c>
      <c r="AE14" s="65" t="n">
        <f aca="false">SUM(AE15,AE19:AE42,AE45:AE59,AE69)</f>
        <v>100</v>
      </c>
      <c r="AF14" s="65" t="n">
        <f aca="false">SUM(AF15,AF19:AF42,AF45:AF59,AF69)</f>
        <v>21</v>
      </c>
      <c r="AG14" s="61"/>
      <c r="AH14" s="61" t="n">
        <f aca="false">'未使用-财力和工作因素'!E6</f>
        <v>100</v>
      </c>
      <c r="AI14" s="61" t="n">
        <f aca="false">'未使用-财力和工作因素'!G6</f>
        <v>496589.65</v>
      </c>
      <c r="AJ14" s="61" t="n">
        <f aca="false">'未使用-财力和工作因素'!H6</f>
        <v>2490.21</v>
      </c>
      <c r="AK14" s="72" t="n">
        <f aca="false">'未使用-财力和工作因素'!I6</f>
        <v>100</v>
      </c>
      <c r="AL14" s="73" t="n">
        <f aca="false">'未使用-财力和工作因素'!J6</f>
        <v>44.45</v>
      </c>
      <c r="AM14" s="74" t="n">
        <f aca="false">'未使用-财力和工作因素'!K6</f>
        <v>42</v>
      </c>
      <c r="AN14" s="73" t="n">
        <f aca="false">'未使用-财力和工作因素'!L6</f>
        <v>0.3</v>
      </c>
      <c r="AO14" s="73" t="n">
        <f aca="false">'未使用-财力和工作因素'!M6</f>
        <v>0.2</v>
      </c>
      <c r="AP14" s="73" t="n">
        <f aca="false">'未使用-财力和工作因素'!N6</f>
        <v>0.65</v>
      </c>
      <c r="AQ14" s="73" t="n">
        <f aca="false">'未使用-财力和工作因素'!O6</f>
        <v>0.4</v>
      </c>
      <c r="AR14" s="73" t="n">
        <f aca="false">'未使用-财力和工作因素'!P6</f>
        <v>0.35</v>
      </c>
      <c r="AS14" s="73" t="n">
        <f aca="false">'未使用-财力和工作因素'!Q6</f>
        <v>0.55</v>
      </c>
      <c r="AT14" s="47" t="n">
        <f aca="false">SUM(AU14,AX14,BA14:BC14,BD14,BG14,BK14)</f>
        <v>0</v>
      </c>
      <c r="AU14" s="75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</row>
    <row r="15" s="83" customFormat="true" ht="14.25" hidden="false" customHeight="false" outlineLevel="0" collapsed="false">
      <c r="A15" s="76" t="s">
        <v>37</v>
      </c>
      <c r="B15" s="54" t="n">
        <f aca="false">SUM(C15,AT15)</f>
        <v>392</v>
      </c>
      <c r="C15" s="77" t="n">
        <f aca="false">SUM(C16:C18)</f>
        <v>392</v>
      </c>
      <c r="D15" s="78" t="n">
        <f aca="false">E15*0.1+G15*0.15+K15*0.15+M15*0.15+T15*0.2+Y15*0.1+AE15*0.15</f>
        <v>10.76</v>
      </c>
      <c r="E15" s="79" t="n">
        <f aca="false">SUM(E16:E18)</f>
        <v>24.87</v>
      </c>
      <c r="F15" s="79" t="n">
        <f aca="false">SUM(F16:F18)</f>
        <v>583.84</v>
      </c>
      <c r="G15" s="79" t="n">
        <f aca="false">SUM(G16:G18)</f>
        <v>11.69</v>
      </c>
      <c r="H15" s="79" t="n">
        <f aca="false">SUM(H16:H18)</f>
        <v>112</v>
      </c>
      <c r="I15" s="79" t="n">
        <f aca="false">SUM(I16:I18)</f>
        <v>27</v>
      </c>
      <c r="J15" s="79" t="n">
        <f aca="false">SUM(J16:J18)</f>
        <v>85</v>
      </c>
      <c r="K15" s="79" t="n">
        <f aca="false">SUM(K16:K18)</f>
        <v>6.64</v>
      </c>
      <c r="L15" s="79" t="n">
        <f aca="false">SUM(L16:L18)</f>
        <v>618</v>
      </c>
      <c r="M15" s="79" t="n">
        <f aca="false">SUM(M16:M18)</f>
        <v>8.45</v>
      </c>
      <c r="N15" s="79" t="n">
        <f aca="false">SUM(N16:N18)</f>
        <v>57</v>
      </c>
      <c r="O15" s="79" t="n">
        <f aca="false">SUM(O16:O18)</f>
        <v>4.12</v>
      </c>
      <c r="P15" s="79" t="n">
        <f aca="false">SUM(P16:P18)</f>
        <v>39</v>
      </c>
      <c r="Q15" s="79" t="n">
        <f aca="false">SUM(Q16:Q18)</f>
        <v>1.72</v>
      </c>
      <c r="R15" s="79" t="n">
        <f aca="false">SUM(R16:R18)</f>
        <v>916</v>
      </c>
      <c r="S15" s="80" t="n">
        <f aca="false">SUM(S16:S18)</f>
        <v>2.619</v>
      </c>
      <c r="T15" s="79" t="n">
        <f aca="false">SUM(T16:T18)</f>
        <v>13.47</v>
      </c>
      <c r="U15" s="79" t="n">
        <f aca="false">SUM(U16:U18)</f>
        <v>446516</v>
      </c>
      <c r="V15" s="79" t="n">
        <f aca="false">SUM(V16:V18)</f>
        <v>9.28</v>
      </c>
      <c r="W15" s="79" t="n">
        <f aca="false">SUM(W16:W18)</f>
        <v>138907</v>
      </c>
      <c r="X15" s="79" t="n">
        <f aca="false">SUM(X16:X18)</f>
        <v>4.19</v>
      </c>
      <c r="Y15" s="79" t="n">
        <f aca="false">SUM(Y16:Y18)</f>
        <v>15.62</v>
      </c>
      <c r="Z15" s="79" t="n">
        <f aca="false">SUM(Z16:Z18)</f>
        <v>4218576</v>
      </c>
      <c r="AA15" s="79" t="n">
        <f aca="false">SUM(AA16:AA18)</f>
        <v>780302</v>
      </c>
      <c r="AB15" s="79" t="n">
        <f aca="false">SUM(AB16:AB18)</f>
        <v>9.15</v>
      </c>
      <c r="AC15" s="79" t="n">
        <f aca="false">SUM(AC16:AC18)</f>
        <v>125936</v>
      </c>
      <c r="AD15" s="79" t="n">
        <f aca="false">SUM(AD16:AD18)</f>
        <v>6.47</v>
      </c>
      <c r="AE15" s="79" t="n">
        <f aca="false">SUM(AE16:AE18)</f>
        <v>0</v>
      </c>
      <c r="AF15" s="79" t="n">
        <f aca="false">SUM(AF16:AF18)</f>
        <v>0</v>
      </c>
      <c r="AG15" s="79" t="n">
        <f aca="false">SUM(AG16:AG18)</f>
        <v>0</v>
      </c>
      <c r="AH15" s="79" t="n">
        <f aca="false">SUM(AH16:AH18)</f>
        <v>6.31</v>
      </c>
      <c r="AI15" s="79" t="n">
        <f aca="false">SUM(AI16:AI18)</f>
        <v>31011.79</v>
      </c>
      <c r="AJ15" s="79" t="n">
        <f aca="false">SUM(AJ16:AJ18)</f>
        <v>157.16</v>
      </c>
      <c r="AK15" s="79" t="n">
        <f aca="false">SUM(AK16:AK18)</f>
        <v>4.6</v>
      </c>
      <c r="AL15" s="79" t="n">
        <f aca="false">SUM(AL16:AL18)</f>
        <v>2</v>
      </c>
      <c r="AM15" s="79" t="n">
        <f aca="false">SUM(AM16:AM18)</f>
        <v>2</v>
      </c>
      <c r="AN15" s="79" t="n">
        <f aca="false">SUM(AN16:AN18)</f>
        <v>0</v>
      </c>
      <c r="AO15" s="79" t="n">
        <f aca="false">SUM(AO16:AO18)</f>
        <v>0</v>
      </c>
      <c r="AP15" s="79" t="n">
        <f aca="false">SUM(AP16:AP18)</f>
        <v>0</v>
      </c>
      <c r="AQ15" s="79" t="n">
        <f aca="false">SUM(AQ16:AQ18)</f>
        <v>0</v>
      </c>
      <c r="AR15" s="79" t="n">
        <f aca="false">SUM(AR16:AR18)</f>
        <v>0</v>
      </c>
      <c r="AS15" s="79" t="n">
        <f aca="false">SUM(AS16:AS18)</f>
        <v>0</v>
      </c>
      <c r="AT15" s="47" t="n">
        <f aca="false">SUM(AU15,AX15,BA15:BC15,BD15,BG15,BK15)</f>
        <v>0</v>
      </c>
      <c r="AU15" s="81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</row>
    <row r="16" s="31" customFormat="true" ht="14.25" hidden="false" customHeight="false" outlineLevel="0" collapsed="false">
      <c r="A16" s="84" t="s">
        <v>38</v>
      </c>
      <c r="B16" s="54" t="n">
        <f aca="false">SUM(C16,AT16)</f>
        <v>286</v>
      </c>
      <c r="C16" s="65" t="n">
        <f aca="false">$C$14*D16/100.02</f>
        <v>286</v>
      </c>
      <c r="D16" s="78" t="n">
        <f aca="false">E16*0.1+G16*0.15+K16*0.15+M16*0.15+T16*0.2+Y16*0.1+AE16*0.15</f>
        <v>7.86</v>
      </c>
      <c r="E16" s="85" t="n">
        <f aca="false">F16/$F$14*100</f>
        <v>21.06</v>
      </c>
      <c r="F16" s="61" t="n">
        <v>494.47</v>
      </c>
      <c r="G16" s="73" t="n">
        <f aca="false">H16/958*100</f>
        <v>8.87</v>
      </c>
      <c r="H16" s="61" t="n">
        <f aca="false">SUM(I16:J16)</f>
        <v>85</v>
      </c>
      <c r="I16" s="61" t="n">
        <v>19</v>
      </c>
      <c r="J16" s="61" t="n">
        <v>66</v>
      </c>
      <c r="K16" s="73" t="n">
        <f aca="false">L16/9316*100</f>
        <v>2.16</v>
      </c>
      <c r="L16" s="86" t="n">
        <v>201</v>
      </c>
      <c r="M16" s="67" t="n">
        <f aca="false">设施个数!B8</f>
        <v>5.39</v>
      </c>
      <c r="N16" s="66" t="n">
        <f aca="false">设施个数!C8</f>
        <v>43</v>
      </c>
      <c r="O16" s="66" t="n">
        <f aca="false">设施个数!D8</f>
        <v>3.11</v>
      </c>
      <c r="P16" s="66" t="n">
        <f aca="false">设施个数!E8</f>
        <v>24</v>
      </c>
      <c r="Q16" s="67" t="n">
        <f aca="false">设施个数!F8</f>
        <v>1.06</v>
      </c>
      <c r="R16" s="66" t="n">
        <f aca="false">设施个数!G8</f>
        <v>429</v>
      </c>
      <c r="S16" s="87" t="n">
        <f aca="false">R16/11658*33.33</f>
        <v>1.227</v>
      </c>
      <c r="T16" s="88" t="n">
        <f aca="false">设施面积!B8</f>
        <v>10.23</v>
      </c>
      <c r="U16" s="70" t="n">
        <f aca="false">设施面积!C8</f>
        <v>344819</v>
      </c>
      <c r="V16" s="88" t="n">
        <f aca="false">设施面积!D8</f>
        <v>7.16</v>
      </c>
      <c r="W16" s="70" t="n">
        <f aca="false">设施面积!E8</f>
        <v>101852</v>
      </c>
      <c r="X16" s="88" t="n">
        <f aca="false">设施面积!F8</f>
        <v>3.07</v>
      </c>
      <c r="Y16" s="89" t="n">
        <f aca="false">服务次数!B8</f>
        <v>12.46</v>
      </c>
      <c r="Z16" s="71" t="n">
        <f aca="false">服务次数!C8</f>
        <v>3759954</v>
      </c>
      <c r="AA16" s="71" t="n">
        <f aca="false">服务次数!D8</f>
        <v>640174</v>
      </c>
      <c r="AB16" s="89" t="n">
        <f aca="false">服务次数!E8</f>
        <v>7.51</v>
      </c>
      <c r="AC16" s="71" t="n">
        <f aca="false">服务次数!F8</f>
        <v>96360</v>
      </c>
      <c r="AD16" s="89" t="n">
        <f aca="false">服务次数!G8</f>
        <v>4.95</v>
      </c>
      <c r="AE16" s="90" t="n">
        <f aca="false">边疆民族地区!C8</f>
        <v>0</v>
      </c>
      <c r="AF16" s="90" t="n">
        <f aca="false">边疆民族地区!D8</f>
        <v>0</v>
      </c>
      <c r="AG16" s="61"/>
      <c r="AH16" s="61" t="n">
        <f aca="false">'未使用-财力和工作因素'!E8</f>
        <v>1.33</v>
      </c>
      <c r="AI16" s="61" t="n">
        <f aca="false">'未使用-财力和工作因素'!G8</f>
        <v>14987.61</v>
      </c>
      <c r="AJ16" s="61" t="n">
        <f aca="false">'未使用-财力和工作因素'!H8</f>
        <v>33.13</v>
      </c>
      <c r="AK16" s="74"/>
      <c r="AL16" s="73"/>
      <c r="AM16" s="61"/>
      <c r="AN16" s="73" t="n">
        <f aca="false">'未使用-财力和工作因素'!L8</f>
        <v>0</v>
      </c>
      <c r="AO16" s="73" t="n">
        <f aca="false">'未使用-财力和工作因素'!M8</f>
        <v>0</v>
      </c>
      <c r="AP16" s="73" t="n">
        <f aca="false">'未使用-财力和工作因素'!N8</f>
        <v>0</v>
      </c>
      <c r="AQ16" s="73" t="n">
        <f aca="false">'未使用-财力和工作因素'!O8</f>
        <v>0</v>
      </c>
      <c r="AR16" s="73" t="n">
        <f aca="false">'未使用-财力和工作因素'!P8</f>
        <v>0</v>
      </c>
      <c r="AS16" s="73" t="n">
        <f aca="false">'未使用-财力和工作因素'!Q8</f>
        <v>0</v>
      </c>
      <c r="AT16" s="47" t="n">
        <f aca="false">SUM(AU16,AX16,BA16:BC16,BD16,BG16,BK16)</f>
        <v>0</v>
      </c>
      <c r="AU16" s="9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</row>
    <row r="17" s="31" customFormat="true" ht="14.25" hidden="false" customHeight="false" outlineLevel="0" collapsed="false">
      <c r="A17" s="92" t="s">
        <v>151</v>
      </c>
      <c r="B17" s="54" t="n">
        <f aca="false">SUM(C17,AT17)</f>
        <v>39</v>
      </c>
      <c r="C17" s="65" t="n">
        <f aca="false">$C$14*D17/100.02</f>
        <v>39</v>
      </c>
      <c r="D17" s="78" t="n">
        <f aca="false">E17*0.1+G17*0.15+K17*0.15+M17*0.15+T17*0.2+Y17*0.1+AE17*0.15</f>
        <v>1.06</v>
      </c>
      <c r="E17" s="85" t="n">
        <f aca="false">F17/$F$14*100</f>
        <v>1.41</v>
      </c>
      <c r="F17" s="61" t="n">
        <v>33.03</v>
      </c>
      <c r="G17" s="73" t="n">
        <f aca="false">H17/958*100</f>
        <v>0.84</v>
      </c>
      <c r="H17" s="61" t="n">
        <f aca="false">SUM(I17:J17)</f>
        <v>8</v>
      </c>
      <c r="I17" s="61" t="n">
        <v>4</v>
      </c>
      <c r="J17" s="61" t="n">
        <v>4</v>
      </c>
      <c r="K17" s="73" t="n">
        <f aca="false">L17/9316*100</f>
        <v>1.44</v>
      </c>
      <c r="L17" s="86" t="n">
        <v>134</v>
      </c>
      <c r="M17" s="67" t="n">
        <f aca="false">设施个数!B9</f>
        <v>1.4</v>
      </c>
      <c r="N17" s="66" t="n">
        <f aca="false">设施个数!C9</f>
        <v>8</v>
      </c>
      <c r="O17" s="66" t="n">
        <f aca="false">设施个数!D9</f>
        <v>0.58</v>
      </c>
      <c r="P17" s="66" t="n">
        <f aca="false">设施个数!E9</f>
        <v>8</v>
      </c>
      <c r="Q17" s="67" t="n">
        <f aca="false">设施个数!F9</f>
        <v>0.35</v>
      </c>
      <c r="R17" s="66" t="n">
        <f aca="false">设施个数!G9</f>
        <v>163</v>
      </c>
      <c r="S17" s="87" t="n">
        <f aca="false">R17/11658*33.33</f>
        <v>0.466</v>
      </c>
      <c r="T17" s="88" t="n">
        <f aca="false">设施面积!B9</f>
        <v>1</v>
      </c>
      <c r="U17" s="70" t="n">
        <f aca="false">设施面积!C9</f>
        <v>19967</v>
      </c>
      <c r="V17" s="88" t="n">
        <f aca="false">设施面积!D9</f>
        <v>0.42</v>
      </c>
      <c r="W17" s="70" t="n">
        <f aca="false">设施面积!E9</f>
        <v>19265</v>
      </c>
      <c r="X17" s="88" t="n">
        <f aca="false">设施面积!F9</f>
        <v>0.58</v>
      </c>
      <c r="Y17" s="89" t="n">
        <f aca="false">服务次数!B9</f>
        <v>1.68</v>
      </c>
      <c r="Z17" s="71" t="n">
        <f aca="false">服务次数!C9</f>
        <v>226741</v>
      </c>
      <c r="AA17" s="71" t="n">
        <f aca="false">服务次数!D9</f>
        <v>79296</v>
      </c>
      <c r="AB17" s="89" t="n">
        <f aca="false">服务次数!E9</f>
        <v>0.93</v>
      </c>
      <c r="AC17" s="71" t="n">
        <f aca="false">服务次数!F9</f>
        <v>14611</v>
      </c>
      <c r="AD17" s="89" t="n">
        <f aca="false">服务次数!G9</f>
        <v>0.75</v>
      </c>
      <c r="AE17" s="90" t="n">
        <f aca="false">边疆民族地区!C9</f>
        <v>0</v>
      </c>
      <c r="AF17" s="90" t="n">
        <f aca="false">边疆民族地区!D9</f>
        <v>0</v>
      </c>
      <c r="AG17" s="61"/>
      <c r="AH17" s="61" t="n">
        <f aca="false">'未使用-财力和工作因素'!E9</f>
        <v>2.43</v>
      </c>
      <c r="AI17" s="61" t="n">
        <f aca="false">'未使用-财力和工作因素'!G9</f>
        <v>8209.09</v>
      </c>
      <c r="AJ17" s="61" t="n">
        <f aca="false">'未使用-财力和工作因素'!H9</f>
        <v>60.49</v>
      </c>
      <c r="AK17" s="74" t="n">
        <f aca="false">'未使用-财力和工作因素'!I9</f>
        <v>2.3</v>
      </c>
      <c r="AL17" s="73" t="n">
        <f aca="false">'未使用-财力和工作因素'!J9</f>
        <v>1</v>
      </c>
      <c r="AM17" s="61" t="n">
        <v>1</v>
      </c>
      <c r="AN17" s="73" t="n">
        <f aca="false">'未使用-财力和工作因素'!L9</f>
        <v>0</v>
      </c>
      <c r="AO17" s="73" t="n">
        <f aca="false">'未使用-财力和工作因素'!M9</f>
        <v>0</v>
      </c>
      <c r="AP17" s="73" t="n">
        <f aca="false">'未使用-财力和工作因素'!N9</f>
        <v>0</v>
      </c>
      <c r="AQ17" s="73" t="n">
        <f aca="false">'未使用-财力和工作因素'!O9</f>
        <v>0</v>
      </c>
      <c r="AR17" s="73" t="n">
        <f aca="false">'未使用-财力和工作因素'!P9</f>
        <v>0</v>
      </c>
      <c r="AS17" s="73" t="n">
        <f aca="false">'未使用-财力和工作因素'!Q9</f>
        <v>0</v>
      </c>
      <c r="AT17" s="47" t="n">
        <f aca="false">SUM(AU17,AX17,BA17:BC17,BD17,BG17,BK17)</f>
        <v>0</v>
      </c>
      <c r="AU17" s="9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</row>
    <row r="18" s="31" customFormat="true" ht="16.5" hidden="false" customHeight="true" outlineLevel="0" collapsed="false">
      <c r="A18" s="92" t="s">
        <v>152</v>
      </c>
      <c r="B18" s="54" t="n">
        <f aca="false">SUM(C18,AT18)</f>
        <v>67</v>
      </c>
      <c r="C18" s="65" t="n">
        <f aca="false">$C$14*D18/100.02</f>
        <v>67</v>
      </c>
      <c r="D18" s="78" t="n">
        <f aca="false">E18*0.1+G18*0.15+K18*0.15+M18*0.15+T18*0.2+Y18*0.1+AE18*0.15</f>
        <v>1.84</v>
      </c>
      <c r="E18" s="85" t="n">
        <f aca="false">F18/$F$14*100</f>
        <v>2.4</v>
      </c>
      <c r="F18" s="61" t="n">
        <v>56.34</v>
      </c>
      <c r="G18" s="73" t="n">
        <f aca="false">H18/958*100</f>
        <v>1.98</v>
      </c>
      <c r="H18" s="61" t="n">
        <f aca="false">SUM(I18:J18)</f>
        <v>19</v>
      </c>
      <c r="I18" s="61" t="n">
        <v>4</v>
      </c>
      <c r="J18" s="61" t="n">
        <v>15</v>
      </c>
      <c r="K18" s="73" t="n">
        <f aca="false">L18/9316*100</f>
        <v>3.04</v>
      </c>
      <c r="L18" s="86" t="n">
        <v>283</v>
      </c>
      <c r="M18" s="67" t="n">
        <f aca="false">设施个数!B10</f>
        <v>1.66</v>
      </c>
      <c r="N18" s="66" t="n">
        <f aca="false">设施个数!C10</f>
        <v>6</v>
      </c>
      <c r="O18" s="66" t="n">
        <f aca="false">设施个数!D10</f>
        <v>0.43</v>
      </c>
      <c r="P18" s="66" t="n">
        <f aca="false">设施个数!E10</f>
        <v>7</v>
      </c>
      <c r="Q18" s="67" t="n">
        <f aca="false">设施个数!F10</f>
        <v>0.31</v>
      </c>
      <c r="R18" s="66" t="n">
        <f aca="false">设施个数!G10</f>
        <v>324</v>
      </c>
      <c r="S18" s="87" t="n">
        <f aca="false">R18/11658*33.33</f>
        <v>0.926</v>
      </c>
      <c r="T18" s="88" t="n">
        <f aca="false">设施面积!B10</f>
        <v>2.24</v>
      </c>
      <c r="U18" s="70" t="n">
        <f aca="false">设施面积!C10</f>
        <v>81730</v>
      </c>
      <c r="V18" s="88" t="n">
        <f aca="false">设施面积!D10</f>
        <v>1.7</v>
      </c>
      <c r="W18" s="70" t="n">
        <f aca="false">设施面积!E10</f>
        <v>17790</v>
      </c>
      <c r="X18" s="88" t="n">
        <f aca="false">设施面积!F10</f>
        <v>0.54</v>
      </c>
      <c r="Y18" s="89" t="n">
        <f aca="false">服务次数!B10</f>
        <v>1.48</v>
      </c>
      <c r="Z18" s="71" t="n">
        <f aca="false">服务次数!C10</f>
        <v>231881</v>
      </c>
      <c r="AA18" s="71" t="n">
        <f aca="false">服务次数!D10</f>
        <v>60832</v>
      </c>
      <c r="AB18" s="89" t="n">
        <f aca="false">服务次数!E10</f>
        <v>0.71</v>
      </c>
      <c r="AC18" s="71" t="n">
        <f aca="false">服务次数!F10</f>
        <v>14965</v>
      </c>
      <c r="AD18" s="89" t="n">
        <f aca="false">服务次数!G10</f>
        <v>0.77</v>
      </c>
      <c r="AE18" s="90" t="n">
        <f aca="false">边疆民族地区!C10</f>
        <v>0</v>
      </c>
      <c r="AF18" s="90" t="n">
        <f aca="false">边疆民族地区!D10</f>
        <v>0</v>
      </c>
      <c r="AG18" s="61"/>
      <c r="AH18" s="61" t="n">
        <f aca="false">'未使用-财力和工作因素'!E10</f>
        <v>2.55</v>
      </c>
      <c r="AI18" s="61" t="n">
        <f aca="false">'未使用-财力和工作因素'!G10</f>
        <v>7815.09</v>
      </c>
      <c r="AJ18" s="61" t="n">
        <f aca="false">'未使用-财力和工作因素'!H10</f>
        <v>63.54</v>
      </c>
      <c r="AK18" s="74" t="n">
        <f aca="false">'未使用-财力和工作因素'!I10</f>
        <v>2.3</v>
      </c>
      <c r="AL18" s="73" t="n">
        <f aca="false">'未使用-财力和工作因素'!J10</f>
        <v>1</v>
      </c>
      <c r="AM18" s="61" t="n">
        <v>1</v>
      </c>
      <c r="AN18" s="73" t="n">
        <f aca="false">'未使用-财力和工作因素'!L10</f>
        <v>0</v>
      </c>
      <c r="AO18" s="73" t="n">
        <f aca="false">'未使用-财力和工作因素'!M10</f>
        <v>0</v>
      </c>
      <c r="AP18" s="73" t="n">
        <f aca="false">'未使用-财力和工作因素'!N10</f>
        <v>0</v>
      </c>
      <c r="AQ18" s="73" t="n">
        <f aca="false">'未使用-财力和工作因素'!O10</f>
        <v>0</v>
      </c>
      <c r="AR18" s="73" t="n">
        <f aca="false">'未使用-财力和工作因素'!P10</f>
        <v>0</v>
      </c>
      <c r="AS18" s="73" t="n">
        <f aca="false">'未使用-财力和工作因素'!Q10</f>
        <v>0</v>
      </c>
      <c r="AT18" s="47" t="n">
        <f aca="false">SUM(AU18,AX18,BA18:BC18,BD18,BG18,BK18)</f>
        <v>0</v>
      </c>
      <c r="AU18" s="9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</row>
    <row r="19" customFormat="false" ht="14.25" hidden="false" customHeight="false" outlineLevel="0" collapsed="false">
      <c r="A19" s="92" t="s">
        <v>41</v>
      </c>
      <c r="B19" s="54" t="n">
        <f aca="false">SUM(C19,AT19)</f>
        <v>95</v>
      </c>
      <c r="C19" s="65" t="n">
        <f aca="false">$C$14*D19/100.02</f>
        <v>95</v>
      </c>
      <c r="D19" s="78" t="n">
        <f aca="false">E19*0.1+G19*0.15+K19*0.15+M19*0.15+T19*0.2+Y19*0.1+AE19*0.15</f>
        <v>2.6</v>
      </c>
      <c r="E19" s="85" t="n">
        <f aca="false">F19/$F$14*100</f>
        <v>3.53</v>
      </c>
      <c r="F19" s="61" t="n">
        <v>82.81</v>
      </c>
      <c r="G19" s="73" t="n">
        <f aca="false">H19/958*100</f>
        <v>2.92</v>
      </c>
      <c r="H19" s="61" t="n">
        <f aca="false">SUM(I19:J19)</f>
        <v>28</v>
      </c>
      <c r="I19" s="61" t="n">
        <v>24</v>
      </c>
      <c r="J19" s="61" t="n">
        <v>4</v>
      </c>
      <c r="K19" s="73" t="n">
        <f aca="false">L19/9316*100</f>
        <v>4.11</v>
      </c>
      <c r="L19" s="86" t="n">
        <v>383</v>
      </c>
      <c r="M19" s="67" t="n">
        <f aca="false">设施个数!B11</f>
        <v>2.43</v>
      </c>
      <c r="N19" s="66" t="n">
        <f aca="false">设施个数!C11</f>
        <v>8</v>
      </c>
      <c r="O19" s="66" t="n">
        <f aca="false">设施个数!D11</f>
        <v>0.58</v>
      </c>
      <c r="P19" s="66" t="n">
        <f aca="false">设施个数!E11</f>
        <v>14</v>
      </c>
      <c r="Q19" s="67" t="n">
        <f aca="false">设施个数!F11</f>
        <v>0.62</v>
      </c>
      <c r="R19" s="66" t="n">
        <f aca="false">设施个数!G11</f>
        <v>434</v>
      </c>
      <c r="S19" s="87" t="n">
        <f aca="false">R19/11658*33.33</f>
        <v>1.241</v>
      </c>
      <c r="T19" s="88" t="n">
        <f aca="false">设施面积!B11</f>
        <v>2.83</v>
      </c>
      <c r="U19" s="70" t="n">
        <f aca="false">设施面积!C11</f>
        <v>103123</v>
      </c>
      <c r="V19" s="88" t="n">
        <f aca="false">设施面积!D11</f>
        <v>2.14</v>
      </c>
      <c r="W19" s="70" t="n">
        <f aca="false">设施面积!E11</f>
        <v>22720</v>
      </c>
      <c r="X19" s="88" t="n">
        <f aca="false">设施面积!F11</f>
        <v>0.69</v>
      </c>
      <c r="Y19" s="89" t="n">
        <f aca="false">服务次数!B11</f>
        <v>2.63</v>
      </c>
      <c r="Z19" s="71" t="n">
        <f aca="false">服务次数!C11</f>
        <v>491256</v>
      </c>
      <c r="AA19" s="71" t="n">
        <f aca="false">服务次数!D11</f>
        <v>163502</v>
      </c>
      <c r="AB19" s="89" t="n">
        <f aca="false">服务次数!E11</f>
        <v>1.92</v>
      </c>
      <c r="AC19" s="71" t="n">
        <f aca="false">服务次数!F11</f>
        <v>13847</v>
      </c>
      <c r="AD19" s="89" t="n">
        <f aca="false">服务次数!G11</f>
        <v>0.71</v>
      </c>
      <c r="AE19" s="90" t="n">
        <f aca="false">边疆民族地区!C11</f>
        <v>0</v>
      </c>
      <c r="AF19" s="90" t="n">
        <f aca="false">边疆民族地区!D11</f>
        <v>0</v>
      </c>
      <c r="AG19" s="61"/>
      <c r="AH19" s="61" t="n">
        <f aca="false">'未使用-财力和工作因素'!E11</f>
        <v>3.56</v>
      </c>
      <c r="AI19" s="61" t="n">
        <f aca="false">'未使用-财力和工作因素'!G11</f>
        <v>5601.26</v>
      </c>
      <c r="AJ19" s="61" t="n">
        <f aca="false">'未使用-财力和工作因素'!H11</f>
        <v>88.66</v>
      </c>
      <c r="AK19" s="74" t="n">
        <f aca="false">'未使用-财力和工作因素'!I11</f>
        <v>2.4</v>
      </c>
      <c r="AL19" s="73" t="n">
        <f aca="false">'未使用-财力和工作因素'!J11</f>
        <v>1.05</v>
      </c>
      <c r="AM19" s="61" t="n">
        <v>1</v>
      </c>
      <c r="AN19" s="73" t="n">
        <f aca="false">'未使用-财力和工作因素'!L11</f>
        <v>0</v>
      </c>
      <c r="AO19" s="73" t="n">
        <f aca="false">'未使用-财力和工作因素'!M11</f>
        <v>0</v>
      </c>
      <c r="AP19" s="73" t="n">
        <f aca="false">'未使用-财力和工作因素'!N11</f>
        <v>0.05</v>
      </c>
      <c r="AQ19" s="73" t="n">
        <f aca="false">'未使用-财力和工作因素'!O11</f>
        <v>0</v>
      </c>
      <c r="AR19" s="73" t="n">
        <f aca="false">'未使用-财力和工作因素'!P11</f>
        <v>0</v>
      </c>
      <c r="AS19" s="73" t="n">
        <f aca="false">'未使用-财力和工作因素'!Q11</f>
        <v>0</v>
      </c>
      <c r="AT19" s="47" t="n">
        <f aca="false">SUM(AU19,AX19,BA19:BC19,BD19,BG19,BK19)</f>
        <v>0</v>
      </c>
      <c r="AU19" s="9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</row>
    <row r="20" customFormat="false" ht="14.25" hidden="false" customHeight="false" outlineLevel="0" collapsed="false">
      <c r="A20" s="92" t="s">
        <v>42</v>
      </c>
      <c r="B20" s="54" t="n">
        <f aca="false">SUM(C20,AT20)</f>
        <v>65</v>
      </c>
      <c r="C20" s="65" t="n">
        <f aca="false">$C$14*D20/100.02</f>
        <v>65</v>
      </c>
      <c r="D20" s="78" t="n">
        <f aca="false">E20*0.1+G20*0.15+K20*0.15+M20*0.15+T20*0.2+Y20*0.1+AE20*0.15</f>
        <v>1.78</v>
      </c>
      <c r="E20" s="85" t="n">
        <f aca="false">F20/$F$14*100</f>
        <v>2.91</v>
      </c>
      <c r="F20" s="61" t="n">
        <v>68.41</v>
      </c>
      <c r="G20" s="73" t="n">
        <f aca="false">H20/958*100</f>
        <v>1.88</v>
      </c>
      <c r="H20" s="61" t="n">
        <f aca="false">SUM(I20:J20)</f>
        <v>18</v>
      </c>
      <c r="I20" s="61" t="n">
        <v>14</v>
      </c>
      <c r="J20" s="61" t="n">
        <v>4</v>
      </c>
      <c r="K20" s="73" t="n">
        <f aca="false">L20/9316*100</f>
        <v>3.18</v>
      </c>
      <c r="L20" s="86" t="n">
        <v>296</v>
      </c>
      <c r="M20" s="67" t="n">
        <f aca="false">设施个数!B12</f>
        <v>2.08</v>
      </c>
      <c r="N20" s="66" t="n">
        <f aca="false">设施个数!C12</f>
        <v>6</v>
      </c>
      <c r="O20" s="66" t="n">
        <f aca="false">设施个数!D12</f>
        <v>0.43</v>
      </c>
      <c r="P20" s="66" t="n">
        <f aca="false">设施个数!E12</f>
        <v>16</v>
      </c>
      <c r="Q20" s="67" t="n">
        <f aca="false">设施个数!F12</f>
        <v>0.7</v>
      </c>
      <c r="R20" s="66" t="n">
        <f aca="false">设施个数!G12</f>
        <v>332</v>
      </c>
      <c r="S20" s="87" t="n">
        <f aca="false">R20/11658*33.33</f>
        <v>0.949</v>
      </c>
      <c r="T20" s="88" t="n">
        <f aca="false">设施面积!B12</f>
        <v>1.37</v>
      </c>
      <c r="U20" s="70" t="n">
        <f aca="false">设施面积!C12</f>
        <v>22120</v>
      </c>
      <c r="V20" s="88" t="n">
        <f aca="false">设施面积!D12</f>
        <v>0.46</v>
      </c>
      <c r="W20" s="70" t="n">
        <f aca="false">设施面积!E12</f>
        <v>30070</v>
      </c>
      <c r="X20" s="88" t="n">
        <f aca="false">设施面积!F12</f>
        <v>0.91</v>
      </c>
      <c r="Y20" s="89" t="n">
        <f aca="false">服务次数!B12</f>
        <v>1.43</v>
      </c>
      <c r="Z20" s="71" t="n">
        <f aca="false">服务次数!C12</f>
        <v>333753</v>
      </c>
      <c r="AA20" s="71" t="n">
        <f aca="false">服务次数!D12</f>
        <v>81001</v>
      </c>
      <c r="AB20" s="89" t="n">
        <f aca="false">服务次数!E12</f>
        <v>0.95</v>
      </c>
      <c r="AC20" s="71" t="n">
        <f aca="false">服务次数!F12</f>
        <v>9329</v>
      </c>
      <c r="AD20" s="89" t="n">
        <f aca="false">服务次数!G12</f>
        <v>0.48</v>
      </c>
      <c r="AE20" s="90" t="n">
        <f aca="false">边疆民族地区!C12</f>
        <v>0</v>
      </c>
      <c r="AF20" s="90" t="n">
        <f aca="false">边疆民族地区!D12</f>
        <v>0</v>
      </c>
      <c r="AG20" s="61"/>
      <c r="AH20" s="61" t="n">
        <f aca="false">'未使用-财力和工作因素'!E12</f>
        <v>2.97</v>
      </c>
      <c r="AI20" s="61" t="n">
        <f aca="false">'未使用-财力和工作因素'!G12</f>
        <v>6722.69</v>
      </c>
      <c r="AJ20" s="61" t="n">
        <f aca="false">'未使用-财力和工作因素'!H12</f>
        <v>73.87</v>
      </c>
      <c r="AK20" s="74" t="n">
        <f aca="false">'未使用-财力和工作因素'!I12</f>
        <v>2.3</v>
      </c>
      <c r="AL20" s="73" t="n">
        <f aca="false">'未使用-财力和工作因素'!J12</f>
        <v>1</v>
      </c>
      <c r="AM20" s="61" t="n">
        <v>1</v>
      </c>
      <c r="AN20" s="73" t="n">
        <f aca="false">'未使用-财力和工作因素'!L12</f>
        <v>0</v>
      </c>
      <c r="AO20" s="73" t="n">
        <f aca="false">'未使用-财力和工作因素'!M12</f>
        <v>0</v>
      </c>
      <c r="AP20" s="73" t="n">
        <f aca="false">'未使用-财力和工作因素'!N12</f>
        <v>0</v>
      </c>
      <c r="AQ20" s="73" t="n">
        <f aca="false">'未使用-财力和工作因素'!O12</f>
        <v>0</v>
      </c>
      <c r="AR20" s="73" t="n">
        <f aca="false">'未使用-财力和工作因素'!P12</f>
        <v>0</v>
      </c>
      <c r="AS20" s="73" t="n">
        <f aca="false">'未使用-财力和工作因素'!Q12</f>
        <v>0</v>
      </c>
      <c r="AT20" s="47" t="n">
        <f aca="false">SUM(AU20,AX20,BA20:BC20,BD20,BG20,BK20)</f>
        <v>0</v>
      </c>
      <c r="AU20" s="9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</row>
    <row r="21" customFormat="false" ht="14.25" hidden="false" customHeight="false" outlineLevel="0" collapsed="false">
      <c r="A21" s="92" t="s">
        <v>43</v>
      </c>
      <c r="B21" s="54" t="n">
        <f aca="false">SUM(C21,AT21)</f>
        <v>81</v>
      </c>
      <c r="C21" s="65" t="n">
        <f aca="false">$C$14*D21/100.02</f>
        <v>81</v>
      </c>
      <c r="D21" s="78" t="n">
        <f aca="false">E21*0.1+G21*0.15+K21*0.15+M21*0.15+T21*0.2+Y21*0.1+AE21*0.15</f>
        <v>2.23</v>
      </c>
      <c r="E21" s="85" t="n">
        <f aca="false">F21/$F$14*100</f>
        <v>3.67</v>
      </c>
      <c r="F21" s="61" t="n">
        <v>86.05</v>
      </c>
      <c r="G21" s="73" t="n">
        <f aca="false">H21/958*100</f>
        <v>2.61</v>
      </c>
      <c r="H21" s="61" t="n">
        <f aca="false">SUM(I21:J21)</f>
        <v>25</v>
      </c>
      <c r="I21" s="61" t="n">
        <v>21</v>
      </c>
      <c r="J21" s="61" t="n">
        <v>4</v>
      </c>
      <c r="K21" s="73" t="n">
        <f aca="false">L21/9316*100</f>
        <v>4.05</v>
      </c>
      <c r="L21" s="86" t="n">
        <v>377</v>
      </c>
      <c r="M21" s="67" t="n">
        <f aca="false">设施个数!B13</f>
        <v>2.12</v>
      </c>
      <c r="N21" s="66" t="n">
        <f aca="false">设施个数!C13</f>
        <v>9</v>
      </c>
      <c r="O21" s="66" t="n">
        <f aca="false">设施个数!D13</f>
        <v>0.65</v>
      </c>
      <c r="P21" s="66" t="n">
        <f aca="false">设施个数!E13</f>
        <v>6</v>
      </c>
      <c r="Q21" s="67" t="n">
        <f aca="false">设施个数!F13</f>
        <v>0.26</v>
      </c>
      <c r="R21" s="66" t="n">
        <f aca="false">设施个数!G13</f>
        <v>424</v>
      </c>
      <c r="S21" s="87" t="n">
        <f aca="false">R21/11658*33.33</f>
        <v>1.212</v>
      </c>
      <c r="T21" s="88" t="n">
        <f aca="false">设施面积!B13</f>
        <v>1.99</v>
      </c>
      <c r="U21" s="70" t="n">
        <f aca="false">设施面积!C13</f>
        <v>48079</v>
      </c>
      <c r="V21" s="88" t="n">
        <f aca="false">设施面积!D13</f>
        <v>1</v>
      </c>
      <c r="W21" s="70" t="n">
        <f aca="false">设施面积!E13</f>
        <v>32920</v>
      </c>
      <c r="X21" s="88" t="n">
        <f aca="false">设施面积!F13</f>
        <v>0.99</v>
      </c>
      <c r="Y21" s="89" t="n">
        <f aca="false">服务次数!B13</f>
        <v>1.52</v>
      </c>
      <c r="Z21" s="71" t="n">
        <f aca="false">服务次数!C13</f>
        <v>453124</v>
      </c>
      <c r="AA21" s="71" t="n">
        <f aca="false">服务次数!D13</f>
        <v>87050</v>
      </c>
      <c r="AB21" s="89" t="n">
        <f aca="false">服务次数!E13</f>
        <v>1.02</v>
      </c>
      <c r="AC21" s="71" t="n">
        <f aca="false">服务次数!F13</f>
        <v>9744</v>
      </c>
      <c r="AD21" s="89" t="n">
        <f aca="false">服务次数!G13</f>
        <v>0.5</v>
      </c>
      <c r="AE21" s="90" t="n">
        <f aca="false">边疆民族地区!C13</f>
        <v>0</v>
      </c>
      <c r="AF21" s="90" t="n">
        <f aca="false">边疆民族地区!D13</f>
        <v>0</v>
      </c>
      <c r="AG21" s="61"/>
      <c r="AH21" s="61" t="n">
        <f aca="false">'未使用-财力和工作因素'!E13</f>
        <v>3.2</v>
      </c>
      <c r="AI21" s="61" t="n">
        <f aca="false">'未使用-财力和工作因素'!G13</f>
        <v>6234.2</v>
      </c>
      <c r="AJ21" s="61" t="n">
        <f aca="false">'未使用-财力和工作因素'!H13</f>
        <v>79.66</v>
      </c>
      <c r="AK21" s="74" t="n">
        <f aca="false">'未使用-财力和工作因素'!I13</f>
        <v>2.3</v>
      </c>
      <c r="AL21" s="73" t="n">
        <f aca="false">'未使用-财力和工作因素'!J13</f>
        <v>1</v>
      </c>
      <c r="AM21" s="61" t="n">
        <v>1</v>
      </c>
      <c r="AN21" s="73" t="n">
        <f aca="false">'未使用-财力和工作因素'!L13</f>
        <v>0</v>
      </c>
      <c r="AO21" s="73" t="n">
        <f aca="false">'未使用-财力和工作因素'!M13</f>
        <v>0</v>
      </c>
      <c r="AP21" s="73" t="n">
        <f aca="false">'未使用-财力和工作因素'!N13</f>
        <v>0</v>
      </c>
      <c r="AQ21" s="73" t="n">
        <f aca="false">'未使用-财力和工作因素'!O13</f>
        <v>0</v>
      </c>
      <c r="AR21" s="73" t="n">
        <f aca="false">'未使用-财力和工作因素'!P13</f>
        <v>0</v>
      </c>
      <c r="AS21" s="73" t="n">
        <f aca="false">'未使用-财力和工作因素'!Q13</f>
        <v>0</v>
      </c>
      <c r="AT21" s="47" t="n">
        <f aca="false">SUM(AU21,AX21,BA21:BC21,BD21,BG21,BK21)</f>
        <v>0</v>
      </c>
      <c r="AU21" s="9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</row>
    <row r="22" customFormat="false" ht="14.25" hidden="false" customHeight="false" outlineLevel="0" collapsed="false">
      <c r="A22" s="92" t="s">
        <v>44</v>
      </c>
      <c r="B22" s="54" t="n">
        <f aca="false">SUM(C22,AT22)</f>
        <v>82</v>
      </c>
      <c r="C22" s="65" t="n">
        <f aca="false">$C$14*D22/100.02</f>
        <v>82</v>
      </c>
      <c r="D22" s="78" t="n">
        <f aca="false">E22*0.1+G22*0.15+K22*0.15+M22*0.15+T22*0.2+Y22*0.1+AE22*0.15</f>
        <v>2.25</v>
      </c>
      <c r="E22" s="85" t="n">
        <f aca="false">F22/$F$14*100</f>
        <v>3.64</v>
      </c>
      <c r="F22" s="61" t="n">
        <v>85.43</v>
      </c>
      <c r="G22" s="73" t="n">
        <f aca="false">H22/958*100</f>
        <v>3.13</v>
      </c>
      <c r="H22" s="61" t="n">
        <f aca="false">SUM(I22:J22)</f>
        <v>30</v>
      </c>
      <c r="I22" s="61" t="n">
        <v>20</v>
      </c>
      <c r="J22" s="61" t="n">
        <v>10</v>
      </c>
      <c r="K22" s="73" t="n">
        <f aca="false">L22/9316*100</f>
        <v>4.34</v>
      </c>
      <c r="L22" s="86" t="n">
        <v>404</v>
      </c>
      <c r="M22" s="67" t="n">
        <f aca="false">设施个数!B14</f>
        <v>2.29</v>
      </c>
      <c r="N22" s="66" t="n">
        <f aca="false">设施个数!C14</f>
        <v>6</v>
      </c>
      <c r="O22" s="66" t="n">
        <f aca="false">设施个数!D14</f>
        <v>0.43</v>
      </c>
      <c r="P22" s="66" t="n">
        <f aca="false">设施个数!E14</f>
        <v>12</v>
      </c>
      <c r="Q22" s="67" t="n">
        <f aca="false">设施个数!F14</f>
        <v>0.53</v>
      </c>
      <c r="R22" s="66" t="n">
        <f aca="false">设施个数!G14</f>
        <v>467</v>
      </c>
      <c r="S22" s="87" t="n">
        <f aca="false">R22/11658*33.33</f>
        <v>1.335</v>
      </c>
      <c r="T22" s="88" t="n">
        <f aca="false">设施面积!B14</f>
        <v>1.46</v>
      </c>
      <c r="U22" s="70" t="n">
        <f aca="false">设施面积!C14</f>
        <v>26626</v>
      </c>
      <c r="V22" s="88" t="n">
        <f aca="false">设施面积!D14</f>
        <v>0.55</v>
      </c>
      <c r="W22" s="70" t="n">
        <f aca="false">设施面积!E14</f>
        <v>30090</v>
      </c>
      <c r="X22" s="88" t="n">
        <f aca="false">设施面积!F14</f>
        <v>0.91</v>
      </c>
      <c r="Y22" s="89" t="n">
        <f aca="false">服务次数!B14</f>
        <v>1.27</v>
      </c>
      <c r="Z22" s="71" t="n">
        <f aca="false">服务次数!C14</f>
        <v>251342</v>
      </c>
      <c r="AA22" s="71" t="n">
        <f aca="false">服务次数!D14</f>
        <v>51337</v>
      </c>
      <c r="AB22" s="89" t="n">
        <f aca="false">服务次数!E14</f>
        <v>0.6</v>
      </c>
      <c r="AC22" s="71" t="n">
        <f aca="false">服务次数!F14</f>
        <v>12960</v>
      </c>
      <c r="AD22" s="89" t="n">
        <f aca="false">服务次数!G14</f>
        <v>0.67</v>
      </c>
      <c r="AE22" s="90" t="n">
        <f aca="false">边疆民族地区!C14</f>
        <v>0</v>
      </c>
      <c r="AF22" s="90" t="n">
        <f aca="false">边疆民族地区!D14</f>
        <v>0</v>
      </c>
      <c r="AG22" s="61"/>
      <c r="AH22" s="61" t="n">
        <f aca="false">'未使用-财力和工作因素'!E14</f>
        <v>2.97</v>
      </c>
      <c r="AI22" s="61" t="n">
        <f aca="false">'未使用-财力和工作因素'!G14</f>
        <v>6720.62</v>
      </c>
      <c r="AJ22" s="61" t="n">
        <f aca="false">'未使用-财力和工作因素'!H14</f>
        <v>73.89</v>
      </c>
      <c r="AK22" s="74" t="n">
        <f aca="false">'未使用-财力和工作因素'!I14</f>
        <v>2.3</v>
      </c>
      <c r="AL22" s="73" t="n">
        <f aca="false">'未使用-财力和工作因素'!J14</f>
        <v>1</v>
      </c>
      <c r="AM22" s="61" t="n">
        <v>1</v>
      </c>
      <c r="AN22" s="73" t="n">
        <f aca="false">'未使用-财力和工作因素'!L14</f>
        <v>0</v>
      </c>
      <c r="AO22" s="73" t="n">
        <f aca="false">'未使用-财力和工作因素'!M14</f>
        <v>0</v>
      </c>
      <c r="AP22" s="73" t="n">
        <f aca="false">'未使用-财力和工作因素'!N14</f>
        <v>0</v>
      </c>
      <c r="AQ22" s="73" t="n">
        <f aca="false">'未使用-财力和工作因素'!O14</f>
        <v>0</v>
      </c>
      <c r="AR22" s="73" t="n">
        <f aca="false">'未使用-财力和工作因素'!P14</f>
        <v>0</v>
      </c>
      <c r="AS22" s="73" t="n">
        <f aca="false">'未使用-财力和工作因素'!Q14</f>
        <v>0</v>
      </c>
      <c r="AT22" s="47" t="n">
        <f aca="false">SUM(AU22,AX22,BA22:BC22,BD22,BG22,BK22)</f>
        <v>0</v>
      </c>
      <c r="AU22" s="9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</row>
    <row r="23" s="83" customFormat="true" ht="14.25" hidden="false" customHeight="false" outlineLevel="0" collapsed="false">
      <c r="A23" s="76" t="s">
        <v>45</v>
      </c>
      <c r="B23" s="54" t="n">
        <f aca="false">SUM(C23,AT23)</f>
        <v>175</v>
      </c>
      <c r="C23" s="65" t="n">
        <f aca="false">$C$14*D23/100.02</f>
        <v>175</v>
      </c>
      <c r="D23" s="93" t="n">
        <f aca="false">E23*0.1+G23*0.15+K23*0.15+M23*0.15+T23*0.2+Y23*0.1+AE23*0.15</f>
        <v>4.82</v>
      </c>
      <c r="E23" s="85" t="n">
        <f aca="false">F23/$F$14*100</f>
        <v>8.03</v>
      </c>
      <c r="F23" s="82" t="n">
        <v>188.56</v>
      </c>
      <c r="G23" s="94" t="n">
        <f aca="false">H23/958*100</f>
        <v>6.89</v>
      </c>
      <c r="H23" s="82" t="n">
        <f aca="false">SUM(I23:J23)</f>
        <v>66</v>
      </c>
      <c r="I23" s="82" t="n">
        <v>19</v>
      </c>
      <c r="J23" s="82" t="n">
        <v>47</v>
      </c>
      <c r="K23" s="94" t="n">
        <f aca="false">L23/9316*100</f>
        <v>3.96</v>
      </c>
      <c r="L23" s="95" t="n">
        <v>369</v>
      </c>
      <c r="M23" s="96" t="n">
        <f aca="false">设施个数!B15</f>
        <v>4.64</v>
      </c>
      <c r="N23" s="97" t="n">
        <f aca="false">设施个数!C15</f>
        <v>25</v>
      </c>
      <c r="O23" s="97" t="n">
        <f aca="false">设施个数!D15</f>
        <v>1.81</v>
      </c>
      <c r="P23" s="97" t="n">
        <f aca="false">设施个数!E15</f>
        <v>28</v>
      </c>
      <c r="Q23" s="96" t="n">
        <f aca="false">设施个数!F15</f>
        <v>1.23</v>
      </c>
      <c r="R23" s="97" t="n">
        <f aca="false">设施个数!G15</f>
        <v>563</v>
      </c>
      <c r="S23" s="87" t="n">
        <f aca="false">R23/11658*33.33</f>
        <v>1.61</v>
      </c>
      <c r="T23" s="98" t="n">
        <f aca="false">设施面积!B15</f>
        <v>4.71</v>
      </c>
      <c r="U23" s="99" t="n">
        <f aca="false">设施面积!C15</f>
        <v>147750</v>
      </c>
      <c r="V23" s="98" t="n">
        <f aca="false">设施面积!D15</f>
        <v>3.07</v>
      </c>
      <c r="W23" s="99" t="n">
        <f aca="false">设施面积!E15</f>
        <v>54254</v>
      </c>
      <c r="X23" s="98" t="n">
        <f aca="false">设施面积!F15</f>
        <v>1.64</v>
      </c>
      <c r="Y23" s="90" t="n">
        <f aca="false">服务次数!B15</f>
        <v>7.51</v>
      </c>
      <c r="Z23" s="100" t="n">
        <f aca="false">服务次数!C15</f>
        <v>1046839</v>
      </c>
      <c r="AA23" s="100" t="n">
        <f aca="false">服务次数!D15</f>
        <v>356006</v>
      </c>
      <c r="AB23" s="90" t="n">
        <f aca="false">服务次数!E15</f>
        <v>4.18</v>
      </c>
      <c r="AC23" s="100" t="n">
        <f aca="false">服务次数!F15</f>
        <v>64970</v>
      </c>
      <c r="AD23" s="90" t="n">
        <f aca="false">服务次数!G15</f>
        <v>3.33</v>
      </c>
      <c r="AE23" s="90" t="n">
        <f aca="false">边疆民族地区!C15</f>
        <v>0</v>
      </c>
      <c r="AF23" s="90" t="n">
        <f aca="false">边疆民族地区!D15</f>
        <v>0</v>
      </c>
      <c r="AG23" s="82"/>
      <c r="AH23" s="82" t="n">
        <f aca="false">'未使用-财力和工作因素'!E15</f>
        <v>2.36</v>
      </c>
      <c r="AI23" s="82" t="n">
        <f aca="false">'未使用-财力和工作因素'!G15</f>
        <v>8467.05</v>
      </c>
      <c r="AJ23" s="82" t="n">
        <f aca="false">'未使用-财力和工作因素'!H15</f>
        <v>58.65</v>
      </c>
      <c r="AK23" s="101"/>
      <c r="AL23" s="94"/>
      <c r="AM23" s="82"/>
      <c r="AN23" s="94" t="n">
        <f aca="false">'未使用-财力和工作因素'!L15</f>
        <v>0</v>
      </c>
      <c r="AO23" s="94" t="n">
        <f aca="false">'未使用-财力和工作因素'!M15</f>
        <v>0</v>
      </c>
      <c r="AP23" s="94" t="n">
        <f aca="false">'未使用-财力和工作因素'!N15</f>
        <v>0</v>
      </c>
      <c r="AQ23" s="94" t="n">
        <f aca="false">'未使用-财力和工作因素'!O15</f>
        <v>0</v>
      </c>
      <c r="AR23" s="94" t="n">
        <f aca="false">'未使用-财力和工作因素'!P15</f>
        <v>0</v>
      </c>
      <c r="AS23" s="94" t="n">
        <f aca="false">'未使用-财力和工作因素'!Q15</f>
        <v>0</v>
      </c>
      <c r="AT23" s="47" t="n">
        <f aca="false">SUM(AU23,AX23,BA23:BC23,BD23,BG23,BK23)</f>
        <v>0</v>
      </c>
      <c r="AU23" s="91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</row>
    <row r="24" customFormat="false" ht="14.25" hidden="false" customHeight="false" outlineLevel="0" collapsed="false">
      <c r="A24" s="92" t="s">
        <v>46</v>
      </c>
      <c r="B24" s="54" t="n">
        <f aca="false">SUM(C24,AT24)</f>
        <v>40</v>
      </c>
      <c r="C24" s="65" t="n">
        <f aca="false">$C$14*D24/100.02</f>
        <v>40</v>
      </c>
      <c r="D24" s="78" t="n">
        <f aca="false">E24*0.1+G24*0.15+K24*0.15+M24*0.15+T24*0.2+Y24*0.1+AE24*0.15</f>
        <v>1.1</v>
      </c>
      <c r="E24" s="85" t="n">
        <f aca="false">F24/$F$14*100</f>
        <v>1</v>
      </c>
      <c r="F24" s="61" t="n">
        <v>23.57</v>
      </c>
      <c r="G24" s="73" t="n">
        <f aca="false">H24/958*100</f>
        <v>0.94</v>
      </c>
      <c r="H24" s="61" t="n">
        <f aca="false">SUM(I24:J24)</f>
        <v>9</v>
      </c>
      <c r="I24" s="61" t="n">
        <v>9</v>
      </c>
      <c r="J24" s="61"/>
      <c r="K24" s="73" t="n">
        <f aca="false">L24/9316*100</f>
        <v>1.32</v>
      </c>
      <c r="L24" s="86" t="n">
        <v>123</v>
      </c>
      <c r="M24" s="67" t="n">
        <f aca="false">设施个数!B16</f>
        <v>1.29</v>
      </c>
      <c r="N24" s="66" t="n">
        <f aca="false">设施个数!C16</f>
        <v>7</v>
      </c>
      <c r="O24" s="66" t="n">
        <f aca="false">设施个数!D16</f>
        <v>0.51</v>
      </c>
      <c r="P24" s="66" t="n">
        <f aca="false">设施个数!E16</f>
        <v>7</v>
      </c>
      <c r="Q24" s="67" t="n">
        <f aca="false">设施个数!F16</f>
        <v>0.31</v>
      </c>
      <c r="R24" s="66" t="n">
        <f aca="false">设施个数!G16</f>
        <v>166</v>
      </c>
      <c r="S24" s="87" t="n">
        <f aca="false">R24/11658*33.33</f>
        <v>0.475</v>
      </c>
      <c r="T24" s="88" t="n">
        <f aca="false">设施面积!B16</f>
        <v>1.77</v>
      </c>
      <c r="U24" s="70" t="n">
        <f aca="false">设施面积!C16</f>
        <v>15781</v>
      </c>
      <c r="V24" s="88" t="n">
        <f aca="false">设施面积!D16</f>
        <v>0.33</v>
      </c>
      <c r="W24" s="70" t="n">
        <f aca="false">设施面积!E16</f>
        <v>47799</v>
      </c>
      <c r="X24" s="88" t="n">
        <f aca="false">设施面积!F16</f>
        <v>1.44</v>
      </c>
      <c r="Y24" s="89" t="n">
        <f aca="false">服务次数!B16</f>
        <v>1.16</v>
      </c>
      <c r="Z24" s="71" t="n">
        <f aca="false">服务次数!C16</f>
        <v>122182</v>
      </c>
      <c r="AA24" s="71" t="n">
        <f aca="false">服务次数!D16</f>
        <v>42204</v>
      </c>
      <c r="AB24" s="89" t="n">
        <f aca="false">服务次数!E16</f>
        <v>0.5</v>
      </c>
      <c r="AC24" s="71" t="n">
        <f aca="false">服务次数!F16</f>
        <v>12918</v>
      </c>
      <c r="AD24" s="89" t="n">
        <f aca="false">服务次数!G16</f>
        <v>0.66</v>
      </c>
      <c r="AE24" s="90" t="n">
        <f aca="false">边疆民族地区!C16</f>
        <v>0</v>
      </c>
      <c r="AF24" s="90" t="n">
        <f aca="false">边疆民族地区!D16</f>
        <v>0</v>
      </c>
      <c r="AG24" s="61"/>
      <c r="AH24" s="61" t="n">
        <f aca="false">'未使用-财力和工作因素'!E16</f>
        <v>3.14</v>
      </c>
      <c r="AI24" s="61" t="n">
        <f aca="false">'未使用-财力和工作因素'!G16</f>
        <v>6342.45</v>
      </c>
      <c r="AJ24" s="61" t="n">
        <f aca="false">'未使用-财力和工作因素'!H16</f>
        <v>78.3</v>
      </c>
      <c r="AK24" s="74" t="n">
        <f aca="false">'未使用-财力和工作因素'!I16</f>
        <v>2.3</v>
      </c>
      <c r="AL24" s="73" t="n">
        <f aca="false">'未使用-财力和工作因素'!J16</f>
        <v>1</v>
      </c>
      <c r="AM24" s="61" t="n">
        <v>1</v>
      </c>
      <c r="AN24" s="73" t="n">
        <f aca="false">'未使用-财力和工作因素'!L16</f>
        <v>0</v>
      </c>
      <c r="AO24" s="73" t="n">
        <f aca="false">'未使用-财力和工作因素'!M16</f>
        <v>0</v>
      </c>
      <c r="AP24" s="73" t="n">
        <f aca="false">'未使用-财力和工作因素'!N16</f>
        <v>0</v>
      </c>
      <c r="AQ24" s="73" t="n">
        <f aca="false">'未使用-财力和工作因素'!O16</f>
        <v>0</v>
      </c>
      <c r="AR24" s="73" t="n">
        <f aca="false">'未使用-财力和工作因素'!P16</f>
        <v>0</v>
      </c>
      <c r="AS24" s="73" t="n">
        <f aca="false">'未使用-财力和工作因素'!Q16</f>
        <v>0</v>
      </c>
      <c r="AT24" s="47" t="n">
        <f aca="false">SUM(AU24,AX24,BA24:BC24,BD24,BG24,BK24)</f>
        <v>0</v>
      </c>
      <c r="AU24" s="9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</row>
    <row r="25" customFormat="false" ht="14.25" hidden="false" customHeight="false" outlineLevel="0" collapsed="false">
      <c r="A25" s="92" t="s">
        <v>47</v>
      </c>
      <c r="B25" s="54" t="n">
        <f aca="false">SUM(C25,AT25)</f>
        <v>56</v>
      </c>
      <c r="C25" s="65" t="n">
        <f aca="false">$C$14*D25/100.02</f>
        <v>56</v>
      </c>
      <c r="D25" s="78" t="n">
        <f aca="false">E25*0.1+G25*0.15+K25*0.15+M25*0.15+T25*0.2+Y25*0.1+AE25*0.15</f>
        <v>1.53</v>
      </c>
      <c r="E25" s="85" t="n">
        <f aca="false">F25/$F$14*100</f>
        <v>1.36</v>
      </c>
      <c r="F25" s="61" t="n">
        <v>31.86</v>
      </c>
      <c r="G25" s="73" t="n">
        <f aca="false">H25/958*100</f>
        <v>1.77</v>
      </c>
      <c r="H25" s="61" t="n">
        <f aca="false">SUM(I25:J25)</f>
        <v>17</v>
      </c>
      <c r="I25" s="61" t="n">
        <v>10</v>
      </c>
      <c r="J25" s="61" t="n">
        <v>7</v>
      </c>
      <c r="K25" s="73" t="n">
        <f aca="false">L25/9316*100</f>
        <v>2.75</v>
      </c>
      <c r="L25" s="86" t="n">
        <v>256</v>
      </c>
      <c r="M25" s="67" t="n">
        <f aca="false">设施个数!B17</f>
        <v>2.16</v>
      </c>
      <c r="N25" s="66" t="n">
        <f aca="false">设施个数!C17</f>
        <v>6</v>
      </c>
      <c r="O25" s="66" t="n">
        <f aca="false">设施个数!D17</f>
        <v>0.43</v>
      </c>
      <c r="P25" s="66" t="n">
        <f aca="false">设施个数!E17</f>
        <v>21</v>
      </c>
      <c r="Q25" s="67" t="n">
        <f aca="false">设施个数!F17</f>
        <v>0.92</v>
      </c>
      <c r="R25" s="66" t="n">
        <f aca="false">设施个数!G17</f>
        <v>285</v>
      </c>
      <c r="S25" s="87" t="n">
        <f aca="false">R25/11658*33.33</f>
        <v>0.815</v>
      </c>
      <c r="T25" s="88" t="n">
        <f aca="false">设施面积!B17</f>
        <v>1.29</v>
      </c>
      <c r="U25" s="70" t="n">
        <f aca="false">设施面积!C17</f>
        <v>17972</v>
      </c>
      <c r="V25" s="88" t="n">
        <f aca="false">设施面积!D17</f>
        <v>0.37</v>
      </c>
      <c r="W25" s="70" t="n">
        <f aca="false">设施面积!E17</f>
        <v>30639</v>
      </c>
      <c r="X25" s="88" t="n">
        <f aca="false">设施面积!F17</f>
        <v>0.92</v>
      </c>
      <c r="Y25" s="89" t="n">
        <f aca="false">服务次数!B17</f>
        <v>1.33</v>
      </c>
      <c r="Z25" s="71" t="n">
        <f aca="false">服务次数!C17</f>
        <v>170611</v>
      </c>
      <c r="AA25" s="71" t="n">
        <f aca="false">服务次数!D17</f>
        <v>63624</v>
      </c>
      <c r="AB25" s="89" t="n">
        <f aca="false">服务次数!E17</f>
        <v>0.75</v>
      </c>
      <c r="AC25" s="71" t="n">
        <f aca="false">服务次数!F17</f>
        <v>11260</v>
      </c>
      <c r="AD25" s="89" t="n">
        <f aca="false">服务次数!G17</f>
        <v>0.58</v>
      </c>
      <c r="AE25" s="90" t="n">
        <f aca="false">边疆民族地区!C17</f>
        <v>0</v>
      </c>
      <c r="AF25" s="90" t="n">
        <f aca="false">边疆民族地区!D17</f>
        <v>0</v>
      </c>
      <c r="AG25" s="61"/>
      <c r="AH25" s="61" t="n">
        <f aca="false">'未使用-财力和工作因素'!E17</f>
        <v>2.9</v>
      </c>
      <c r="AI25" s="61" t="n">
        <f aca="false">'未使用-财力和工作因素'!G17</f>
        <v>6884.34</v>
      </c>
      <c r="AJ25" s="61" t="n">
        <f aca="false">'未使用-财力和工作因素'!H17</f>
        <v>72.13</v>
      </c>
      <c r="AK25" s="74" t="n">
        <f aca="false">'未使用-财力和工作因素'!I17</f>
        <v>2.3</v>
      </c>
      <c r="AL25" s="73" t="n">
        <f aca="false">'未使用-财力和工作因素'!J17</f>
        <v>1</v>
      </c>
      <c r="AM25" s="61" t="n">
        <v>1</v>
      </c>
      <c r="AN25" s="73" t="n">
        <f aca="false">'未使用-财力和工作因素'!L17</f>
        <v>0</v>
      </c>
      <c r="AO25" s="73" t="n">
        <f aca="false">'未使用-财力和工作因素'!M17</f>
        <v>0</v>
      </c>
      <c r="AP25" s="73" t="n">
        <f aca="false">'未使用-财力和工作因素'!N17</f>
        <v>0</v>
      </c>
      <c r="AQ25" s="73" t="n">
        <f aca="false">'未使用-财力和工作因素'!O17</f>
        <v>0</v>
      </c>
      <c r="AR25" s="73" t="n">
        <f aca="false">'未使用-财力和工作因素'!P17</f>
        <v>0</v>
      </c>
      <c r="AS25" s="73" t="n">
        <f aca="false">'未使用-财力和工作因素'!Q17</f>
        <v>0</v>
      </c>
      <c r="AT25" s="47" t="n">
        <f aca="false">SUM(AU25,AX25,BA25:BC25,BD25,BG25,BK25)</f>
        <v>0</v>
      </c>
      <c r="AU25" s="9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</row>
    <row r="26" customFormat="false" ht="14.25" hidden="false" customHeight="false" outlineLevel="0" collapsed="false">
      <c r="A26" s="92" t="s">
        <v>48</v>
      </c>
      <c r="B26" s="54" t="n">
        <f aca="false">SUM(C26,AT26)</f>
        <v>52</v>
      </c>
      <c r="C26" s="65" t="n">
        <f aca="false">$C$14*D26/100.02</f>
        <v>52</v>
      </c>
      <c r="D26" s="78" t="n">
        <f aca="false">E26*0.1+G26*0.15+K26*0.15+M26*0.15+T26*0.2+Y26*0.1+AE26*0.15</f>
        <v>1.43</v>
      </c>
      <c r="E26" s="85" t="n">
        <f aca="false">F26/$F$14*100</f>
        <v>1.68</v>
      </c>
      <c r="F26" s="61" t="n">
        <v>39.42</v>
      </c>
      <c r="G26" s="73" t="n">
        <f aca="false">H26/958*100</f>
        <v>2.09</v>
      </c>
      <c r="H26" s="61" t="n">
        <f aca="false">SUM(I26:J26)</f>
        <v>20</v>
      </c>
      <c r="I26" s="61" t="n">
        <v>15</v>
      </c>
      <c r="J26" s="61" t="n">
        <v>5</v>
      </c>
      <c r="K26" s="73" t="n">
        <f aca="false">L26/9316*100</f>
        <v>2.25</v>
      </c>
      <c r="L26" s="86" t="n">
        <v>210</v>
      </c>
      <c r="M26" s="67" t="n">
        <f aca="false">设施个数!B18</f>
        <v>1.39</v>
      </c>
      <c r="N26" s="66" t="n">
        <f aca="false">设施个数!C18</f>
        <v>8</v>
      </c>
      <c r="O26" s="66" t="n">
        <f aca="false">设施个数!D18</f>
        <v>0.58</v>
      </c>
      <c r="P26" s="66" t="n">
        <f aca="false">设施个数!E18</f>
        <v>2</v>
      </c>
      <c r="Q26" s="67" t="n">
        <f aca="false">设施个数!F18</f>
        <v>0.09</v>
      </c>
      <c r="R26" s="66" t="n">
        <f aca="false">设施个数!G18</f>
        <v>253</v>
      </c>
      <c r="S26" s="87" t="n">
        <f aca="false">R26/11658*33.33</f>
        <v>0.723</v>
      </c>
      <c r="T26" s="88" t="n">
        <f aca="false">设施面积!B18</f>
        <v>1.36</v>
      </c>
      <c r="U26" s="70" t="n">
        <f aca="false">设施面积!C18</f>
        <v>31518</v>
      </c>
      <c r="V26" s="88" t="n">
        <f aca="false">设施面积!D18</f>
        <v>0.65</v>
      </c>
      <c r="W26" s="70" t="n">
        <f aca="false">设施面积!E18</f>
        <v>23475</v>
      </c>
      <c r="X26" s="88" t="n">
        <f aca="false">设施面积!F18</f>
        <v>0.71</v>
      </c>
      <c r="Y26" s="89" t="n">
        <f aca="false">服务次数!B18</f>
        <v>1.33</v>
      </c>
      <c r="Z26" s="71" t="n">
        <f aca="false">服务次数!C18</f>
        <v>271300</v>
      </c>
      <c r="AA26" s="71" t="n">
        <f aca="false">服务次数!D18</f>
        <v>60520</v>
      </c>
      <c r="AB26" s="89" t="n">
        <f aca="false">服务次数!E18</f>
        <v>0.71</v>
      </c>
      <c r="AC26" s="71" t="n">
        <f aca="false">服务次数!F18</f>
        <v>12045</v>
      </c>
      <c r="AD26" s="89" t="n">
        <f aca="false">服务次数!G18</f>
        <v>0.62</v>
      </c>
      <c r="AE26" s="90" t="n">
        <f aca="false">边疆民族地区!C18</f>
        <v>0</v>
      </c>
      <c r="AF26" s="90" t="n">
        <f aca="false">边疆民族地区!D18</f>
        <v>0</v>
      </c>
      <c r="AG26" s="61"/>
      <c r="AH26" s="61" t="n">
        <f aca="false">'未使用-财力和工作因素'!E18</f>
        <v>3.16</v>
      </c>
      <c r="AI26" s="61" t="n">
        <f aca="false">'未使用-财力和工作因素'!G18</f>
        <v>6309.9</v>
      </c>
      <c r="AJ26" s="61" t="n">
        <f aca="false">'未使用-财力和工作因素'!H18</f>
        <v>78.7</v>
      </c>
      <c r="AK26" s="74" t="n">
        <f aca="false">'未使用-财力和工作因素'!I18</f>
        <v>2.3</v>
      </c>
      <c r="AL26" s="73" t="n">
        <f aca="false">'未使用-财力和工作因素'!J18</f>
        <v>1</v>
      </c>
      <c r="AM26" s="61" t="n">
        <v>1</v>
      </c>
      <c r="AN26" s="73" t="n">
        <f aca="false">'未使用-财力和工作因素'!L18</f>
        <v>0</v>
      </c>
      <c r="AO26" s="73" t="n">
        <f aca="false">'未使用-财力和工作因素'!M18</f>
        <v>0</v>
      </c>
      <c r="AP26" s="73" t="n">
        <f aca="false">'未使用-财力和工作因素'!N18</f>
        <v>0</v>
      </c>
      <c r="AQ26" s="73" t="n">
        <f aca="false">'未使用-财力和工作因素'!O18</f>
        <v>0</v>
      </c>
      <c r="AR26" s="73" t="n">
        <f aca="false">'未使用-财力和工作因素'!P18</f>
        <v>0</v>
      </c>
      <c r="AS26" s="73" t="n">
        <f aca="false">'未使用-财力和工作因素'!Q18</f>
        <v>0</v>
      </c>
      <c r="AT26" s="47" t="n">
        <f aca="false">SUM(AU26,AX26,BA26:BC26,BD26,BG26,BK26)</f>
        <v>0</v>
      </c>
      <c r="AU26" s="9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</row>
    <row r="27" customFormat="false" ht="14.25" hidden="false" customHeight="false" outlineLevel="0" collapsed="false">
      <c r="A27" s="92" t="s">
        <v>49</v>
      </c>
      <c r="B27" s="54" t="n">
        <f aca="false">SUM(C27,AT27)</f>
        <v>54</v>
      </c>
      <c r="C27" s="65" t="n">
        <f aca="false">$C$14*D27/100.02</f>
        <v>54</v>
      </c>
      <c r="D27" s="78" t="n">
        <f aca="false">E27*0.1+G27*0.15+K27*0.15+M27*0.15+T27*0.2+Y27*0.1+AE27*0.15</f>
        <v>1.49</v>
      </c>
      <c r="E27" s="85" t="n">
        <f aca="false">F27/$F$14*100</f>
        <v>1.52</v>
      </c>
      <c r="F27" s="61" t="n">
        <v>35.64</v>
      </c>
      <c r="G27" s="73" t="n">
        <f aca="false">H27/958*100</f>
        <v>1.88</v>
      </c>
      <c r="H27" s="61" t="n">
        <f aca="false">SUM(I27:J27)</f>
        <v>18</v>
      </c>
      <c r="I27" s="61" t="n">
        <v>14</v>
      </c>
      <c r="J27" s="61" t="n">
        <v>4</v>
      </c>
      <c r="K27" s="73" t="n">
        <f aca="false">L27/9316*100</f>
        <v>2.88</v>
      </c>
      <c r="L27" s="86" t="n">
        <v>268</v>
      </c>
      <c r="M27" s="67" t="n">
        <f aca="false">设施个数!B19</f>
        <v>1.63</v>
      </c>
      <c r="N27" s="66" t="n">
        <f aca="false">设施个数!C19</f>
        <v>6</v>
      </c>
      <c r="O27" s="66" t="n">
        <f aca="false">设施个数!D19</f>
        <v>0.43</v>
      </c>
      <c r="P27" s="66" t="n">
        <f aca="false">设施个数!E19</f>
        <v>8</v>
      </c>
      <c r="Q27" s="67" t="n">
        <f aca="false">设施个数!F19</f>
        <v>0.35</v>
      </c>
      <c r="R27" s="66" t="n">
        <f aca="false">设施个数!G19</f>
        <v>298</v>
      </c>
      <c r="S27" s="87" t="n">
        <f aca="false">R27/11658*33.33</f>
        <v>0.852</v>
      </c>
      <c r="T27" s="88" t="n">
        <f aca="false">设施面积!B19</f>
        <v>1.15</v>
      </c>
      <c r="U27" s="70" t="n">
        <f aca="false">设施面积!C19</f>
        <v>24596</v>
      </c>
      <c r="V27" s="88" t="n">
        <f aca="false">设施面积!D19</f>
        <v>0.51</v>
      </c>
      <c r="W27" s="70" t="n">
        <f aca="false">设施面积!E19</f>
        <v>21262</v>
      </c>
      <c r="X27" s="88" t="n">
        <f aca="false">设施面积!F19</f>
        <v>0.64</v>
      </c>
      <c r="Y27" s="89" t="n">
        <f aca="false">服务次数!B19</f>
        <v>1.52</v>
      </c>
      <c r="Z27" s="71" t="n">
        <f aca="false">服务次数!C19</f>
        <v>224979</v>
      </c>
      <c r="AA27" s="71" t="n">
        <f aca="false">服务次数!D19</f>
        <v>75952</v>
      </c>
      <c r="AB27" s="89" t="n">
        <f aca="false">服务次数!E19</f>
        <v>0.89</v>
      </c>
      <c r="AC27" s="71" t="n">
        <f aca="false">服务次数!F19</f>
        <v>12206</v>
      </c>
      <c r="AD27" s="89" t="n">
        <f aca="false">服务次数!G19</f>
        <v>0.63</v>
      </c>
      <c r="AE27" s="90" t="n">
        <f aca="false">边疆民族地区!C19</f>
        <v>0</v>
      </c>
      <c r="AF27" s="90" t="n">
        <f aca="false">边疆民族地区!D19</f>
        <v>0</v>
      </c>
      <c r="AG27" s="61"/>
      <c r="AH27" s="61" t="n">
        <f aca="false">'未使用-财力和工作因素'!E19</f>
        <v>3.19</v>
      </c>
      <c r="AI27" s="61" t="n">
        <f aca="false">'未使用-财力和工作因素'!G19</f>
        <v>6252.32</v>
      </c>
      <c r="AJ27" s="61" t="n">
        <f aca="false">'未使用-财力和工作因素'!H19</f>
        <v>79.42</v>
      </c>
      <c r="AK27" s="74" t="n">
        <f aca="false">'未使用-财力和工作因素'!I19</f>
        <v>2.3</v>
      </c>
      <c r="AL27" s="73" t="n">
        <f aca="false">'未使用-财力和工作因素'!J19</f>
        <v>1</v>
      </c>
      <c r="AM27" s="61" t="n">
        <v>1</v>
      </c>
      <c r="AN27" s="73" t="n">
        <f aca="false">'未使用-财力和工作因素'!L19</f>
        <v>0</v>
      </c>
      <c r="AO27" s="73" t="n">
        <f aca="false">'未使用-财力和工作因素'!M19</f>
        <v>0</v>
      </c>
      <c r="AP27" s="73" t="n">
        <f aca="false">'未使用-财力和工作因素'!N19</f>
        <v>0</v>
      </c>
      <c r="AQ27" s="73" t="n">
        <f aca="false">'未使用-财力和工作因素'!O19</f>
        <v>0</v>
      </c>
      <c r="AR27" s="73" t="n">
        <f aca="false">'未使用-财力和工作因素'!P19</f>
        <v>0</v>
      </c>
      <c r="AS27" s="73" t="n">
        <f aca="false">'未使用-财力和工作因素'!Q19</f>
        <v>0</v>
      </c>
      <c r="AT27" s="47" t="n">
        <f aca="false">SUM(AU27,AX27,BA27:BC27,BD27,BG27,BK27)</f>
        <v>0</v>
      </c>
      <c r="AU27" s="9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</row>
    <row r="28" customFormat="false" ht="14.25" hidden="false" customHeight="false" outlineLevel="0" collapsed="false">
      <c r="A28" s="92" t="s">
        <v>50</v>
      </c>
      <c r="B28" s="54" t="n">
        <f aca="false">SUM(C28,AT28)</f>
        <v>42</v>
      </c>
      <c r="C28" s="65" t="n">
        <f aca="false">$C$14*D28/100.02</f>
        <v>42</v>
      </c>
      <c r="D28" s="78" t="n">
        <f aca="false">E28*0.1+G28*0.15+K28*0.15+M28*0.15+T28*0.2+Y28*0.1+AE28*0.15</f>
        <v>1.15</v>
      </c>
      <c r="E28" s="85" t="n">
        <f aca="false">F28/$F$14*100</f>
        <v>1.41</v>
      </c>
      <c r="F28" s="61" t="n">
        <v>33.07</v>
      </c>
      <c r="G28" s="73" t="n">
        <f aca="false">H28/958*100</f>
        <v>1.46</v>
      </c>
      <c r="H28" s="61" t="n">
        <f aca="false">SUM(I28:J28)</f>
        <v>14</v>
      </c>
      <c r="I28" s="61" t="n">
        <v>9</v>
      </c>
      <c r="J28" s="61" t="n">
        <v>5</v>
      </c>
      <c r="K28" s="73" t="n">
        <f aca="false">L28/9316*100</f>
        <v>1.67</v>
      </c>
      <c r="L28" s="86" t="n">
        <v>156</v>
      </c>
      <c r="M28" s="67" t="n">
        <f aca="false">设施个数!B20</f>
        <v>1.31</v>
      </c>
      <c r="N28" s="66" t="n">
        <f aca="false">设施个数!C20</f>
        <v>5</v>
      </c>
      <c r="O28" s="66" t="n">
        <f aca="false">设施个数!D20</f>
        <v>0.36</v>
      </c>
      <c r="P28" s="66" t="n">
        <f aca="false">设施个数!E20</f>
        <v>7</v>
      </c>
      <c r="Q28" s="67" t="n">
        <f aca="false">设施个数!F20</f>
        <v>0.31</v>
      </c>
      <c r="R28" s="66" t="n">
        <f aca="false">设施个数!G20</f>
        <v>227</v>
      </c>
      <c r="S28" s="87" t="n">
        <f aca="false">R28/11658*33.33</f>
        <v>0.649</v>
      </c>
      <c r="T28" s="88" t="n">
        <f aca="false">设施面积!B20</f>
        <v>1.14</v>
      </c>
      <c r="U28" s="70" t="n">
        <f aca="false">设施面积!C20</f>
        <v>14765</v>
      </c>
      <c r="V28" s="88" t="n">
        <f aca="false">设施面积!D20</f>
        <v>0.31</v>
      </c>
      <c r="W28" s="70" t="n">
        <f aca="false">设施面积!E20</f>
        <v>27573</v>
      </c>
      <c r="X28" s="88" t="n">
        <f aca="false">设施面积!F20</f>
        <v>0.83</v>
      </c>
      <c r="Y28" s="89" t="n">
        <f aca="false">服务次数!B20</f>
        <v>1.17</v>
      </c>
      <c r="Z28" s="71" t="n">
        <f aca="false">服务次数!C20</f>
        <v>100333</v>
      </c>
      <c r="AA28" s="71" t="n">
        <f aca="false">服务次数!D20</f>
        <v>35533</v>
      </c>
      <c r="AB28" s="89" t="n">
        <f aca="false">服务次数!E20</f>
        <v>0.42</v>
      </c>
      <c r="AC28" s="71" t="n">
        <f aca="false">服务次数!F20</f>
        <v>14580</v>
      </c>
      <c r="AD28" s="89" t="n">
        <f aca="false">服务次数!G20</f>
        <v>0.75</v>
      </c>
      <c r="AE28" s="90" t="n">
        <f aca="false">边疆民族地区!C20</f>
        <v>0</v>
      </c>
      <c r="AF28" s="90" t="n">
        <f aca="false">边疆民族地区!D20</f>
        <v>0</v>
      </c>
      <c r="AG28" s="61"/>
      <c r="AH28" s="61" t="n">
        <f aca="false">'未使用-财力和工作因素'!E20</f>
        <v>3.12</v>
      </c>
      <c r="AI28" s="61" t="n">
        <f aca="false">'未使用-财力和工作因素'!G20</f>
        <v>6394.11</v>
      </c>
      <c r="AJ28" s="61" t="n">
        <f aca="false">'未使用-财力和工作因素'!H20</f>
        <v>77.66</v>
      </c>
      <c r="AK28" s="74" t="n">
        <f aca="false">'未使用-财力和工作因素'!I20</f>
        <v>2.3</v>
      </c>
      <c r="AL28" s="73" t="n">
        <f aca="false">'未使用-财力和工作因素'!J20</f>
        <v>1</v>
      </c>
      <c r="AM28" s="61" t="n">
        <v>1</v>
      </c>
      <c r="AN28" s="73" t="n">
        <f aca="false">'未使用-财力和工作因素'!L20</f>
        <v>0</v>
      </c>
      <c r="AO28" s="73" t="n">
        <f aca="false">'未使用-财力和工作因素'!M20</f>
        <v>0</v>
      </c>
      <c r="AP28" s="73" t="n">
        <f aca="false">'未使用-财力和工作因素'!N20</f>
        <v>0</v>
      </c>
      <c r="AQ28" s="73" t="n">
        <f aca="false">'未使用-财力和工作因素'!O20</f>
        <v>0</v>
      </c>
      <c r="AR28" s="73" t="n">
        <f aca="false">'未使用-财力和工作因素'!P20</f>
        <v>0</v>
      </c>
      <c r="AS28" s="73" t="n">
        <f aca="false">'未使用-财力和工作因素'!Q20</f>
        <v>0</v>
      </c>
      <c r="AT28" s="47" t="n">
        <f aca="false">SUM(AU28,AX28,BA28:BC28,BD28,BG28,BK28)</f>
        <v>0</v>
      </c>
      <c r="AU28" s="9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</row>
    <row r="29" s="83" customFormat="true" ht="14.25" hidden="false" customHeight="false" outlineLevel="0" collapsed="false">
      <c r="A29" s="76" t="s">
        <v>51</v>
      </c>
      <c r="B29" s="54" t="n">
        <f aca="false">SUM(C29,AT29)</f>
        <v>69</v>
      </c>
      <c r="C29" s="65" t="n">
        <f aca="false">$C$14*D29/100.02</f>
        <v>69</v>
      </c>
      <c r="D29" s="93" t="n">
        <f aca="false">E29*0.1+G29*0.15+K29*0.15+M29*0.15+T29*0.2+Y29*0.1+AE29*0.15</f>
        <v>1.89</v>
      </c>
      <c r="E29" s="85" t="n">
        <f aca="false">F29/$F$14*100</f>
        <v>2.51</v>
      </c>
      <c r="F29" s="82" t="n">
        <v>58.97</v>
      </c>
      <c r="G29" s="94" t="n">
        <f aca="false">H29/958*100</f>
        <v>2.19</v>
      </c>
      <c r="H29" s="82" t="n">
        <f aca="false">SUM(I29:J29)</f>
        <v>21</v>
      </c>
      <c r="I29" s="82" t="n">
        <v>8</v>
      </c>
      <c r="J29" s="82" t="n">
        <v>13</v>
      </c>
      <c r="K29" s="94" t="n">
        <f aca="false">L29/9316*100</f>
        <v>0.79</v>
      </c>
      <c r="L29" s="95" t="n">
        <v>74</v>
      </c>
      <c r="M29" s="96" t="n">
        <f aca="false">设施个数!B21</f>
        <v>2.44</v>
      </c>
      <c r="N29" s="97" t="n">
        <f aca="false">设施个数!C21</f>
        <v>12</v>
      </c>
      <c r="O29" s="97" t="n">
        <f aca="false">设施个数!D21</f>
        <v>0.87</v>
      </c>
      <c r="P29" s="97" t="n">
        <f aca="false">设施个数!E21</f>
        <v>25</v>
      </c>
      <c r="Q29" s="96" t="n">
        <f aca="false">设施个数!F21</f>
        <v>1.1</v>
      </c>
      <c r="R29" s="97" t="n">
        <f aca="false">设施个数!G21</f>
        <v>166</v>
      </c>
      <c r="S29" s="87" t="n">
        <f aca="false">R29/11658*33.33</f>
        <v>0.475</v>
      </c>
      <c r="T29" s="98" t="n">
        <f aca="false">设施面积!B21</f>
        <v>2.04</v>
      </c>
      <c r="U29" s="99" t="n">
        <f aca="false">设施面积!C21</f>
        <v>82029</v>
      </c>
      <c r="V29" s="98" t="n">
        <f aca="false">设施面积!D21</f>
        <v>1.7</v>
      </c>
      <c r="W29" s="99" t="n">
        <f aca="false">设施面积!E21</f>
        <v>11210</v>
      </c>
      <c r="X29" s="98" t="n">
        <f aca="false">设施面积!F21</f>
        <v>0.34</v>
      </c>
      <c r="Y29" s="90" t="n">
        <f aca="false">服务次数!B21</f>
        <v>4.21</v>
      </c>
      <c r="Z29" s="100" t="n">
        <f aca="false">服务次数!C21</f>
        <v>658900</v>
      </c>
      <c r="AA29" s="100" t="n">
        <f aca="false">服务次数!D21</f>
        <v>224560</v>
      </c>
      <c r="AB29" s="90" t="n">
        <f aca="false">服务次数!E21</f>
        <v>2.64</v>
      </c>
      <c r="AC29" s="100" t="n">
        <f aca="false">服务次数!F21</f>
        <v>30660</v>
      </c>
      <c r="AD29" s="90" t="n">
        <f aca="false">服务次数!G21</f>
        <v>1.57</v>
      </c>
      <c r="AE29" s="90" t="n">
        <f aca="false">边疆民族地区!C21</f>
        <v>0</v>
      </c>
      <c r="AF29" s="90" t="n">
        <f aca="false">边疆民族地区!D21</f>
        <v>0</v>
      </c>
      <c r="AG29" s="82"/>
      <c r="AH29" s="82" t="n">
        <f aca="false">'未使用-财力和工作因素'!E21</f>
        <v>2.21</v>
      </c>
      <c r="AI29" s="82" t="n">
        <f aca="false">'未使用-财力和工作因素'!G21</f>
        <v>9021.56</v>
      </c>
      <c r="AJ29" s="82" t="n">
        <f aca="false">'未使用-财力和工作因素'!H21</f>
        <v>55.04</v>
      </c>
      <c r="AK29" s="101"/>
      <c r="AL29" s="94"/>
      <c r="AM29" s="82"/>
      <c r="AN29" s="94" t="n">
        <f aca="false">'未使用-财力和工作因素'!L21</f>
        <v>0</v>
      </c>
      <c r="AO29" s="94" t="n">
        <f aca="false">'未使用-财力和工作因素'!M21</f>
        <v>0</v>
      </c>
      <c r="AP29" s="94" t="n">
        <f aca="false">'未使用-财力和工作因素'!N21</f>
        <v>0</v>
      </c>
      <c r="AQ29" s="94" t="n">
        <f aca="false">'未使用-财力和工作因素'!O21</f>
        <v>0</v>
      </c>
      <c r="AR29" s="94" t="n">
        <f aca="false">'未使用-财力和工作因素'!P21</f>
        <v>0</v>
      </c>
      <c r="AS29" s="94" t="n">
        <f aca="false">'未使用-财力和工作因素'!Q21</f>
        <v>0</v>
      </c>
      <c r="AT29" s="47" t="n">
        <f aca="false">SUM(AU29,AX29,BA29:BC29,BD29,BG29,BK29)</f>
        <v>0</v>
      </c>
      <c r="AU29" s="91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</row>
    <row r="30" customFormat="false" ht="14.25" hidden="false" customHeight="false" outlineLevel="0" collapsed="false">
      <c r="A30" s="92" t="s">
        <v>52</v>
      </c>
      <c r="B30" s="54" t="n">
        <f aca="false">SUM(C30,AT30)</f>
        <v>60</v>
      </c>
      <c r="C30" s="65" t="n">
        <f aca="false">$C$14*D30/100.02</f>
        <v>60</v>
      </c>
      <c r="D30" s="78" t="n">
        <f aca="false">E30*0.1+G30*0.15+K30*0.15+M30*0.15+T30*0.2+Y30*0.1+AE30*0.15</f>
        <v>1.64</v>
      </c>
      <c r="E30" s="85" t="n">
        <f aca="false">F30/$F$14*100</f>
        <v>2.13</v>
      </c>
      <c r="F30" s="61" t="n">
        <v>50.1</v>
      </c>
      <c r="G30" s="73" t="n">
        <f aca="false">H30/958*100</f>
        <v>2.19</v>
      </c>
      <c r="H30" s="61" t="n">
        <f aca="false">SUM(I30:J30)</f>
        <v>21</v>
      </c>
      <c r="I30" s="61" t="n">
        <v>18</v>
      </c>
      <c r="J30" s="61" t="n">
        <v>3</v>
      </c>
      <c r="K30" s="73" t="n">
        <f aca="false">L30/9316*100</f>
        <v>3.26</v>
      </c>
      <c r="L30" s="86" t="n">
        <v>304</v>
      </c>
      <c r="M30" s="67" t="n">
        <f aca="false">设施个数!B22</f>
        <v>2.27</v>
      </c>
      <c r="N30" s="66" t="n">
        <f aca="false">设施个数!C22</f>
        <v>9</v>
      </c>
      <c r="O30" s="66" t="n">
        <f aca="false">设施个数!D22</f>
        <v>0.65</v>
      </c>
      <c r="P30" s="66" t="n">
        <f aca="false">设施个数!E22</f>
        <v>15</v>
      </c>
      <c r="Q30" s="67" t="n">
        <f aca="false">设施个数!F22</f>
        <v>0.66</v>
      </c>
      <c r="R30" s="66" t="n">
        <f aca="false">设施个数!G22</f>
        <v>338</v>
      </c>
      <c r="S30" s="87" t="n">
        <f aca="false">R30/11658*33.33</f>
        <v>0.966</v>
      </c>
      <c r="T30" s="88" t="n">
        <f aca="false">设施面积!B22</f>
        <v>0.96</v>
      </c>
      <c r="U30" s="70" t="n">
        <f aca="false">设施面积!C22</f>
        <v>20163</v>
      </c>
      <c r="V30" s="88" t="n">
        <f aca="false">设施面积!D22</f>
        <v>0.42</v>
      </c>
      <c r="W30" s="70" t="n">
        <f aca="false">设施面积!E22</f>
        <v>17756</v>
      </c>
      <c r="X30" s="88" t="n">
        <f aca="false">设施面积!F22</f>
        <v>0.54</v>
      </c>
      <c r="Y30" s="89" t="n">
        <f aca="false">服务次数!B22</f>
        <v>0.78</v>
      </c>
      <c r="Z30" s="71" t="n">
        <f aca="false">服务次数!C22</f>
        <v>95000</v>
      </c>
      <c r="AA30" s="71" t="n">
        <f aca="false">服务次数!D22</f>
        <v>13700</v>
      </c>
      <c r="AB30" s="89" t="n">
        <f aca="false">服务次数!E22</f>
        <v>0.16</v>
      </c>
      <c r="AC30" s="71" t="n">
        <f aca="false">服务次数!F22</f>
        <v>12060</v>
      </c>
      <c r="AD30" s="89" t="n">
        <f aca="false">服务次数!G22</f>
        <v>0.62</v>
      </c>
      <c r="AE30" s="90" t="n">
        <f aca="false">边疆民族地区!C22</f>
        <v>0</v>
      </c>
      <c r="AF30" s="90" t="n">
        <f aca="false">边疆民族地区!D22</f>
        <v>0</v>
      </c>
      <c r="AG30" s="61"/>
      <c r="AH30" s="61" t="n">
        <f aca="false">'未使用-财力和工作因素'!E22</f>
        <v>2.77</v>
      </c>
      <c r="AI30" s="61" t="n">
        <f aca="false">'未使用-财力和工作因素'!G22</f>
        <v>7207.96</v>
      </c>
      <c r="AJ30" s="61" t="n">
        <f aca="false">'未使用-财力和工作因素'!H22</f>
        <v>68.89</v>
      </c>
      <c r="AK30" s="74" t="n">
        <f aca="false">'未使用-财力和工作因素'!I22</f>
        <v>2.4</v>
      </c>
      <c r="AL30" s="73" t="n">
        <f aca="false">'未使用-财力和工作因素'!J22</f>
        <v>1.05</v>
      </c>
      <c r="AM30" s="61" t="n">
        <v>1</v>
      </c>
      <c r="AN30" s="73" t="n">
        <f aca="false">'未使用-财力和工作因素'!L22</f>
        <v>0</v>
      </c>
      <c r="AO30" s="73" t="n">
        <f aca="false">'未使用-财力和工作因素'!M22</f>
        <v>0</v>
      </c>
      <c r="AP30" s="73" t="n">
        <f aca="false">'未使用-财力和工作因素'!N22</f>
        <v>0.05</v>
      </c>
      <c r="AQ30" s="73" t="n">
        <f aca="false">'未使用-财力和工作因素'!O22</f>
        <v>0</v>
      </c>
      <c r="AR30" s="73" t="n">
        <f aca="false">'未使用-财力和工作因素'!P22</f>
        <v>0</v>
      </c>
      <c r="AS30" s="73" t="n">
        <f aca="false">'未使用-财力和工作因素'!Q22</f>
        <v>0</v>
      </c>
      <c r="AT30" s="47" t="n">
        <f aca="false">SUM(AU30,AX30,BA30:BC30,BD30,BG30,BK30)</f>
        <v>0</v>
      </c>
      <c r="AU30" s="9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</row>
    <row r="31" customFormat="false" ht="14.25" hidden="false" customHeight="false" outlineLevel="0" collapsed="false">
      <c r="A31" s="92" t="s">
        <v>53</v>
      </c>
      <c r="B31" s="54" t="n">
        <f aca="false">SUM(C31,AT31)</f>
        <v>43</v>
      </c>
      <c r="C31" s="65" t="n">
        <f aca="false">$C$14*D31/100.02</f>
        <v>43</v>
      </c>
      <c r="D31" s="78" t="n">
        <f aca="false">E31*0.1+G31*0.15+K31*0.15+M31*0.15+T31*0.2+Y31*0.1+AE31*0.15</f>
        <v>1.19</v>
      </c>
      <c r="E31" s="85" t="n">
        <f aca="false">F31/$F$14*100</f>
        <v>1.27</v>
      </c>
      <c r="F31" s="61" t="n">
        <v>29.75</v>
      </c>
      <c r="G31" s="73" t="n">
        <f aca="false">H31/958*100</f>
        <v>1.88</v>
      </c>
      <c r="H31" s="61" t="n">
        <f aca="false">SUM(I31:J31)</f>
        <v>18</v>
      </c>
      <c r="I31" s="61" t="n">
        <v>12</v>
      </c>
      <c r="J31" s="61" t="n">
        <v>6</v>
      </c>
      <c r="K31" s="73" t="n">
        <f aca="false">L31/9316*100</f>
        <v>2.04</v>
      </c>
      <c r="L31" s="86" t="n">
        <v>190</v>
      </c>
      <c r="M31" s="67" t="n">
        <f aca="false">设施个数!B23</f>
        <v>1.66</v>
      </c>
      <c r="N31" s="66" t="n">
        <f aca="false">设施个数!C23</f>
        <v>7</v>
      </c>
      <c r="O31" s="66" t="n">
        <f aca="false">设施个数!D23</f>
        <v>0.51</v>
      </c>
      <c r="P31" s="66" t="n">
        <f aca="false">设施个数!E23</f>
        <v>11</v>
      </c>
      <c r="Q31" s="67" t="n">
        <f aca="false">设施个数!F23</f>
        <v>0.48</v>
      </c>
      <c r="R31" s="66" t="n">
        <f aca="false">设施个数!G23</f>
        <v>235</v>
      </c>
      <c r="S31" s="87" t="n">
        <f aca="false">R31/11658*33.33</f>
        <v>0.672</v>
      </c>
      <c r="T31" s="88" t="n">
        <f aca="false">设施面积!B23</f>
        <v>0.65</v>
      </c>
      <c r="U31" s="70" t="n">
        <f aca="false">设施面积!C23</f>
        <v>13983</v>
      </c>
      <c r="V31" s="88" t="n">
        <f aca="false">设施面积!D23</f>
        <v>0.29</v>
      </c>
      <c r="W31" s="70" t="n">
        <f aca="false">设施面积!E23</f>
        <v>11796</v>
      </c>
      <c r="X31" s="88" t="n">
        <f aca="false">设施面积!F23</f>
        <v>0.36</v>
      </c>
      <c r="Y31" s="89" t="n">
        <f aca="false">服务次数!B23</f>
        <v>0.92</v>
      </c>
      <c r="Z31" s="71" t="n">
        <f aca="false">服务次数!C23</f>
        <v>101220</v>
      </c>
      <c r="AA31" s="71" t="n">
        <f aca="false">服务次数!D23</f>
        <v>31038</v>
      </c>
      <c r="AB31" s="89" t="n">
        <f aca="false">服务次数!E23</f>
        <v>0.36</v>
      </c>
      <c r="AC31" s="71" t="n">
        <f aca="false">服务次数!F23</f>
        <v>10950</v>
      </c>
      <c r="AD31" s="89" t="n">
        <f aca="false">服务次数!G23</f>
        <v>0.56</v>
      </c>
      <c r="AE31" s="90" t="n">
        <f aca="false">边疆民族地区!C23</f>
        <v>0</v>
      </c>
      <c r="AF31" s="102" t="n">
        <f aca="false">边疆民族地区!D23</f>
        <v>0</v>
      </c>
      <c r="AG31" s="61"/>
      <c r="AH31" s="61" t="n">
        <f aca="false">'未使用-财力和工作因素'!E23</f>
        <v>2.15</v>
      </c>
      <c r="AI31" s="61" t="n">
        <f aca="false">'未使用-财力和工作因素'!G23</f>
        <v>9285.06</v>
      </c>
      <c r="AJ31" s="61" t="n">
        <f aca="false">'未使用-财力和工作因素'!H23</f>
        <v>53.48</v>
      </c>
      <c r="AK31" s="74" t="n">
        <f aca="false">'未使用-财力和工作因素'!I23</f>
        <v>2.5</v>
      </c>
      <c r="AL31" s="73" t="n">
        <f aca="false">'未使用-财力和工作因素'!J23</f>
        <v>1.1</v>
      </c>
      <c r="AM31" s="61" t="n">
        <v>1</v>
      </c>
      <c r="AN31" s="73" t="n">
        <f aca="false">'未使用-财力和工作因素'!L23</f>
        <v>0</v>
      </c>
      <c r="AO31" s="73" t="n">
        <f aca="false">'未使用-财力和工作因素'!M23</f>
        <v>0</v>
      </c>
      <c r="AP31" s="73" t="n">
        <f aca="false">'未使用-财力和工作因素'!N23</f>
        <v>0.05</v>
      </c>
      <c r="AQ31" s="73" t="n">
        <f aca="false">'未使用-财力和工作因素'!O23</f>
        <v>0</v>
      </c>
      <c r="AR31" s="73" t="n">
        <f aca="false">'未使用-财力和工作因素'!P23</f>
        <v>0.05</v>
      </c>
      <c r="AS31" s="73" t="n">
        <f aca="false">'未使用-财力和工作因素'!Q23</f>
        <v>0</v>
      </c>
      <c r="AT31" s="47" t="n">
        <f aca="false">SUM(AU31,AX31,BA31:BC31,BD31,BG31,BK31)</f>
        <v>0</v>
      </c>
      <c r="AU31" s="9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</row>
    <row r="32" customFormat="false" ht="14.25" hidden="false" customHeight="false" outlineLevel="0" collapsed="false">
      <c r="A32" s="92" t="s">
        <v>54</v>
      </c>
      <c r="B32" s="54" t="n">
        <f aca="false">SUM(C32,AT32)</f>
        <v>75</v>
      </c>
      <c r="C32" s="65" t="n">
        <f aca="false">$C$14*D32/100.02</f>
        <v>75</v>
      </c>
      <c r="D32" s="78" t="n">
        <f aca="false">E32*0.1+G32*0.15+K32*0.15+M32*0.15+T32*0.2+Y32*0.1+AE32*0.15</f>
        <v>2.06</v>
      </c>
      <c r="E32" s="85" t="n">
        <f aca="false">F32/$F$14*100</f>
        <v>1.32</v>
      </c>
      <c r="F32" s="61" t="n">
        <v>30.97</v>
      </c>
      <c r="G32" s="73" t="n">
        <f aca="false">H32/958*100</f>
        <v>1.77</v>
      </c>
      <c r="H32" s="61" t="n">
        <f aca="false">SUM(I32:J32)</f>
        <v>17</v>
      </c>
      <c r="I32" s="61" t="n">
        <v>15</v>
      </c>
      <c r="J32" s="61" t="n">
        <v>2</v>
      </c>
      <c r="K32" s="73" t="n">
        <f aca="false">L32/9316*100</f>
        <v>2.01</v>
      </c>
      <c r="L32" s="86" t="n">
        <v>187</v>
      </c>
      <c r="M32" s="67" t="n">
        <f aca="false">设施个数!B24</f>
        <v>1.43</v>
      </c>
      <c r="N32" s="66" t="n">
        <f aca="false">设施个数!C24</f>
        <v>6</v>
      </c>
      <c r="O32" s="66" t="n">
        <f aca="false">设施个数!D24</f>
        <v>0.43</v>
      </c>
      <c r="P32" s="66" t="n">
        <f aca="false">设施个数!E24</f>
        <v>9</v>
      </c>
      <c r="Q32" s="67" t="n">
        <f aca="false">设施个数!F24</f>
        <v>0.4</v>
      </c>
      <c r="R32" s="66" t="n">
        <f aca="false">设施个数!G24</f>
        <v>212</v>
      </c>
      <c r="S32" s="87" t="n">
        <f aca="false">R32/11658*33.33</f>
        <v>0.606</v>
      </c>
      <c r="T32" s="88" t="n">
        <f aca="false">设施面积!B24</f>
        <v>1.53</v>
      </c>
      <c r="U32" s="70" t="n">
        <f aca="false">设施面积!C24</f>
        <v>32468</v>
      </c>
      <c r="V32" s="88" t="n">
        <f aca="false">设施面积!D24</f>
        <v>0.67</v>
      </c>
      <c r="W32" s="70" t="n">
        <f aca="false">设施面积!E24</f>
        <v>28661</v>
      </c>
      <c r="X32" s="88" t="n">
        <f aca="false">设施面积!F24</f>
        <v>0.86</v>
      </c>
      <c r="Y32" s="89" t="n">
        <f aca="false">服务次数!B24</f>
        <v>1.22</v>
      </c>
      <c r="Z32" s="71" t="n">
        <f aca="false">服务次数!C24</f>
        <v>121700</v>
      </c>
      <c r="AA32" s="71" t="n">
        <f aca="false">服务次数!D24</f>
        <v>37580</v>
      </c>
      <c r="AB32" s="89" t="n">
        <f aca="false">服务次数!E24</f>
        <v>0.44</v>
      </c>
      <c r="AC32" s="71" t="n">
        <f aca="false">服务次数!F24</f>
        <v>15240</v>
      </c>
      <c r="AD32" s="89" t="n">
        <f aca="false">服务次数!G24</f>
        <v>0.78</v>
      </c>
      <c r="AE32" s="90" t="n">
        <f aca="false">边疆民族地区!C24</f>
        <v>4.76</v>
      </c>
      <c r="AF32" s="102" t="n">
        <f aca="false">边疆民族地区!D24</f>
        <v>1</v>
      </c>
      <c r="AG32" s="61"/>
      <c r="AH32" s="61" t="n">
        <f aca="false">'未使用-财力和工作因素'!E24</f>
        <v>2.79</v>
      </c>
      <c r="AI32" s="61" t="n">
        <f aca="false">'未使用-财力和工作因素'!G24</f>
        <v>7147.2</v>
      </c>
      <c r="AJ32" s="61" t="n">
        <f aca="false">'未使用-财力和工作因素'!H24</f>
        <v>69.48</v>
      </c>
      <c r="AK32" s="74" t="n">
        <f aca="false">'未使用-财力和工作因素'!I24</f>
        <v>2.4</v>
      </c>
      <c r="AL32" s="73" t="n">
        <f aca="false">'未使用-财力和工作因素'!J24</f>
        <v>1.05</v>
      </c>
      <c r="AM32" s="61" t="n">
        <v>1</v>
      </c>
      <c r="AN32" s="73" t="n">
        <f aca="false">'未使用-财力和工作因素'!L24</f>
        <v>0</v>
      </c>
      <c r="AO32" s="73" t="n">
        <f aca="false">'未使用-财力和工作因素'!M24</f>
        <v>0</v>
      </c>
      <c r="AP32" s="73" t="n">
        <f aca="false">'未使用-财力和工作因素'!N24</f>
        <v>0</v>
      </c>
      <c r="AQ32" s="73" t="n">
        <f aca="false">'未使用-财力和工作因素'!O24</f>
        <v>0</v>
      </c>
      <c r="AR32" s="73" t="n">
        <f aca="false">'未使用-财力和工作因素'!P24</f>
        <v>0</v>
      </c>
      <c r="AS32" s="73" t="n">
        <f aca="false">'未使用-财力和工作因素'!Q24</f>
        <v>0.05</v>
      </c>
      <c r="AT32" s="47" t="n">
        <f aca="false">SUM(AU32,AX32,BA32:BC32,BD32,BG32,BK32)</f>
        <v>0</v>
      </c>
      <c r="AU32" s="9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</row>
    <row r="33" s="83" customFormat="true" ht="14.25" hidden="false" customHeight="false" outlineLevel="0" collapsed="false">
      <c r="A33" s="76" t="s">
        <v>55</v>
      </c>
      <c r="B33" s="54" t="n">
        <f aca="false">SUM(C33,AT33)</f>
        <v>65</v>
      </c>
      <c r="C33" s="65" t="n">
        <f aca="false">$C$14*D33/100.02</f>
        <v>65</v>
      </c>
      <c r="D33" s="93" t="n">
        <f aca="false">E33*0.1+G33*0.15+K33*0.15+M33*0.15+T33*0.2+Y33*0.1+AE33*0.15</f>
        <v>1.79</v>
      </c>
      <c r="E33" s="85" t="n">
        <f aca="false">F33/$F$14*100</f>
        <v>1.91</v>
      </c>
      <c r="F33" s="82" t="n">
        <v>44.8</v>
      </c>
      <c r="G33" s="94" t="n">
        <f aca="false">H33/958*100</f>
        <v>1.77</v>
      </c>
      <c r="H33" s="82" t="n">
        <f aca="false">SUM(I33:J33)</f>
        <v>17</v>
      </c>
      <c r="I33" s="82" t="n">
        <v>3</v>
      </c>
      <c r="J33" s="82" t="n">
        <v>14</v>
      </c>
      <c r="K33" s="94" t="n">
        <f aca="false">L33/9316*100</f>
        <v>0.58</v>
      </c>
      <c r="L33" s="95" t="n">
        <v>54</v>
      </c>
      <c r="M33" s="96" t="n">
        <f aca="false">设施个数!B25</f>
        <v>1.76</v>
      </c>
      <c r="N33" s="97" t="n">
        <f aca="false">设施个数!C25</f>
        <v>15</v>
      </c>
      <c r="O33" s="97" t="n">
        <f aca="false">设施个数!D25</f>
        <v>1.08</v>
      </c>
      <c r="P33" s="97" t="n">
        <f aca="false">设施个数!E25</f>
        <v>9</v>
      </c>
      <c r="Q33" s="96" t="n">
        <f aca="false">设施个数!F25</f>
        <v>0.4</v>
      </c>
      <c r="R33" s="97" t="n">
        <f aca="false">设施个数!G25</f>
        <v>99</v>
      </c>
      <c r="S33" s="87" t="n">
        <f aca="false">R33/11658*33.33</f>
        <v>0.283</v>
      </c>
      <c r="T33" s="98" t="n">
        <f aca="false">设施面积!B25</f>
        <v>2.91</v>
      </c>
      <c r="U33" s="99" t="n">
        <f aca="false">设施面积!C25</f>
        <v>104857</v>
      </c>
      <c r="V33" s="98" t="n">
        <f aca="false">设施面积!D25</f>
        <v>2.18</v>
      </c>
      <c r="W33" s="99" t="n">
        <f aca="false">设施面积!E25</f>
        <v>24142</v>
      </c>
      <c r="X33" s="98" t="n">
        <f aca="false">设施面积!F25</f>
        <v>0.73</v>
      </c>
      <c r="Y33" s="90" t="n">
        <f aca="false">服务次数!B25</f>
        <v>3.96</v>
      </c>
      <c r="Z33" s="100" t="n">
        <f aca="false">服务次数!C25</f>
        <v>1028630</v>
      </c>
      <c r="AA33" s="100" t="n">
        <f aca="false">服务次数!D25</f>
        <v>222362</v>
      </c>
      <c r="AB33" s="90" t="n">
        <f aca="false">服务次数!E25</f>
        <v>2.61</v>
      </c>
      <c r="AC33" s="100" t="n">
        <f aca="false">服务次数!F25</f>
        <v>26279</v>
      </c>
      <c r="AD33" s="90" t="n">
        <f aca="false">服务次数!G25</f>
        <v>1.35</v>
      </c>
      <c r="AE33" s="90" t="n">
        <f aca="false">边疆民族地区!C25</f>
        <v>0</v>
      </c>
      <c r="AF33" s="102" t="n">
        <f aca="false">边疆民族地区!D25</f>
        <v>0</v>
      </c>
      <c r="AG33" s="82"/>
      <c r="AH33" s="82" t="n">
        <f aca="false">'未使用-财力和工作因素'!E25</f>
        <v>2.21</v>
      </c>
      <c r="AI33" s="82" t="n">
        <f aca="false">'未使用-财力和工作因素'!G25</f>
        <v>9019.11</v>
      </c>
      <c r="AJ33" s="82" t="n">
        <f aca="false">'未使用-财力和工作因素'!H25</f>
        <v>55.06</v>
      </c>
      <c r="AK33" s="101"/>
      <c r="AL33" s="94"/>
      <c r="AM33" s="82"/>
      <c r="AN33" s="94" t="n">
        <f aca="false">'未使用-财力和工作因素'!L25</f>
        <v>0</v>
      </c>
      <c r="AO33" s="94" t="n">
        <f aca="false">'未使用-财力和工作因素'!M25</f>
        <v>0</v>
      </c>
      <c r="AP33" s="94" t="n">
        <f aca="false">'未使用-财力和工作因素'!N25</f>
        <v>0</v>
      </c>
      <c r="AQ33" s="94" t="n">
        <f aca="false">'未使用-财力和工作因素'!O25</f>
        <v>0</v>
      </c>
      <c r="AR33" s="94" t="n">
        <f aca="false">'未使用-财力和工作因素'!P25</f>
        <v>0</v>
      </c>
      <c r="AS33" s="94" t="n">
        <f aca="false">'未使用-财力和工作因素'!Q25</f>
        <v>0</v>
      </c>
      <c r="AT33" s="47" t="n">
        <f aca="false">SUM(AU33,AX33,BA33:BC33,BD33,BG33,BK33)</f>
        <v>0</v>
      </c>
      <c r="AU33" s="91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</row>
    <row r="34" customFormat="false" ht="14.25" hidden="false" customHeight="false" outlineLevel="0" collapsed="false">
      <c r="A34" s="92" t="s">
        <v>56</v>
      </c>
      <c r="B34" s="54" t="n">
        <f aca="false">SUM(C34,AT34)</f>
        <v>53</v>
      </c>
      <c r="C34" s="65" t="n">
        <f aca="false">$C$14*D34/100.02</f>
        <v>53</v>
      </c>
      <c r="D34" s="78" t="n">
        <f aca="false">E34*0.1+G34*0.15+K34*0.15+M34*0.15+T34*0.2+Y34*0.1+AE34*0.15</f>
        <v>1.46</v>
      </c>
      <c r="E34" s="85" t="n">
        <f aca="false">F34/$F$14*100</f>
        <v>1.26</v>
      </c>
      <c r="F34" s="61" t="n">
        <v>29.62</v>
      </c>
      <c r="G34" s="73" t="n">
        <f aca="false">H34/958*100</f>
        <v>1.77</v>
      </c>
      <c r="H34" s="61" t="n">
        <f aca="false">SUM(I34:J34)</f>
        <v>17</v>
      </c>
      <c r="I34" s="61" t="n">
        <v>14</v>
      </c>
      <c r="J34" s="61" t="n">
        <v>3</v>
      </c>
      <c r="K34" s="73" t="n">
        <f aca="false">L34/9316*100</f>
        <v>2.46</v>
      </c>
      <c r="L34" s="86" t="n">
        <v>229</v>
      </c>
      <c r="M34" s="67" t="n">
        <f aca="false">设施个数!B26</f>
        <v>1.51</v>
      </c>
      <c r="N34" s="66" t="n">
        <f aca="false">设施个数!C26</f>
        <v>5</v>
      </c>
      <c r="O34" s="66" t="n">
        <f aca="false">设施个数!D26</f>
        <v>0.36</v>
      </c>
      <c r="P34" s="66" t="n">
        <f aca="false">设施个数!E26</f>
        <v>10</v>
      </c>
      <c r="Q34" s="67" t="n">
        <f aca="false">设施个数!F26</f>
        <v>0.44</v>
      </c>
      <c r="R34" s="66" t="n">
        <f aca="false">设施个数!G26</f>
        <v>249</v>
      </c>
      <c r="S34" s="87" t="n">
        <f aca="false">R34/11658*33.33</f>
        <v>0.712</v>
      </c>
      <c r="T34" s="88" t="n">
        <f aca="false">设施面积!B26</f>
        <v>1.71</v>
      </c>
      <c r="U34" s="70" t="n">
        <f aca="false">设施面积!C26</f>
        <v>9847</v>
      </c>
      <c r="V34" s="88" t="n">
        <f aca="false">设施面积!D26</f>
        <v>0.2</v>
      </c>
      <c r="W34" s="70" t="n">
        <f aca="false">设施面积!E26</f>
        <v>49935</v>
      </c>
      <c r="X34" s="88" t="n">
        <f aca="false">设施面积!F26</f>
        <v>1.51</v>
      </c>
      <c r="Y34" s="89" t="n">
        <f aca="false">服务次数!B26</f>
        <v>1.3</v>
      </c>
      <c r="Z34" s="71" t="n">
        <f aca="false">服务次数!C26</f>
        <v>167000</v>
      </c>
      <c r="AA34" s="71" t="n">
        <f aca="false">服务次数!D26</f>
        <v>57200</v>
      </c>
      <c r="AB34" s="89" t="n">
        <f aca="false">服务次数!E26</f>
        <v>0.67</v>
      </c>
      <c r="AC34" s="71" t="n">
        <f aca="false">服务次数!F26</f>
        <v>12228</v>
      </c>
      <c r="AD34" s="89" t="n">
        <f aca="false">服务次数!G26</f>
        <v>0.63</v>
      </c>
      <c r="AE34" s="90" t="n">
        <f aca="false">边疆民族地区!C26</f>
        <v>0</v>
      </c>
      <c r="AF34" s="102" t="n">
        <f aca="false">边疆民族地区!D26</f>
        <v>0</v>
      </c>
      <c r="AG34" s="61"/>
      <c r="AH34" s="61" t="n">
        <f aca="false">'未使用-财力和工作因素'!E26</f>
        <v>2.79</v>
      </c>
      <c r="AI34" s="61" t="n">
        <f aca="false">'未使用-财力和工作因素'!G26</f>
        <v>7158.08</v>
      </c>
      <c r="AJ34" s="61" t="n">
        <f aca="false">'未使用-财力和工作因素'!H26</f>
        <v>69.37</v>
      </c>
      <c r="AK34" s="74" t="n">
        <f aca="false">'未使用-财力和工作因素'!I26</f>
        <v>2.3</v>
      </c>
      <c r="AL34" s="73" t="n">
        <f aca="false">'未使用-财力和工作因素'!J26</f>
        <v>1</v>
      </c>
      <c r="AM34" s="61" t="n">
        <v>1</v>
      </c>
      <c r="AN34" s="73" t="n">
        <f aca="false">'未使用-财力和工作因素'!L26</f>
        <v>0</v>
      </c>
      <c r="AO34" s="73" t="n">
        <f aca="false">'未使用-财力和工作因素'!M26</f>
        <v>0</v>
      </c>
      <c r="AP34" s="73" t="n">
        <f aca="false">'未使用-财力和工作因素'!N26</f>
        <v>0</v>
      </c>
      <c r="AQ34" s="73" t="n">
        <f aca="false">'未使用-财力和工作因素'!O26</f>
        <v>0</v>
      </c>
      <c r="AR34" s="73" t="n">
        <f aca="false">'未使用-财力和工作因素'!P26</f>
        <v>0</v>
      </c>
      <c r="AS34" s="73" t="n">
        <f aca="false">'未使用-财力和工作因素'!Q26</f>
        <v>0</v>
      </c>
      <c r="AT34" s="47" t="n">
        <f aca="false">SUM(AU34,AX34,BA34:BC34,BD34,BG34,BK34)</f>
        <v>0</v>
      </c>
      <c r="AU34" s="9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</row>
    <row r="35" customFormat="false" ht="14.25" hidden="false" customHeight="false" outlineLevel="0" collapsed="false">
      <c r="A35" s="92" t="s">
        <v>57</v>
      </c>
      <c r="B35" s="54" t="n">
        <f aca="false">SUM(C35,AT35)</f>
        <v>51</v>
      </c>
      <c r="C35" s="65" t="n">
        <f aca="false">$C$14*D35/100.02</f>
        <v>51</v>
      </c>
      <c r="D35" s="78" t="n">
        <f aca="false">E35*0.1+G35*0.15+K35*0.15+M35*0.15+T35*0.2+Y35*0.1+AE35*0.15</f>
        <v>1.4</v>
      </c>
      <c r="E35" s="85" t="n">
        <f aca="false">F35/$F$14*100</f>
        <v>0.91</v>
      </c>
      <c r="F35" s="61" t="n">
        <v>21.42</v>
      </c>
      <c r="G35" s="73" t="n">
        <f aca="false">H35/958*100</f>
        <v>1.36</v>
      </c>
      <c r="H35" s="61" t="n">
        <f aca="false">SUM(I35:J35)</f>
        <v>13</v>
      </c>
      <c r="I35" s="61" t="n">
        <v>13</v>
      </c>
      <c r="J35" s="61"/>
      <c r="K35" s="73" t="n">
        <f aca="false">L35/9316*100</f>
        <v>2.52</v>
      </c>
      <c r="L35" s="86" t="n">
        <v>235</v>
      </c>
      <c r="M35" s="67" t="n">
        <f aca="false">设施个数!B27</f>
        <v>1.38</v>
      </c>
      <c r="N35" s="66" t="n">
        <f aca="false">设施个数!C27</f>
        <v>5</v>
      </c>
      <c r="O35" s="66" t="n">
        <f aca="false">设施个数!D27</f>
        <v>0.36</v>
      </c>
      <c r="P35" s="66" t="n">
        <f aca="false">设施个数!E27</f>
        <v>7</v>
      </c>
      <c r="Q35" s="67" t="n">
        <f aca="false">设施个数!F27</f>
        <v>0.31</v>
      </c>
      <c r="R35" s="66" t="n">
        <f aca="false">设施个数!G27</f>
        <v>251</v>
      </c>
      <c r="S35" s="87" t="n">
        <f aca="false">R35/11658*33.33</f>
        <v>0.718</v>
      </c>
      <c r="T35" s="88" t="n">
        <f aca="false">设施面积!B27</f>
        <v>1.94</v>
      </c>
      <c r="U35" s="70" t="n">
        <f aca="false">设施面积!C27</f>
        <v>17328</v>
      </c>
      <c r="V35" s="88" t="n">
        <f aca="false">设施面积!D27</f>
        <v>0.36</v>
      </c>
      <c r="W35" s="70" t="n">
        <f aca="false">设施面积!E27</f>
        <v>52516</v>
      </c>
      <c r="X35" s="88" t="n">
        <f aca="false">设施面积!F27</f>
        <v>1.58</v>
      </c>
      <c r="Y35" s="89" t="n">
        <f aca="false">服务次数!B27</f>
        <v>1.32</v>
      </c>
      <c r="Z35" s="71" t="n">
        <f aca="false">服务次数!C27</f>
        <v>162670</v>
      </c>
      <c r="AA35" s="71" t="n">
        <f aca="false">服务次数!D27</f>
        <v>53428</v>
      </c>
      <c r="AB35" s="89" t="n">
        <f aca="false">服务次数!E27</f>
        <v>0.63</v>
      </c>
      <c r="AC35" s="71" t="n">
        <f aca="false">服务次数!F27</f>
        <v>13504</v>
      </c>
      <c r="AD35" s="89" t="n">
        <f aca="false">服务次数!G27</f>
        <v>0.69</v>
      </c>
      <c r="AE35" s="90" t="n">
        <f aca="false">边疆民族地区!C27</f>
        <v>0</v>
      </c>
      <c r="AF35" s="102" t="n">
        <f aca="false">边疆民族地区!D27</f>
        <v>0</v>
      </c>
      <c r="AG35" s="61"/>
      <c r="AH35" s="61" t="n">
        <f aca="false">'未使用-财力和工作因素'!E27</f>
        <v>2.67</v>
      </c>
      <c r="AI35" s="61" t="n">
        <f aca="false">'未使用-财力和工作因素'!G27</f>
        <v>7465.56</v>
      </c>
      <c r="AJ35" s="61" t="n">
        <f aca="false">'未使用-财力和工作因素'!H27</f>
        <v>66.52</v>
      </c>
      <c r="AK35" s="74" t="n">
        <f aca="false">'未使用-财力和工作因素'!I27</f>
        <v>2.3</v>
      </c>
      <c r="AL35" s="73" t="n">
        <f aca="false">'未使用-财力和工作因素'!J27</f>
        <v>1</v>
      </c>
      <c r="AM35" s="61" t="n">
        <v>1</v>
      </c>
      <c r="AN35" s="73" t="n">
        <f aca="false">'未使用-财力和工作因素'!L27</f>
        <v>0</v>
      </c>
      <c r="AO35" s="73" t="n">
        <f aca="false">'未使用-财力和工作因素'!M27</f>
        <v>0</v>
      </c>
      <c r="AP35" s="73" t="n">
        <f aca="false">'未使用-财力和工作因素'!N27</f>
        <v>0</v>
      </c>
      <c r="AQ35" s="73" t="n">
        <f aca="false">'未使用-财力和工作因素'!O27</f>
        <v>0</v>
      </c>
      <c r="AR35" s="73" t="n">
        <f aca="false">'未使用-财力和工作因素'!P27</f>
        <v>0</v>
      </c>
      <c r="AS35" s="73" t="n">
        <f aca="false">'未使用-财力和工作因素'!Q27</f>
        <v>0</v>
      </c>
      <c r="AT35" s="47" t="n">
        <f aca="false">SUM(AU35,AX35,BA35:BC35,BD35,BG35,BK35)</f>
        <v>0</v>
      </c>
      <c r="AU35" s="9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</row>
    <row r="36" s="83" customFormat="true" ht="14.25" hidden="false" customHeight="false" outlineLevel="0" collapsed="false">
      <c r="A36" s="76" t="s">
        <v>58</v>
      </c>
      <c r="B36" s="54" t="n">
        <f aca="false">SUM(C36,AT36)</f>
        <v>83</v>
      </c>
      <c r="C36" s="65" t="n">
        <f aca="false">$C$14*D36/100.02</f>
        <v>83</v>
      </c>
      <c r="D36" s="93" t="n">
        <f aca="false">E36*0.1+G36*0.15+K36*0.15+M36*0.15+T36*0.2+Y36*0.1+AE36*0.15</f>
        <v>2.28</v>
      </c>
      <c r="E36" s="85" t="n">
        <f aca="false">F36/$F$14*100</f>
        <v>1.83</v>
      </c>
      <c r="F36" s="82" t="n">
        <v>43.08</v>
      </c>
      <c r="G36" s="94" t="n">
        <f aca="false">H36/958*100</f>
        <v>1.88</v>
      </c>
      <c r="H36" s="82" t="n">
        <f aca="false">SUM(I36:J36)</f>
        <v>18</v>
      </c>
      <c r="I36" s="82" t="n">
        <v>7</v>
      </c>
      <c r="J36" s="82" t="n">
        <v>11</v>
      </c>
      <c r="K36" s="94" t="n">
        <f aca="false">L36/9316*100</f>
        <v>0.46</v>
      </c>
      <c r="L36" s="95" t="n">
        <v>43</v>
      </c>
      <c r="M36" s="96" t="n">
        <f aca="false">设施个数!B28</f>
        <v>2.96</v>
      </c>
      <c r="N36" s="97" t="n">
        <f aca="false">设施个数!C28</f>
        <v>21</v>
      </c>
      <c r="O36" s="97" t="n">
        <f aca="false">设施个数!D28</f>
        <v>1.52</v>
      </c>
      <c r="P36" s="97" t="n">
        <f aca="false">设施个数!E28</f>
        <v>27</v>
      </c>
      <c r="Q36" s="96" t="n">
        <f aca="false">设施个数!F28</f>
        <v>1.19</v>
      </c>
      <c r="R36" s="97" t="n">
        <f aca="false">设施个数!G28</f>
        <v>90</v>
      </c>
      <c r="S36" s="87" t="n">
        <f aca="false">R36/11658*33.33</f>
        <v>0.257</v>
      </c>
      <c r="T36" s="98" t="n">
        <f aca="false">设施面积!B28</f>
        <v>3.52</v>
      </c>
      <c r="U36" s="99" t="n">
        <f aca="false">设施面积!C28</f>
        <v>102915</v>
      </c>
      <c r="V36" s="98" t="n">
        <f aca="false">设施面积!D28</f>
        <v>2.14</v>
      </c>
      <c r="W36" s="99" t="n">
        <f aca="false">设施面积!E28</f>
        <v>45603</v>
      </c>
      <c r="X36" s="98" t="n">
        <f aca="false">设施面积!F28</f>
        <v>1.38</v>
      </c>
      <c r="Y36" s="90" t="n">
        <f aca="false">服务次数!B28</f>
        <v>5.94</v>
      </c>
      <c r="Z36" s="100" t="n">
        <f aca="false">服务次数!C28</f>
        <v>925764</v>
      </c>
      <c r="AA36" s="100" t="n">
        <f aca="false">服务次数!D28</f>
        <v>338704</v>
      </c>
      <c r="AB36" s="90" t="n">
        <f aca="false">服务次数!E28</f>
        <v>3.97</v>
      </c>
      <c r="AC36" s="100" t="n">
        <f aca="false">服务次数!F28</f>
        <v>38403</v>
      </c>
      <c r="AD36" s="90" t="n">
        <f aca="false">服务次数!G28</f>
        <v>1.97</v>
      </c>
      <c r="AE36" s="90" t="n">
        <f aca="false">边疆民族地区!C28</f>
        <v>0</v>
      </c>
      <c r="AF36" s="102" t="n">
        <f aca="false">边疆民族地区!D28</f>
        <v>0</v>
      </c>
      <c r="AG36" s="82"/>
      <c r="AH36" s="82" t="n">
        <f aca="false">'未使用-财力和工作因素'!E28</f>
        <v>1.75</v>
      </c>
      <c r="AI36" s="82" t="n">
        <f aca="false">'未使用-财力和工作因素'!G28</f>
        <v>11414.24</v>
      </c>
      <c r="AJ36" s="82" t="n">
        <f aca="false">'未使用-财力和工作因素'!H28</f>
        <v>43.51</v>
      </c>
      <c r="AK36" s="101"/>
      <c r="AL36" s="94"/>
      <c r="AM36" s="82"/>
      <c r="AN36" s="94" t="n">
        <f aca="false">'未使用-财力和工作因素'!L28</f>
        <v>0</v>
      </c>
      <c r="AO36" s="94" t="n">
        <f aca="false">'未使用-财力和工作因素'!M28</f>
        <v>0</v>
      </c>
      <c r="AP36" s="94" t="n">
        <f aca="false">'未使用-财力和工作因素'!N28</f>
        <v>0</v>
      </c>
      <c r="AQ36" s="94" t="n">
        <f aca="false">'未使用-财力和工作因素'!O28</f>
        <v>0</v>
      </c>
      <c r="AR36" s="94" t="n">
        <f aca="false">'未使用-财力和工作因素'!P28</f>
        <v>0</v>
      </c>
      <c r="AS36" s="94" t="n">
        <f aca="false">'未使用-财力和工作因素'!Q28</f>
        <v>0</v>
      </c>
      <c r="AT36" s="47" t="n">
        <f aca="false">SUM(AU36,AX36,BA36:BC36,BD36,BG36,BK36)</f>
        <v>0</v>
      </c>
      <c r="AU36" s="91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</row>
    <row r="37" customFormat="false" ht="14.25" hidden="false" customHeight="false" outlineLevel="0" collapsed="false">
      <c r="A37" s="92" t="s">
        <v>59</v>
      </c>
      <c r="B37" s="54" t="n">
        <f aca="false">SUM(C37,AT37)</f>
        <v>40</v>
      </c>
      <c r="C37" s="65" t="n">
        <f aca="false">$C$14*D37/100.02</f>
        <v>40</v>
      </c>
      <c r="D37" s="78" t="n">
        <f aca="false">E37*0.1+G37*0.15+K37*0.15+M37*0.15+T37*0.2+Y37*0.1+AE37*0.15</f>
        <v>1.09</v>
      </c>
      <c r="E37" s="85" t="n">
        <f aca="false">F37/$F$14*100</f>
        <v>0.69</v>
      </c>
      <c r="F37" s="61" t="n">
        <v>16.16</v>
      </c>
      <c r="G37" s="73" t="n">
        <f aca="false">H37/958*100</f>
        <v>1.77</v>
      </c>
      <c r="H37" s="61" t="n">
        <f aca="false">SUM(I37:J37)</f>
        <v>17</v>
      </c>
      <c r="I37" s="61" t="n">
        <v>15</v>
      </c>
      <c r="J37" s="61" t="n">
        <v>2</v>
      </c>
      <c r="K37" s="73" t="n">
        <f aca="false">L37/9316*100</f>
        <v>1.64</v>
      </c>
      <c r="L37" s="86" t="n">
        <v>153</v>
      </c>
      <c r="M37" s="67" t="n">
        <f aca="false">设施个数!B29</f>
        <v>1.32</v>
      </c>
      <c r="N37" s="66" t="n">
        <f aca="false">设施个数!C29</f>
        <v>4</v>
      </c>
      <c r="O37" s="66" t="n">
        <f aca="false">设施个数!D29</f>
        <v>0.29</v>
      </c>
      <c r="P37" s="66" t="n">
        <f aca="false">设施个数!E29</f>
        <v>12</v>
      </c>
      <c r="Q37" s="67" t="n">
        <f aca="false">设施个数!F29</f>
        <v>0.53</v>
      </c>
      <c r="R37" s="66" t="n">
        <f aca="false">设施个数!G29</f>
        <v>176</v>
      </c>
      <c r="S37" s="87" t="n">
        <f aca="false">R37/11658*33.33</f>
        <v>0.503</v>
      </c>
      <c r="T37" s="88" t="n">
        <f aca="false">设施面积!B29</f>
        <v>1.08</v>
      </c>
      <c r="U37" s="70" t="n">
        <f aca="false">设施面积!C29</f>
        <v>15595</v>
      </c>
      <c r="V37" s="88" t="n">
        <f aca="false">设施面积!D29</f>
        <v>0.32</v>
      </c>
      <c r="W37" s="70" t="n">
        <f aca="false">设施面积!E29</f>
        <v>25346</v>
      </c>
      <c r="X37" s="88" t="n">
        <f aca="false">设施面积!F29</f>
        <v>0.76</v>
      </c>
      <c r="Y37" s="89" t="n">
        <f aca="false">服务次数!B29</f>
        <v>0.93</v>
      </c>
      <c r="Z37" s="71" t="n">
        <f aca="false">服务次数!C29</f>
        <v>77839</v>
      </c>
      <c r="AA37" s="71" t="n">
        <f aca="false">服务次数!D29</f>
        <v>26852</v>
      </c>
      <c r="AB37" s="89" t="n">
        <f aca="false">服务次数!E29</f>
        <v>0.32</v>
      </c>
      <c r="AC37" s="71" t="n">
        <f aca="false">服务次数!F29</f>
        <v>11863</v>
      </c>
      <c r="AD37" s="89" t="n">
        <f aca="false">服务次数!G29</f>
        <v>0.61</v>
      </c>
      <c r="AE37" s="90" t="n">
        <f aca="false">边疆民族地区!C29</f>
        <v>0</v>
      </c>
      <c r="AF37" s="102" t="n">
        <f aca="false">边疆民族地区!D29</f>
        <v>0</v>
      </c>
      <c r="AG37" s="61"/>
      <c r="AH37" s="61" t="n">
        <f aca="false">'未使用-财力和工作因素'!E29</f>
        <v>2.5</v>
      </c>
      <c r="AI37" s="61" t="n">
        <f aca="false">'未使用-财力和工作因素'!G29</f>
        <v>7991.96</v>
      </c>
      <c r="AJ37" s="61" t="n">
        <f aca="false">'未使用-财力和工作因素'!H29</f>
        <v>62.14</v>
      </c>
      <c r="AK37" s="74" t="n">
        <f aca="false">'未使用-财力和工作因素'!I29</f>
        <v>2.3</v>
      </c>
      <c r="AL37" s="73" t="n">
        <f aca="false">'未使用-财力和工作因素'!J29</f>
        <v>1</v>
      </c>
      <c r="AM37" s="61" t="n">
        <v>1</v>
      </c>
      <c r="AN37" s="73" t="n">
        <f aca="false">'未使用-财力和工作因素'!L29</f>
        <v>0</v>
      </c>
      <c r="AO37" s="73" t="n">
        <f aca="false">'未使用-财力和工作因素'!M29</f>
        <v>0</v>
      </c>
      <c r="AP37" s="73" t="n">
        <f aca="false">'未使用-财力和工作因素'!N29</f>
        <v>0</v>
      </c>
      <c r="AQ37" s="73" t="n">
        <f aca="false">'未使用-财力和工作因素'!O29</f>
        <v>0</v>
      </c>
      <c r="AR37" s="73" t="n">
        <f aca="false">'未使用-财力和工作因素'!P29</f>
        <v>0</v>
      </c>
      <c r="AS37" s="73" t="n">
        <f aca="false">'未使用-财力和工作因素'!Q29</f>
        <v>0</v>
      </c>
      <c r="AT37" s="47" t="n">
        <f aca="false">SUM(AU37,AX37,BA37:BC37,BD37,BG37,BK37)</f>
        <v>0</v>
      </c>
      <c r="AU37" s="9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</row>
    <row r="38" customFormat="false" ht="14.25" hidden="false" customHeight="false" outlineLevel="0" collapsed="false">
      <c r="A38" s="92" t="s">
        <v>60</v>
      </c>
      <c r="B38" s="54" t="n">
        <f aca="false">SUM(C38,AT38)</f>
        <v>69</v>
      </c>
      <c r="C38" s="65" t="n">
        <f aca="false">$C$14*D38/100.02</f>
        <v>69</v>
      </c>
      <c r="D38" s="78" t="n">
        <f aca="false">E38*0.1+G38*0.15+K38*0.15+M38*0.15+T38*0.2+Y38*0.1+AE38*0.15</f>
        <v>1.9</v>
      </c>
      <c r="E38" s="85" t="n">
        <f aca="false">F38/$F$14*100</f>
        <v>0.67</v>
      </c>
      <c r="F38" s="61" t="n">
        <v>15.62</v>
      </c>
      <c r="G38" s="73" t="n">
        <f aca="false">H38/958*100</f>
        <v>1.57</v>
      </c>
      <c r="H38" s="61" t="n">
        <f aca="false">SUM(I38:J38)</f>
        <v>15</v>
      </c>
      <c r="I38" s="61" t="n">
        <v>11</v>
      </c>
      <c r="J38" s="61" t="n">
        <v>4</v>
      </c>
      <c r="K38" s="73" t="n">
        <f aca="false">L38/9316*100</f>
        <v>1.36</v>
      </c>
      <c r="L38" s="86" t="n">
        <v>127</v>
      </c>
      <c r="M38" s="67" t="n">
        <f aca="false">设施个数!B30</f>
        <v>2.13</v>
      </c>
      <c r="N38" s="66" t="n">
        <f aca="false">设施个数!C30</f>
        <v>8</v>
      </c>
      <c r="O38" s="66" t="n">
        <f aca="false">设施个数!D30</f>
        <v>0.58</v>
      </c>
      <c r="P38" s="66" t="n">
        <f aca="false">设施个数!E30</f>
        <v>21</v>
      </c>
      <c r="Q38" s="67" t="n">
        <f aca="false">设施个数!F30</f>
        <v>0.92</v>
      </c>
      <c r="R38" s="66" t="n">
        <f aca="false">设施个数!G30</f>
        <v>219</v>
      </c>
      <c r="S38" s="87" t="n">
        <f aca="false">R38/11658*33.33</f>
        <v>0.626</v>
      </c>
      <c r="T38" s="88" t="n">
        <f aca="false">设施面积!B30</f>
        <v>1.13</v>
      </c>
      <c r="U38" s="70" t="n">
        <f aca="false">设施面积!C30</f>
        <v>31133</v>
      </c>
      <c r="V38" s="88" t="n">
        <f aca="false">设施面积!D30</f>
        <v>0.65</v>
      </c>
      <c r="W38" s="70" t="n">
        <f aca="false">设施面积!E30</f>
        <v>16010</v>
      </c>
      <c r="X38" s="88" t="n">
        <f aca="false">设施面积!F30</f>
        <v>0.48</v>
      </c>
      <c r="Y38" s="89" t="n">
        <f aca="false">服务次数!B30</f>
        <v>1.31</v>
      </c>
      <c r="Z38" s="71" t="n">
        <f aca="false">服务次数!C30</f>
        <v>157200</v>
      </c>
      <c r="AA38" s="71" t="n">
        <f aca="false">服务次数!D30</f>
        <v>55680</v>
      </c>
      <c r="AB38" s="89" t="n">
        <f aca="false">服务次数!E30</f>
        <v>0.65</v>
      </c>
      <c r="AC38" s="71" t="n">
        <f aca="false">服务次数!F30</f>
        <v>12835</v>
      </c>
      <c r="AD38" s="89" t="n">
        <f aca="false">服务次数!G30</f>
        <v>0.66</v>
      </c>
      <c r="AE38" s="90" t="n">
        <f aca="false">边疆民族地区!C30</f>
        <v>4.76</v>
      </c>
      <c r="AF38" s="102" t="n">
        <f aca="false">边疆民族地区!D30</f>
        <v>1</v>
      </c>
      <c r="AG38" s="61"/>
      <c r="AH38" s="61" t="n">
        <f aca="false">'未使用-财力和工作因素'!E30</f>
        <v>2.05</v>
      </c>
      <c r="AI38" s="61" t="n">
        <f aca="false">'未使用-财力和工作因素'!G30</f>
        <v>9737.97</v>
      </c>
      <c r="AJ38" s="61" t="n">
        <f aca="false">'未使用-财力和工作因素'!H30</f>
        <v>51</v>
      </c>
      <c r="AK38" s="74" t="n">
        <f aca="false">'未使用-财力和工作因素'!I30</f>
        <v>2.4</v>
      </c>
      <c r="AL38" s="73" t="n">
        <f aca="false">'未使用-财力和工作因素'!J30</f>
        <v>1.05</v>
      </c>
      <c r="AM38" s="61" t="n">
        <v>1</v>
      </c>
      <c r="AN38" s="73" t="n">
        <f aca="false">'未使用-财力和工作因素'!L30</f>
        <v>0.05</v>
      </c>
      <c r="AO38" s="73" t="n">
        <f aca="false">'未使用-财力和工作因素'!M30</f>
        <v>0</v>
      </c>
      <c r="AP38" s="73" t="n">
        <f aca="false">'未使用-财力和工作因素'!N30</f>
        <v>0</v>
      </c>
      <c r="AQ38" s="73" t="n">
        <f aca="false">'未使用-财力和工作因素'!O30</f>
        <v>0</v>
      </c>
      <c r="AR38" s="73" t="n">
        <f aca="false">'未使用-财力和工作因素'!P30</f>
        <v>0</v>
      </c>
      <c r="AS38" s="73" t="n">
        <f aca="false">'未使用-财力和工作因素'!Q30</f>
        <v>0</v>
      </c>
      <c r="AT38" s="47" t="n">
        <f aca="false">SUM(AU38,AX38,BA38:BC38,BD38,BG38,BK38)</f>
        <v>0</v>
      </c>
      <c r="AU38" s="9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</row>
    <row r="39" customFormat="false" ht="14.25" hidden="false" customHeight="false" outlineLevel="0" collapsed="false">
      <c r="A39" s="92" t="s">
        <v>61</v>
      </c>
      <c r="B39" s="54" t="n">
        <f aca="false">SUM(C39,AT39)</f>
        <v>58</v>
      </c>
      <c r="C39" s="65" t="n">
        <f aca="false">$C$14*D39/100.02</f>
        <v>58</v>
      </c>
      <c r="D39" s="78" t="n">
        <f aca="false">E39*0.1+G39*0.15+K39*0.15+M39*0.15+T39*0.2+Y39*0.1+AE39*0.15</f>
        <v>1.59</v>
      </c>
      <c r="E39" s="85" t="n">
        <f aca="false">F39/$F$14*100</f>
        <v>1.09</v>
      </c>
      <c r="F39" s="61" t="n">
        <v>25.53</v>
      </c>
      <c r="G39" s="73" t="n">
        <f aca="false">H39/958*100</f>
        <v>1.88</v>
      </c>
      <c r="H39" s="61" t="n">
        <f aca="false">SUM(I39:J39)</f>
        <v>18</v>
      </c>
      <c r="I39" s="61" t="n">
        <v>15</v>
      </c>
      <c r="J39" s="61" t="n">
        <v>3</v>
      </c>
      <c r="K39" s="73" t="n">
        <f aca="false">L39/9316*100</f>
        <v>2.35</v>
      </c>
      <c r="L39" s="86" t="n">
        <v>219</v>
      </c>
      <c r="M39" s="67" t="n">
        <f aca="false">设施个数!B31</f>
        <v>2.58</v>
      </c>
      <c r="N39" s="66" t="n">
        <f aca="false">设施个数!C31</f>
        <v>16</v>
      </c>
      <c r="O39" s="66" t="n">
        <f aca="false">设施个数!D31</f>
        <v>1.16</v>
      </c>
      <c r="P39" s="66" t="n">
        <f aca="false">设施个数!E31</f>
        <v>16</v>
      </c>
      <c r="Q39" s="67" t="n">
        <f aca="false">设施个数!F31</f>
        <v>0.7</v>
      </c>
      <c r="R39" s="66" t="n">
        <f aca="false">设施个数!G31</f>
        <v>250</v>
      </c>
      <c r="S39" s="87" t="n">
        <f aca="false">R39/11658*33.33</f>
        <v>0.715</v>
      </c>
      <c r="T39" s="88" t="n">
        <f aca="false">设施面积!B31</f>
        <v>1.81</v>
      </c>
      <c r="U39" s="70" t="n">
        <f aca="false">设施面积!C31</f>
        <v>36796</v>
      </c>
      <c r="V39" s="88" t="n">
        <f aca="false">设施面积!D31</f>
        <v>0.76</v>
      </c>
      <c r="W39" s="70" t="n">
        <f aca="false">设施面积!E31</f>
        <v>34868</v>
      </c>
      <c r="X39" s="88" t="n">
        <f aca="false">设施面积!F31</f>
        <v>1.05</v>
      </c>
      <c r="Y39" s="89" t="n">
        <f aca="false">服务次数!B31</f>
        <v>1.02</v>
      </c>
      <c r="Z39" s="71" t="n">
        <f aca="false">服务次数!C31</f>
        <v>111000</v>
      </c>
      <c r="AA39" s="71" t="n">
        <f aca="false">服务次数!D31</f>
        <v>41100</v>
      </c>
      <c r="AB39" s="89" t="n">
        <f aca="false">服务次数!E31</f>
        <v>0.48</v>
      </c>
      <c r="AC39" s="71" t="n">
        <f aca="false">服务次数!F31</f>
        <v>10541</v>
      </c>
      <c r="AD39" s="89" t="n">
        <f aca="false">服务次数!G31</f>
        <v>0.54</v>
      </c>
      <c r="AE39" s="90" t="n">
        <f aca="false">边疆民族地区!C31</f>
        <v>0</v>
      </c>
      <c r="AF39" s="102" t="n">
        <f aca="false">边疆民族地区!D31</f>
        <v>0</v>
      </c>
      <c r="AG39" s="61"/>
      <c r="AH39" s="61" t="n">
        <f aca="false">'未使用-财力和工作因素'!E31</f>
        <v>2.76</v>
      </c>
      <c r="AI39" s="61" t="n">
        <f aca="false">'未使用-财力和工作因素'!G31</f>
        <v>7229.81</v>
      </c>
      <c r="AJ39" s="61" t="n">
        <f aca="false">'未使用-财力和工作因素'!H31</f>
        <v>68.69</v>
      </c>
      <c r="AK39" s="74" t="n">
        <f aca="false">'未使用-财力和工作因素'!I31</f>
        <v>2.4</v>
      </c>
      <c r="AL39" s="73" t="n">
        <f aca="false">'未使用-财力和工作因素'!J31</f>
        <v>1.05</v>
      </c>
      <c r="AM39" s="61" t="n">
        <v>1</v>
      </c>
      <c r="AN39" s="73" t="n">
        <f aca="false">'未使用-财力和工作因素'!L31</f>
        <v>0</v>
      </c>
      <c r="AO39" s="73" t="n">
        <f aca="false">'未使用-财力和工作因素'!M31</f>
        <v>0</v>
      </c>
      <c r="AP39" s="73" t="n">
        <f aca="false">'未使用-财力和工作因素'!N31</f>
        <v>0</v>
      </c>
      <c r="AQ39" s="73" t="n">
        <f aca="false">'未使用-财力和工作因素'!O31</f>
        <v>0</v>
      </c>
      <c r="AR39" s="73" t="n">
        <f aca="false">'未使用-财力和工作因素'!P31</f>
        <v>0.05</v>
      </c>
      <c r="AS39" s="73" t="n">
        <f aca="false">'未使用-财力和工作因素'!Q31</f>
        <v>0</v>
      </c>
      <c r="AT39" s="47" t="n">
        <f aca="false">SUM(AU39,AX39,BA39:BC39,BD39,BG39,BK39)</f>
        <v>0</v>
      </c>
      <c r="AU39" s="9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</row>
    <row r="40" customFormat="false" ht="14.25" hidden="false" customHeight="false" outlineLevel="0" collapsed="false">
      <c r="A40" s="92" t="s">
        <v>62</v>
      </c>
      <c r="B40" s="54" t="n">
        <f aca="false">SUM(C40,AT40)</f>
        <v>42</v>
      </c>
      <c r="C40" s="65" t="n">
        <f aca="false">$C$14*D40/100.02</f>
        <v>42</v>
      </c>
      <c r="D40" s="78" t="n">
        <f aca="false">E40*0.1+G40*0.15+K40*0.15+M40*0.15+T40*0.2+Y40*0.1+AE40*0.15</f>
        <v>1.16</v>
      </c>
      <c r="E40" s="85" t="n">
        <f aca="false">F40/$F$14*100</f>
        <v>0.94</v>
      </c>
      <c r="F40" s="61" t="n">
        <v>22.01</v>
      </c>
      <c r="G40" s="73" t="n">
        <f aca="false">H40/958*100</f>
        <v>1.46</v>
      </c>
      <c r="H40" s="61" t="n">
        <f aca="false">SUM(I40:J40)</f>
        <v>14</v>
      </c>
      <c r="I40" s="61" t="n">
        <v>11</v>
      </c>
      <c r="J40" s="61" t="n">
        <v>3</v>
      </c>
      <c r="K40" s="73" t="n">
        <f aca="false">L40/9316*100</f>
        <v>1.53</v>
      </c>
      <c r="L40" s="86" t="n">
        <v>143</v>
      </c>
      <c r="M40" s="67" t="n">
        <f aca="false">设施个数!B32</f>
        <v>1.43</v>
      </c>
      <c r="N40" s="66" t="n">
        <f aca="false">设施个数!C32</f>
        <v>6</v>
      </c>
      <c r="O40" s="66" t="n">
        <f aca="false">设施个数!D32</f>
        <v>0.43</v>
      </c>
      <c r="P40" s="66" t="n">
        <f aca="false">设施个数!E32</f>
        <v>11</v>
      </c>
      <c r="Q40" s="67" t="n">
        <f aca="false">设施个数!F32</f>
        <v>0.48</v>
      </c>
      <c r="R40" s="66" t="n">
        <f aca="false">设施个数!G32</f>
        <v>182</v>
      </c>
      <c r="S40" s="87" t="n">
        <f aca="false">R40/11658*33.33</f>
        <v>0.52</v>
      </c>
      <c r="T40" s="88" t="n">
        <f aca="false">设施面积!B32</f>
        <v>1.44</v>
      </c>
      <c r="U40" s="70" t="n">
        <f aca="false">设施面积!C32</f>
        <v>25819</v>
      </c>
      <c r="V40" s="88" t="n">
        <f aca="false">设施面积!D32</f>
        <v>0.54</v>
      </c>
      <c r="W40" s="70" t="n">
        <f aca="false">设施面积!E32</f>
        <v>29696</v>
      </c>
      <c r="X40" s="88" t="n">
        <f aca="false">设施面积!F32</f>
        <v>0.9</v>
      </c>
      <c r="Y40" s="89" t="n">
        <f aca="false">服务次数!B32</f>
        <v>1.13</v>
      </c>
      <c r="Z40" s="71" t="n">
        <f aca="false">服务次数!C32</f>
        <v>78500</v>
      </c>
      <c r="AA40" s="71" t="n">
        <f aca="false">服务次数!D32</f>
        <v>28850</v>
      </c>
      <c r="AB40" s="89" t="n">
        <f aca="false">服务次数!E32</f>
        <v>0.34</v>
      </c>
      <c r="AC40" s="71" t="n">
        <f aca="false">服务次数!F32</f>
        <v>15330</v>
      </c>
      <c r="AD40" s="89" t="n">
        <f aca="false">服务次数!G32</f>
        <v>0.79</v>
      </c>
      <c r="AE40" s="90" t="n">
        <f aca="false">边疆民族地区!C32</f>
        <v>0</v>
      </c>
      <c r="AF40" s="102" t="n">
        <f aca="false">边疆民族地区!D32</f>
        <v>0</v>
      </c>
      <c r="AG40" s="61"/>
      <c r="AH40" s="61" t="n">
        <f aca="false">'未使用-财力和工作因素'!E32</f>
        <v>2.88</v>
      </c>
      <c r="AI40" s="61" t="n">
        <f aca="false">'未使用-财力和工作因素'!G32</f>
        <v>6919.84</v>
      </c>
      <c r="AJ40" s="61" t="n">
        <f aca="false">'未使用-财力和工作因素'!H32</f>
        <v>71.76</v>
      </c>
      <c r="AK40" s="74" t="n">
        <f aca="false">'未使用-财力和工作因素'!I32</f>
        <v>2.3</v>
      </c>
      <c r="AL40" s="73" t="n">
        <f aca="false">'未使用-财力和工作因素'!J32</f>
        <v>1</v>
      </c>
      <c r="AM40" s="61" t="n">
        <v>1</v>
      </c>
      <c r="AN40" s="73" t="n">
        <f aca="false">'未使用-财力和工作因素'!L32</f>
        <v>0</v>
      </c>
      <c r="AO40" s="73" t="n">
        <f aca="false">'未使用-财力和工作因素'!M32</f>
        <v>0</v>
      </c>
      <c r="AP40" s="73" t="n">
        <f aca="false">'未使用-财力和工作因素'!N32</f>
        <v>0</v>
      </c>
      <c r="AQ40" s="73" t="n">
        <f aca="false">'未使用-财力和工作因素'!O32</f>
        <v>0</v>
      </c>
      <c r="AR40" s="73" t="n">
        <f aca="false">'未使用-财力和工作因素'!P32</f>
        <v>0</v>
      </c>
      <c r="AS40" s="73" t="n">
        <f aca="false">'未使用-财力和工作因素'!Q32</f>
        <v>0</v>
      </c>
      <c r="AT40" s="47" t="n">
        <f aca="false">SUM(AU40,AX40,BA40:BC40,BD40,BG40,BK40)</f>
        <v>0</v>
      </c>
      <c r="AU40" s="9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</row>
    <row r="41" customFormat="false" ht="14.25" hidden="false" customHeight="false" outlineLevel="0" collapsed="false">
      <c r="A41" s="92" t="s">
        <v>63</v>
      </c>
      <c r="B41" s="54" t="n">
        <f aca="false">SUM(C41,AT41)</f>
        <v>86</v>
      </c>
      <c r="C41" s="65" t="n">
        <f aca="false">$C$14*D41/100.02</f>
        <v>86</v>
      </c>
      <c r="D41" s="78" t="n">
        <f aca="false">E41*0.1+G41*0.15+K41*0.15+M41*0.15+T41*0.2+Y41*0.1+AE41*0.15</f>
        <v>2.36</v>
      </c>
      <c r="E41" s="85" t="n">
        <f aca="false">F41/$F$14*100</f>
        <v>2.14</v>
      </c>
      <c r="F41" s="61" t="n">
        <v>50.2</v>
      </c>
      <c r="G41" s="73" t="n">
        <f aca="false">H41/958*100</f>
        <v>2.51</v>
      </c>
      <c r="H41" s="61" t="n">
        <f aca="false">SUM(I41:J41)</f>
        <v>24</v>
      </c>
      <c r="I41" s="61" t="n">
        <v>19</v>
      </c>
      <c r="J41" s="61" t="n">
        <v>5</v>
      </c>
      <c r="K41" s="73" t="n">
        <f aca="false">L41/9316*100</f>
        <v>3.25</v>
      </c>
      <c r="L41" s="86" t="n">
        <v>303</v>
      </c>
      <c r="M41" s="67" t="n">
        <f aca="false">设施个数!B33</f>
        <v>2.57</v>
      </c>
      <c r="N41" s="66" t="n">
        <f aca="false">设施个数!C33</f>
        <v>16</v>
      </c>
      <c r="O41" s="66" t="n">
        <f aca="false">设施个数!D33</f>
        <v>1.16</v>
      </c>
      <c r="P41" s="66" t="n">
        <f aca="false">设施个数!E33</f>
        <v>10</v>
      </c>
      <c r="Q41" s="67" t="n">
        <f aca="false">设施个数!F33</f>
        <v>0.44</v>
      </c>
      <c r="R41" s="66" t="n">
        <f aca="false">设施个数!G33</f>
        <v>341</v>
      </c>
      <c r="S41" s="87" t="n">
        <f aca="false">R41/11658*33.33</f>
        <v>0.975</v>
      </c>
      <c r="T41" s="88" t="n">
        <f aca="false">设施面积!B33</f>
        <v>3.76</v>
      </c>
      <c r="U41" s="70" t="n">
        <f aca="false">设施面积!C33</f>
        <v>86776</v>
      </c>
      <c r="V41" s="88" t="n">
        <f aca="false">设施面积!D33</f>
        <v>1.8</v>
      </c>
      <c r="W41" s="70" t="n">
        <f aca="false">设施面积!E33</f>
        <v>64880</v>
      </c>
      <c r="X41" s="88" t="n">
        <f aca="false">设施面积!F33</f>
        <v>1.96</v>
      </c>
      <c r="Y41" s="89" t="n">
        <f aca="false">服务次数!B33</f>
        <v>1.43</v>
      </c>
      <c r="Z41" s="71" t="n">
        <f aca="false">服务次数!C33</f>
        <v>219769</v>
      </c>
      <c r="AA41" s="71" t="n">
        <f aca="false">服务次数!D33</f>
        <v>51908</v>
      </c>
      <c r="AB41" s="89" t="n">
        <f aca="false">服务次数!E33</f>
        <v>0.61</v>
      </c>
      <c r="AC41" s="71" t="n">
        <f aca="false">服务次数!F33</f>
        <v>16060</v>
      </c>
      <c r="AD41" s="89" t="n">
        <f aca="false">服务次数!G33</f>
        <v>0.82</v>
      </c>
      <c r="AE41" s="90" t="n">
        <f aca="false">边疆民族地区!C33</f>
        <v>0</v>
      </c>
      <c r="AF41" s="102" t="n">
        <f aca="false">边疆民族地区!D33</f>
        <v>0</v>
      </c>
      <c r="AG41" s="61"/>
      <c r="AH41" s="61" t="n">
        <f aca="false">'未使用-财力和工作因素'!E33</f>
        <v>2.31</v>
      </c>
      <c r="AI41" s="61" t="n">
        <f aca="false">'未使用-财力和工作因素'!G33</f>
        <v>8626.84</v>
      </c>
      <c r="AJ41" s="61" t="n">
        <f aca="false">'未使用-财力和工作因素'!H33</f>
        <v>57.56</v>
      </c>
      <c r="AK41" s="74" t="n">
        <f aca="false">'未使用-财力和工作因素'!I33</f>
        <v>2.3</v>
      </c>
      <c r="AL41" s="73" t="n">
        <f aca="false">'未使用-财力和工作因素'!J33</f>
        <v>1</v>
      </c>
      <c r="AM41" s="61" t="n">
        <v>1</v>
      </c>
      <c r="AN41" s="73" t="n">
        <f aca="false">'未使用-财力和工作因素'!L33</f>
        <v>0</v>
      </c>
      <c r="AO41" s="73" t="n">
        <f aca="false">'未使用-财力和工作因素'!M33</f>
        <v>0</v>
      </c>
      <c r="AP41" s="73" t="n">
        <f aca="false">'未使用-财力和工作因素'!N33</f>
        <v>0</v>
      </c>
      <c r="AQ41" s="73" t="n">
        <f aca="false">'未使用-财力和工作因素'!O33</f>
        <v>0</v>
      </c>
      <c r="AR41" s="73" t="n">
        <f aca="false">'未使用-财力和工作因素'!P33</f>
        <v>0</v>
      </c>
      <c r="AS41" s="73" t="n">
        <f aca="false">'未使用-财力和工作因素'!Q33</f>
        <v>0</v>
      </c>
      <c r="AT41" s="47" t="n">
        <f aca="false">SUM(AU41,AX41,BA41:BC41,BD41,BG41,BK41)</f>
        <v>0</v>
      </c>
      <c r="AU41" s="9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</row>
    <row r="42" s="103" customFormat="true" ht="14.25" hidden="false" customHeight="false" outlineLevel="0" collapsed="false">
      <c r="A42" s="76" t="s">
        <v>64</v>
      </c>
      <c r="B42" s="54" t="n">
        <f aca="false">SUM(C42,AT42)</f>
        <v>118</v>
      </c>
      <c r="C42" s="65" t="n">
        <f aca="false">$C$14*D42/100.02</f>
        <v>118</v>
      </c>
      <c r="D42" s="79" t="n">
        <f aca="false">SUM(D43:D44)</f>
        <v>3.25</v>
      </c>
      <c r="E42" s="85" t="n">
        <f aca="false">F42/$F$14*100</f>
        <v>1.81</v>
      </c>
      <c r="F42" s="79" t="n">
        <v>42.39</v>
      </c>
      <c r="G42" s="79" t="n">
        <f aca="false">SUM(G43:G44)</f>
        <v>2.29</v>
      </c>
      <c r="H42" s="79" t="n">
        <f aca="false">SUM(H43:H44)</f>
        <v>22</v>
      </c>
      <c r="I42" s="79" t="n">
        <f aca="false">SUM(I43:I44)</f>
        <v>10</v>
      </c>
      <c r="J42" s="79" t="n">
        <f aca="false">SUM(J43:J44)</f>
        <v>12</v>
      </c>
      <c r="K42" s="79" t="n">
        <f aca="false">SUM(K43:K44)</f>
        <v>1.23</v>
      </c>
      <c r="L42" s="79" t="n">
        <f aca="false">SUM(L43:L44)</f>
        <v>115</v>
      </c>
      <c r="M42" s="79" t="n">
        <f aca="false">SUM(M43:M44)</f>
        <v>2.64</v>
      </c>
      <c r="N42" s="79" t="n">
        <f aca="false">SUM(N43:N44)</f>
        <v>17</v>
      </c>
      <c r="O42" s="79" t="n">
        <f aca="false">SUM(O43:O44)</f>
        <v>1.23</v>
      </c>
      <c r="P42" s="79" t="n">
        <f aca="false">SUM(P43:P44)</f>
        <v>19</v>
      </c>
      <c r="Q42" s="79" t="n">
        <f aca="false">SUM(Q43:Q44)</f>
        <v>0.83</v>
      </c>
      <c r="R42" s="79" t="n">
        <f aca="false">SUM(R43:R44)</f>
        <v>200</v>
      </c>
      <c r="S42" s="80" t="n">
        <f aca="false">SUM(S43:S44)</f>
        <v>0.571</v>
      </c>
      <c r="T42" s="79" t="n">
        <f aca="false">SUM(T43:T44)</f>
        <v>5.44</v>
      </c>
      <c r="U42" s="79" t="n">
        <f aca="false">SUM(U43:U44)</f>
        <v>71905</v>
      </c>
      <c r="V42" s="79" t="n">
        <f aca="false">SUM(V43:V44)</f>
        <v>1.49</v>
      </c>
      <c r="W42" s="79" t="n">
        <f aca="false">SUM(W43:W44)</f>
        <v>130781</v>
      </c>
      <c r="X42" s="79" t="n">
        <f aca="false">SUM(X43:X44)</f>
        <v>3.95</v>
      </c>
      <c r="Y42" s="79" t="n">
        <f aca="false">SUM(Y43:Y44)</f>
        <v>3.49</v>
      </c>
      <c r="Z42" s="79" t="n">
        <f aca="false">SUM(Z43:Z44)</f>
        <v>327885</v>
      </c>
      <c r="AA42" s="79" t="n">
        <f aca="false">SUM(AA43:AA44)</f>
        <v>94554</v>
      </c>
      <c r="AB42" s="79" t="n">
        <f aca="false">SUM(AB43:AB44)</f>
        <v>1.11</v>
      </c>
      <c r="AC42" s="79" t="n">
        <f aca="false">SUM(AC43:AC44)</f>
        <v>46449</v>
      </c>
      <c r="AD42" s="79" t="n">
        <f aca="false">SUM(AD43:AD44)</f>
        <v>2.38</v>
      </c>
      <c r="AE42" s="79" t="n">
        <f aca="false">SUM(AE43:AE44)</f>
        <v>4.76</v>
      </c>
      <c r="AF42" s="79" t="n">
        <f aca="false">SUM(AF43:AF44)</f>
        <v>1</v>
      </c>
      <c r="AG42" s="79" t="n">
        <f aca="false">SUM(AG43:AG44)</f>
        <v>0</v>
      </c>
      <c r="AH42" s="79" t="n">
        <f aca="false">SUM(AH43:AH44)</f>
        <v>4.22</v>
      </c>
      <c r="AI42" s="79" t="n">
        <f aca="false">SUM(AI43:AI44)</f>
        <v>20488.72</v>
      </c>
      <c r="AJ42" s="79" t="n">
        <f aca="false">SUM(AJ43:AJ44)</f>
        <v>104.89</v>
      </c>
      <c r="AK42" s="79" t="n">
        <f aca="false">SUM(AK43:AK44)</f>
        <v>2.4</v>
      </c>
      <c r="AL42" s="79" t="n">
        <f aca="false">SUM(AL43:AL44)</f>
        <v>1.05</v>
      </c>
      <c r="AM42" s="79" t="n">
        <f aca="false">SUM(AM43:AM44)</f>
        <v>2</v>
      </c>
      <c r="AN42" s="79" t="n">
        <f aca="false">SUM(AN43:AN44)</f>
        <v>0</v>
      </c>
      <c r="AO42" s="79" t="n">
        <f aca="false">SUM(AO43:AO44)</f>
        <v>0.05</v>
      </c>
      <c r="AP42" s="79" t="n">
        <f aca="false">SUM(AP43:AP44)</f>
        <v>0</v>
      </c>
      <c r="AQ42" s="79" t="n">
        <f aca="false">SUM(AQ43:AQ44)</f>
        <v>0</v>
      </c>
      <c r="AR42" s="79" t="n">
        <f aca="false">SUM(AR43:AR44)</f>
        <v>0</v>
      </c>
      <c r="AS42" s="79" t="n">
        <f aca="false">SUM(AS43:AS44)</f>
        <v>0</v>
      </c>
      <c r="AT42" s="47" t="n">
        <f aca="false">SUM(AU42,AX42,BA42:BC42,BD42,BG42,BK42)</f>
        <v>0</v>
      </c>
      <c r="AU42" s="91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</row>
    <row r="43" customFormat="false" ht="14.25" hidden="false" customHeight="false" outlineLevel="0" collapsed="false">
      <c r="A43" s="84" t="s">
        <v>38</v>
      </c>
      <c r="B43" s="54" t="n">
        <f aca="false">SUM(C43,AT43)</f>
        <v>91</v>
      </c>
      <c r="C43" s="65" t="n">
        <f aca="false">$C$14*D43/100.02</f>
        <v>91</v>
      </c>
      <c r="D43" s="78" t="n">
        <f aca="false">E43*0.1+G43*0.15+K43*0.15+M43*0.15+T43*0.2+Y43*0.1+AE43*0.15</f>
        <v>2.51</v>
      </c>
      <c r="E43" s="85" t="n">
        <f aca="false">F43/$F$14*100</f>
        <v>1.25</v>
      </c>
      <c r="F43" s="61" t="n">
        <v>29.33</v>
      </c>
      <c r="G43" s="73" t="n">
        <f aca="false">H43/958*100</f>
        <v>1.25</v>
      </c>
      <c r="H43" s="61" t="n">
        <f aca="false">SUM(I43:J43)</f>
        <v>12</v>
      </c>
      <c r="I43" s="61" t="n">
        <v>4</v>
      </c>
      <c r="J43" s="61" t="n">
        <v>8</v>
      </c>
      <c r="K43" s="73" t="n">
        <f aca="false">L43/9316*100</f>
        <v>0.59</v>
      </c>
      <c r="L43" s="86" t="n">
        <v>55</v>
      </c>
      <c r="M43" s="67" t="n">
        <f aca="false">设施个数!B35</f>
        <v>1.52</v>
      </c>
      <c r="N43" s="66" t="n">
        <f aca="false">设施个数!C35</f>
        <v>10</v>
      </c>
      <c r="O43" s="66" t="n">
        <f aca="false">设施个数!D35</f>
        <v>0.72</v>
      </c>
      <c r="P43" s="66" t="n">
        <f aca="false">设施个数!E35</f>
        <v>11</v>
      </c>
      <c r="Q43" s="67" t="n">
        <f aca="false">设施个数!F35</f>
        <v>0.48</v>
      </c>
      <c r="R43" s="66" t="n">
        <f aca="false">设施个数!G35</f>
        <v>110</v>
      </c>
      <c r="S43" s="87" t="n">
        <f aca="false">R43/11658*33.33</f>
        <v>0.314</v>
      </c>
      <c r="T43" s="88" t="n">
        <f aca="false">设施面积!B35</f>
        <v>4.64</v>
      </c>
      <c r="U43" s="70" t="n">
        <f aca="false">设施面积!C35</f>
        <v>52177</v>
      </c>
      <c r="V43" s="88" t="n">
        <f aca="false">设施面积!D35</f>
        <v>1.08</v>
      </c>
      <c r="W43" s="70" t="n">
        <f aca="false">设施面积!E35</f>
        <v>117939</v>
      </c>
      <c r="X43" s="88" t="n">
        <f aca="false">设施面积!F35</f>
        <v>3.56</v>
      </c>
      <c r="Y43" s="89" t="n">
        <f aca="false">服务次数!B35</f>
        <v>2.43</v>
      </c>
      <c r="Z43" s="71" t="n">
        <f aca="false">服务次数!C35</f>
        <v>207990</v>
      </c>
      <c r="AA43" s="71" t="n">
        <f aca="false">服务次数!D35</f>
        <v>58896</v>
      </c>
      <c r="AB43" s="89" t="n">
        <f aca="false">服务次数!E35</f>
        <v>0.69</v>
      </c>
      <c r="AC43" s="71" t="n">
        <f aca="false">服务次数!F35</f>
        <v>33942</v>
      </c>
      <c r="AD43" s="89" t="n">
        <f aca="false">服务次数!G35</f>
        <v>1.74</v>
      </c>
      <c r="AE43" s="90" t="n">
        <f aca="false">边疆民族地区!C35</f>
        <v>4.76</v>
      </c>
      <c r="AF43" s="102" t="n">
        <f aca="false">边疆民族地区!D35</f>
        <v>1</v>
      </c>
      <c r="AG43" s="61"/>
      <c r="AH43" s="61" t="n">
        <f aca="false">'未使用-财力和工作因素'!E35</f>
        <v>1.53</v>
      </c>
      <c r="AI43" s="61" t="n">
        <f aca="false">'未使用-财力和工作因素'!G35</f>
        <v>13063.68</v>
      </c>
      <c r="AJ43" s="61" t="n">
        <f aca="false">'未使用-财力和工作因素'!H35</f>
        <v>38.01</v>
      </c>
      <c r="AK43" s="74" t="n">
        <f aca="false">'未使用-财力和工作因素'!I35</f>
        <v>0.1</v>
      </c>
      <c r="AL43" s="73" t="n">
        <f aca="false">'未使用-财力和工作因素'!J35</f>
        <v>0.05</v>
      </c>
      <c r="AM43" s="61" t="n">
        <v>1</v>
      </c>
      <c r="AN43" s="73" t="n">
        <f aca="false">'未使用-财力和工作因素'!L35</f>
        <v>0</v>
      </c>
      <c r="AO43" s="73" t="n">
        <f aca="false">'未使用-财力和工作因素'!M35</f>
        <v>0.05</v>
      </c>
      <c r="AP43" s="73" t="n">
        <f aca="false">'未使用-财力和工作因素'!N35</f>
        <v>0</v>
      </c>
      <c r="AQ43" s="73" t="n">
        <f aca="false">'未使用-财力和工作因素'!O35</f>
        <v>0</v>
      </c>
      <c r="AR43" s="73" t="n">
        <f aca="false">'未使用-财力和工作因素'!P35</f>
        <v>0</v>
      </c>
      <c r="AS43" s="73" t="n">
        <f aca="false">'未使用-财力和工作因素'!Q35</f>
        <v>0</v>
      </c>
      <c r="AT43" s="47" t="n">
        <f aca="false">SUM(AU43,AX43,BA43:BC43,BD43,BG43,BK43)</f>
        <v>0</v>
      </c>
      <c r="AU43" s="9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</row>
    <row r="44" customFormat="false" ht="14.25" hidden="false" customHeight="false" outlineLevel="0" collapsed="false">
      <c r="A44" s="92" t="s">
        <v>153</v>
      </c>
      <c r="B44" s="54" t="n">
        <f aca="false">SUM(C44,AT44)</f>
        <v>27</v>
      </c>
      <c r="C44" s="65" t="n">
        <f aca="false">$C$14*D44/100.02</f>
        <v>27</v>
      </c>
      <c r="D44" s="78" t="n">
        <f aca="false">E44*0.1+G44*0.15+K44*0.15+M44*0.15+T44*0.2+Y44*0.1+AE44*0.15</f>
        <v>0.74</v>
      </c>
      <c r="E44" s="85" t="n">
        <f aca="false">F44/$F$14*100</f>
        <v>0.56</v>
      </c>
      <c r="F44" s="61" t="n">
        <v>13.06</v>
      </c>
      <c r="G44" s="73" t="n">
        <f aca="false">H44/958*100</f>
        <v>1.04</v>
      </c>
      <c r="H44" s="61" t="n">
        <f aca="false">SUM(I44:J44)</f>
        <v>10</v>
      </c>
      <c r="I44" s="61" t="n">
        <v>6</v>
      </c>
      <c r="J44" s="61" t="n">
        <v>4</v>
      </c>
      <c r="K44" s="73" t="n">
        <f aca="false">L44/9316*100</f>
        <v>0.64</v>
      </c>
      <c r="L44" s="86" t="n">
        <v>60</v>
      </c>
      <c r="M44" s="67" t="n">
        <f aca="false">设施个数!B36</f>
        <v>1.12</v>
      </c>
      <c r="N44" s="66" t="n">
        <f aca="false">设施个数!C36</f>
        <v>7</v>
      </c>
      <c r="O44" s="66" t="n">
        <f aca="false">设施个数!D36</f>
        <v>0.51</v>
      </c>
      <c r="P44" s="66" t="n">
        <f aca="false">设施个数!E36</f>
        <v>8</v>
      </c>
      <c r="Q44" s="67" t="n">
        <f aca="false">设施个数!F36</f>
        <v>0.35</v>
      </c>
      <c r="R44" s="66" t="n">
        <f aca="false">设施个数!G36</f>
        <v>90</v>
      </c>
      <c r="S44" s="87" t="n">
        <f aca="false">R44/11658*33.33</f>
        <v>0.257</v>
      </c>
      <c r="T44" s="88" t="n">
        <f aca="false">设施面积!B36</f>
        <v>0.8</v>
      </c>
      <c r="U44" s="70" t="n">
        <f aca="false">设施面积!C36</f>
        <v>19728</v>
      </c>
      <c r="V44" s="88" t="n">
        <f aca="false">设施面积!D36</f>
        <v>0.41</v>
      </c>
      <c r="W44" s="70" t="n">
        <f aca="false">设施面积!E36</f>
        <v>12842</v>
      </c>
      <c r="X44" s="88" t="n">
        <f aca="false">设施面积!F36</f>
        <v>0.39</v>
      </c>
      <c r="Y44" s="89" t="n">
        <f aca="false">服务次数!B36</f>
        <v>1.06</v>
      </c>
      <c r="Z44" s="71" t="n">
        <f aca="false">服务次数!C36</f>
        <v>119895</v>
      </c>
      <c r="AA44" s="71" t="n">
        <f aca="false">服务次数!D36</f>
        <v>35658</v>
      </c>
      <c r="AB44" s="89" t="n">
        <f aca="false">服务次数!E36</f>
        <v>0.42</v>
      </c>
      <c r="AC44" s="71" t="n">
        <f aca="false">服务次数!F36</f>
        <v>12507</v>
      </c>
      <c r="AD44" s="89" t="n">
        <f aca="false">服务次数!G36</f>
        <v>0.64</v>
      </c>
      <c r="AE44" s="90" t="n">
        <f aca="false">边疆民族地区!C36</f>
        <v>0</v>
      </c>
      <c r="AF44" s="102" t="n">
        <f aca="false">边疆民族地区!D36</f>
        <v>0</v>
      </c>
      <c r="AG44" s="61"/>
      <c r="AH44" s="61" t="n">
        <f aca="false">'未使用-财力和工作因素'!E36</f>
        <v>2.69</v>
      </c>
      <c r="AI44" s="61" t="n">
        <f aca="false">'未使用-财力和工作因素'!G36</f>
        <v>7425.04</v>
      </c>
      <c r="AJ44" s="61" t="n">
        <f aca="false">'未使用-财力和工作因素'!H36</f>
        <v>66.88</v>
      </c>
      <c r="AK44" s="74" t="n">
        <f aca="false">'未使用-财力和工作因素'!I36</f>
        <v>2.3</v>
      </c>
      <c r="AL44" s="73" t="n">
        <f aca="false">'未使用-财力和工作因素'!J36</f>
        <v>1</v>
      </c>
      <c r="AM44" s="61" t="n">
        <v>1</v>
      </c>
      <c r="AN44" s="73" t="n">
        <f aca="false">'未使用-财力和工作因素'!L36</f>
        <v>0</v>
      </c>
      <c r="AO44" s="73" t="n">
        <f aca="false">'未使用-财力和工作因素'!M36</f>
        <v>0</v>
      </c>
      <c r="AP44" s="73" t="n">
        <f aca="false">'未使用-财力和工作因素'!N36</f>
        <v>0</v>
      </c>
      <c r="AQ44" s="73" t="n">
        <f aca="false">'未使用-财力和工作因素'!O36</f>
        <v>0</v>
      </c>
      <c r="AR44" s="73" t="n">
        <f aca="false">'未使用-财力和工作因素'!P36</f>
        <v>0</v>
      </c>
      <c r="AS44" s="73" t="n">
        <f aca="false">'未使用-财力和工作因素'!Q36</f>
        <v>0</v>
      </c>
      <c r="AT44" s="47" t="n">
        <f aca="false">SUM(AU44,AX44,BA44:BC44,BD44,BG44,BK44)</f>
        <v>0</v>
      </c>
      <c r="AU44" s="9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</row>
    <row r="45" customFormat="false" ht="14.25" hidden="false" customHeight="false" outlineLevel="0" collapsed="false">
      <c r="A45" s="92" t="s">
        <v>66</v>
      </c>
      <c r="B45" s="54" t="n">
        <f aca="false">SUM(C45,AT45)</f>
        <v>65</v>
      </c>
      <c r="C45" s="65" t="n">
        <f aca="false">$C$14*D45/100.02</f>
        <v>65</v>
      </c>
      <c r="D45" s="78" t="n">
        <f aca="false">E45*0.1+G45*0.15+K45*0.15+M45*0.15+T45*0.2+Y45*0.1+AE45*0.15</f>
        <v>1.79</v>
      </c>
      <c r="E45" s="85" t="n">
        <f aca="false">F45/$F$14*100</f>
        <v>0.88</v>
      </c>
      <c r="F45" s="61" t="n">
        <v>20.76</v>
      </c>
      <c r="G45" s="73" t="n">
        <f aca="false">H45/958*100</f>
        <v>1.46</v>
      </c>
      <c r="H45" s="61" t="n">
        <f aca="false">SUM(I45:J45)</f>
        <v>14</v>
      </c>
      <c r="I45" s="61" t="n">
        <v>14</v>
      </c>
      <c r="J45" s="61"/>
      <c r="K45" s="73" t="n">
        <f aca="false">L45/9316*100</f>
        <v>1.4</v>
      </c>
      <c r="L45" s="86" t="n">
        <v>130</v>
      </c>
      <c r="M45" s="67" t="n">
        <f aca="false">设施个数!B37</f>
        <v>1.47</v>
      </c>
      <c r="N45" s="66" t="n">
        <f aca="false">设施个数!C37</f>
        <v>4</v>
      </c>
      <c r="O45" s="66" t="n">
        <f aca="false">设施个数!D37</f>
        <v>0.29</v>
      </c>
      <c r="P45" s="66" t="n">
        <f aca="false">设施个数!E37</f>
        <v>16</v>
      </c>
      <c r="Q45" s="67" t="n">
        <f aca="false">设施个数!F37</f>
        <v>0.7</v>
      </c>
      <c r="R45" s="66" t="n">
        <f aca="false">设施个数!G37</f>
        <v>168</v>
      </c>
      <c r="S45" s="87" t="n">
        <f aca="false">R45/11658*33.33</f>
        <v>0.48</v>
      </c>
      <c r="T45" s="88" t="n">
        <f aca="false">设施面积!B37</f>
        <v>0.85</v>
      </c>
      <c r="U45" s="70" t="n">
        <f aca="false">设施面积!C37</f>
        <v>23002</v>
      </c>
      <c r="V45" s="88" t="n">
        <f aca="false">设施面积!D37</f>
        <v>0.48</v>
      </c>
      <c r="W45" s="70" t="n">
        <f aca="false">设施面积!E37</f>
        <v>12307</v>
      </c>
      <c r="X45" s="88" t="n">
        <f aca="false">设施面积!F37</f>
        <v>0.37</v>
      </c>
      <c r="Y45" s="89" t="n">
        <f aca="false">服务次数!B37</f>
        <v>1.69</v>
      </c>
      <c r="Z45" s="71" t="n">
        <f aca="false">服务次数!C37</f>
        <v>543385</v>
      </c>
      <c r="AA45" s="71" t="n">
        <f aca="false">服务次数!D37</f>
        <v>91414</v>
      </c>
      <c r="AB45" s="89" t="n">
        <f aca="false">服务次数!E37</f>
        <v>1.07</v>
      </c>
      <c r="AC45" s="71" t="n">
        <f aca="false">服务次数!F37</f>
        <v>12023</v>
      </c>
      <c r="AD45" s="89" t="n">
        <f aca="false">服务次数!G37</f>
        <v>0.62</v>
      </c>
      <c r="AE45" s="90" t="n">
        <f aca="false">边疆民族地区!C37</f>
        <v>4.76</v>
      </c>
      <c r="AF45" s="102" t="n">
        <f aca="false">边疆民族地区!D37</f>
        <v>1</v>
      </c>
      <c r="AG45" s="61"/>
      <c r="AH45" s="61" t="n">
        <f aca="false">'未使用-财力和工作因素'!E37</f>
        <v>2.19</v>
      </c>
      <c r="AI45" s="61" t="n">
        <f aca="false">'未使用-财力和工作因素'!G37</f>
        <v>9114.77</v>
      </c>
      <c r="AJ45" s="61" t="n">
        <f aca="false">'未使用-财力和工作因素'!H37</f>
        <v>54.48</v>
      </c>
      <c r="AK45" s="74" t="n">
        <f aca="false">'未使用-财力和工作因素'!I37</f>
        <v>2.4</v>
      </c>
      <c r="AL45" s="73" t="n">
        <f aca="false">'未使用-财力和工作因素'!J37</f>
        <v>1.05</v>
      </c>
      <c r="AM45" s="61" t="n">
        <v>1</v>
      </c>
      <c r="AN45" s="73" t="n">
        <f aca="false">'未使用-财力和工作因素'!L37</f>
        <v>0</v>
      </c>
      <c r="AO45" s="73" t="n">
        <f aca="false">'未使用-财力和工作因素'!M37</f>
        <v>0.05</v>
      </c>
      <c r="AP45" s="73" t="n">
        <f aca="false">'未使用-财力和工作因素'!N37</f>
        <v>0</v>
      </c>
      <c r="AQ45" s="73" t="n">
        <f aca="false">'未使用-财力和工作因素'!O37</f>
        <v>0</v>
      </c>
      <c r="AR45" s="73" t="n">
        <f aca="false">'未使用-财力和工作因素'!P37</f>
        <v>0</v>
      </c>
      <c r="AS45" s="73" t="n">
        <f aca="false">'未使用-财力和工作因素'!Q37</f>
        <v>0</v>
      </c>
      <c r="AT45" s="47" t="n">
        <f aca="false">SUM(AU45,AX45,BA45:BC45,BD45,BG45,BK45)</f>
        <v>0</v>
      </c>
      <c r="AU45" s="9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</row>
    <row r="46" customFormat="false" ht="14.25" hidden="false" customHeight="false" outlineLevel="0" collapsed="false">
      <c r="A46" s="92" t="s">
        <v>67</v>
      </c>
      <c r="B46" s="54" t="n">
        <f aca="false">SUM(C46,AT46)</f>
        <v>32</v>
      </c>
      <c r="C46" s="65" t="n">
        <f aca="false">$C$14*D46/100.02</f>
        <v>32</v>
      </c>
      <c r="D46" s="78" t="n">
        <f aca="false">E46*0.1+G46*0.15+K46*0.15+M46*0.15+T46*0.2+Y46*0.1+AE46*0.15</f>
        <v>0.88</v>
      </c>
      <c r="E46" s="85" t="n">
        <f aca="false">F46/$F$14*100</f>
        <v>0.44</v>
      </c>
      <c r="F46" s="61" t="n">
        <v>10.36</v>
      </c>
      <c r="G46" s="73" t="n">
        <f aca="false">H46/958*100</f>
        <v>0.84</v>
      </c>
      <c r="H46" s="61" t="n">
        <f aca="false">SUM(I46:J46)</f>
        <v>8</v>
      </c>
      <c r="I46" s="61" t="n">
        <v>8</v>
      </c>
      <c r="J46" s="61"/>
      <c r="K46" s="73" t="n">
        <f aca="false">L46/9316*100</f>
        <v>1.19</v>
      </c>
      <c r="L46" s="86" t="n">
        <v>111</v>
      </c>
      <c r="M46" s="67" t="n">
        <f aca="false">设施个数!B38</f>
        <v>1.51</v>
      </c>
      <c r="N46" s="66" t="n">
        <f aca="false">设施个数!C38</f>
        <v>8</v>
      </c>
      <c r="O46" s="66" t="n">
        <f aca="false">设施个数!D38</f>
        <v>0.58</v>
      </c>
      <c r="P46" s="66" t="n">
        <f aca="false">设施个数!E38</f>
        <v>13</v>
      </c>
      <c r="Q46" s="67" t="n">
        <f aca="false">设施个数!F38</f>
        <v>0.57</v>
      </c>
      <c r="R46" s="66" t="n">
        <f aca="false">设施个数!G38</f>
        <v>125</v>
      </c>
      <c r="S46" s="87" t="n">
        <f aca="false">R46/11658*33.33</f>
        <v>0.357</v>
      </c>
      <c r="T46" s="88" t="n">
        <f aca="false">设施面积!B38</f>
        <v>0.94</v>
      </c>
      <c r="U46" s="70" t="n">
        <f aca="false">设施面积!C38</f>
        <v>20549</v>
      </c>
      <c r="V46" s="88" t="n">
        <f aca="false">设施面积!D38</f>
        <v>0.43</v>
      </c>
      <c r="W46" s="70" t="n">
        <f aca="false">设施面积!E38</f>
        <v>16970</v>
      </c>
      <c r="X46" s="88" t="n">
        <f aca="false">设施面积!F38</f>
        <v>0.51</v>
      </c>
      <c r="Y46" s="89" t="n">
        <f aca="false">服务次数!B38</f>
        <v>1.13</v>
      </c>
      <c r="Z46" s="71" t="n">
        <f aca="false">服务次数!C38</f>
        <v>126921</v>
      </c>
      <c r="AA46" s="71" t="n">
        <f aca="false">服务次数!D38</f>
        <v>45368</v>
      </c>
      <c r="AB46" s="89" t="n">
        <f aca="false">服务次数!E38</f>
        <v>0.53</v>
      </c>
      <c r="AC46" s="71" t="n">
        <f aca="false">服务次数!F38</f>
        <v>11745</v>
      </c>
      <c r="AD46" s="89" t="n">
        <f aca="false">服务次数!G38</f>
        <v>0.6</v>
      </c>
      <c r="AE46" s="90" t="n">
        <f aca="false">边疆民族地区!C38</f>
        <v>0</v>
      </c>
      <c r="AF46" s="102" t="n">
        <f aca="false">边疆民族地区!D38</f>
        <v>0</v>
      </c>
      <c r="AG46" s="61"/>
      <c r="AH46" s="61" t="n">
        <f aca="false">'未使用-财力和工作因素'!E38</f>
        <v>1.58</v>
      </c>
      <c r="AI46" s="61" t="n">
        <f aca="false">'未使用-财力和工作因素'!G38</f>
        <v>12610.26</v>
      </c>
      <c r="AJ46" s="61" t="n">
        <f aca="false">'未使用-财力和工作因素'!H38</f>
        <v>39.38</v>
      </c>
      <c r="AK46" s="74" t="n">
        <f aca="false">'未使用-财力和工作因素'!I38</f>
        <v>2.5</v>
      </c>
      <c r="AL46" s="73" t="n">
        <f aca="false">'未使用-财力和工作因素'!J38</f>
        <v>1.1</v>
      </c>
      <c r="AM46" s="61" t="n">
        <v>1</v>
      </c>
      <c r="AN46" s="73" t="n">
        <f aca="false">'未使用-财力和工作因素'!L38</f>
        <v>0</v>
      </c>
      <c r="AO46" s="73" t="n">
        <f aca="false">'未使用-财力和工作因素'!M38</f>
        <v>0</v>
      </c>
      <c r="AP46" s="73" t="n">
        <f aca="false">'未使用-财力和工作因素'!N38</f>
        <v>0.05</v>
      </c>
      <c r="AQ46" s="73" t="n">
        <f aca="false">'未使用-财力和工作因素'!O38</f>
        <v>0.05</v>
      </c>
      <c r="AR46" s="73" t="n">
        <f aca="false">'未使用-财力和工作因素'!P38</f>
        <v>0</v>
      </c>
      <c r="AS46" s="73" t="n">
        <f aca="false">'未使用-财力和工作因素'!Q38</f>
        <v>0</v>
      </c>
      <c r="AT46" s="47" t="n">
        <f aca="false">SUM(AU46,AX46,BA46:BC46,BD46,BG46,BK46)</f>
        <v>0</v>
      </c>
      <c r="AU46" s="9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</row>
    <row r="47" customFormat="false" ht="14.25" hidden="false" customHeight="false" outlineLevel="0" collapsed="false">
      <c r="A47" s="92" t="s">
        <v>68</v>
      </c>
      <c r="B47" s="54" t="n">
        <f aca="false">SUM(C47,AT47)</f>
        <v>76</v>
      </c>
      <c r="C47" s="65" t="n">
        <f aca="false">$C$14*D47/100.02</f>
        <v>76</v>
      </c>
      <c r="D47" s="78" t="n">
        <f aca="false">E47*0.1+G47*0.15+K47*0.15+M47*0.15+T47*0.2+Y47*0.1+AE47*0.15</f>
        <v>2.09</v>
      </c>
      <c r="E47" s="85" t="n">
        <f aca="false">F47/$F$14*100</f>
        <v>0.24</v>
      </c>
      <c r="F47" s="61" t="n">
        <v>5.58</v>
      </c>
      <c r="G47" s="73" t="n">
        <f aca="false">H47/958*100</f>
        <v>0.84</v>
      </c>
      <c r="H47" s="61" t="n">
        <f aca="false">SUM(I47:J47)</f>
        <v>8</v>
      </c>
      <c r="I47" s="61" t="n">
        <v>8</v>
      </c>
      <c r="J47" s="61"/>
      <c r="K47" s="73" t="n">
        <f aca="false">L47/9316*100</f>
        <v>0.83</v>
      </c>
      <c r="L47" s="86" t="n">
        <v>77</v>
      </c>
      <c r="M47" s="67" t="n">
        <f aca="false">设施个数!B39</f>
        <v>1.03</v>
      </c>
      <c r="N47" s="66" t="n">
        <f aca="false">设施个数!C39</f>
        <v>5</v>
      </c>
      <c r="O47" s="66" t="n">
        <f aca="false">设施个数!D39</f>
        <v>0.36</v>
      </c>
      <c r="P47" s="66" t="n">
        <f aca="false">设施个数!E39</f>
        <v>9</v>
      </c>
      <c r="Q47" s="67" t="n">
        <f aca="false">设施个数!F39</f>
        <v>0.4</v>
      </c>
      <c r="R47" s="66" t="n">
        <f aca="false">设施个数!G39</f>
        <v>95</v>
      </c>
      <c r="S47" s="87" t="n">
        <f aca="false">R47/11658*33.33</f>
        <v>0.272</v>
      </c>
      <c r="T47" s="88" t="n">
        <f aca="false">设施面积!B39</f>
        <v>0.69</v>
      </c>
      <c r="U47" s="70" t="n">
        <f aca="false">设施面积!C39</f>
        <v>19192</v>
      </c>
      <c r="V47" s="88" t="n">
        <f aca="false">设施面积!D39</f>
        <v>0.4</v>
      </c>
      <c r="W47" s="70" t="n">
        <f aca="false">设施面积!E39</f>
        <v>9659</v>
      </c>
      <c r="X47" s="88" t="n">
        <f aca="false">设施面积!F39</f>
        <v>0.29</v>
      </c>
      <c r="Y47" s="89" t="n">
        <f aca="false">服务次数!B39</f>
        <v>0.91</v>
      </c>
      <c r="Z47" s="71" t="n">
        <f aca="false">服务次数!C39</f>
        <v>80872</v>
      </c>
      <c r="AA47" s="71" t="n">
        <f aca="false">服务次数!D39</f>
        <v>24999</v>
      </c>
      <c r="AB47" s="89" t="n">
        <f aca="false">服务次数!E39</f>
        <v>0.29</v>
      </c>
      <c r="AC47" s="71" t="n">
        <f aca="false">服务次数!F39</f>
        <v>12111</v>
      </c>
      <c r="AD47" s="89" t="n">
        <f aca="false">服务次数!G39</f>
        <v>0.62</v>
      </c>
      <c r="AE47" s="90" t="n">
        <f aca="false">边疆民族地区!C39</f>
        <v>9.52</v>
      </c>
      <c r="AF47" s="102" t="n">
        <f aca="false">边疆民族地区!D39</f>
        <v>2</v>
      </c>
      <c r="AG47" s="61"/>
      <c r="AH47" s="61" t="n">
        <f aca="false">'未使用-财力和工作因素'!E39</f>
        <v>0.94</v>
      </c>
      <c r="AI47" s="61" t="n">
        <f aca="false">'未使用-财力和工作因素'!G39</f>
        <v>21119.87</v>
      </c>
      <c r="AJ47" s="61" t="n">
        <f aca="false">'未使用-财力和工作因素'!H39</f>
        <v>23.51</v>
      </c>
      <c r="AK47" s="74" t="n">
        <f aca="false">'未使用-财力和工作因素'!I39</f>
        <v>2.6</v>
      </c>
      <c r="AL47" s="73" t="n">
        <f aca="false">'未使用-财力和工作因素'!J39</f>
        <v>1.15</v>
      </c>
      <c r="AM47" s="61" t="n">
        <v>1</v>
      </c>
      <c r="AN47" s="73" t="n">
        <f aca="false">'未使用-财力和工作因素'!L39</f>
        <v>0</v>
      </c>
      <c r="AO47" s="73" t="n">
        <f aca="false">'未使用-财力和工作因素'!M39</f>
        <v>0.05</v>
      </c>
      <c r="AP47" s="73" t="n">
        <f aca="false">'未使用-财力和工作因素'!N39</f>
        <v>0</v>
      </c>
      <c r="AQ47" s="73" t="n">
        <f aca="false">'未使用-财力和工作因素'!O39</f>
        <v>0</v>
      </c>
      <c r="AR47" s="73" t="n">
        <f aca="false">'未使用-财力和工作因素'!P39</f>
        <v>0.05</v>
      </c>
      <c r="AS47" s="73" t="n">
        <f aca="false">'未使用-财力和工作因素'!Q39</f>
        <v>0.05</v>
      </c>
      <c r="AT47" s="47" t="n">
        <f aca="false">SUM(AU47,AX47,BA47:BC47,BD47,BG47,BK47)</f>
        <v>0</v>
      </c>
      <c r="AU47" s="9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</row>
    <row r="48" customFormat="false" ht="14.25" hidden="false" customHeight="false" outlineLevel="0" collapsed="false">
      <c r="A48" s="92" t="s">
        <v>69</v>
      </c>
      <c r="B48" s="54" t="n">
        <f aca="false">SUM(C48,AT48)</f>
        <v>52</v>
      </c>
      <c r="C48" s="65" t="n">
        <f aca="false">$C$14*D48/100.02</f>
        <v>52</v>
      </c>
      <c r="D48" s="78" t="n">
        <f aca="false">E48*0.1+G48*0.15+K48*0.15+M48*0.15+T48*0.2+Y48*0.1+AE48*0.15</f>
        <v>1.42</v>
      </c>
      <c r="E48" s="85" t="n">
        <f aca="false">F48/$F$14*100</f>
        <v>0.49</v>
      </c>
      <c r="F48" s="61" t="n">
        <v>11.53</v>
      </c>
      <c r="G48" s="73" t="n">
        <f aca="false">H48/958*100</f>
        <v>1.36</v>
      </c>
      <c r="H48" s="61" t="n">
        <f aca="false">SUM(I48:J48)</f>
        <v>13</v>
      </c>
      <c r="I48" s="61" t="n">
        <v>7</v>
      </c>
      <c r="J48" s="61" t="n">
        <v>6</v>
      </c>
      <c r="K48" s="73" t="n">
        <f aca="false">L48/9316*100</f>
        <v>0.75</v>
      </c>
      <c r="L48" s="86" t="n">
        <v>70</v>
      </c>
      <c r="M48" s="67" t="n">
        <f aca="false">设施个数!B40</f>
        <v>0.79</v>
      </c>
      <c r="N48" s="66" t="n">
        <f aca="false">设施个数!C40</f>
        <v>5</v>
      </c>
      <c r="O48" s="66" t="n">
        <f aca="false">设施个数!D40</f>
        <v>0.36</v>
      </c>
      <c r="P48" s="66" t="n">
        <f aca="false">设施个数!E40</f>
        <v>3</v>
      </c>
      <c r="Q48" s="67" t="n">
        <f aca="false">设施个数!F40</f>
        <v>0.13</v>
      </c>
      <c r="R48" s="66" t="n">
        <f aca="false">设施个数!G40</f>
        <v>105</v>
      </c>
      <c r="S48" s="87" t="n">
        <f aca="false">R48/11658*33.33</f>
        <v>0.3</v>
      </c>
      <c r="T48" s="88" t="n">
        <f aca="false">设施面积!B40</f>
        <v>0.76</v>
      </c>
      <c r="U48" s="70" t="n">
        <f aca="false">设施面积!C40</f>
        <v>24329</v>
      </c>
      <c r="V48" s="88" t="n">
        <f aca="false">设施面积!D40</f>
        <v>0.51</v>
      </c>
      <c r="W48" s="70" t="n">
        <f aca="false">设施面积!E40</f>
        <v>8430</v>
      </c>
      <c r="X48" s="88" t="n">
        <f aca="false">设施面积!F40</f>
        <v>0.25</v>
      </c>
      <c r="Y48" s="89" t="n">
        <f aca="false">服务次数!B40</f>
        <v>0.73</v>
      </c>
      <c r="Z48" s="71" t="n">
        <f aca="false">服务次数!C40</f>
        <v>43000</v>
      </c>
      <c r="AA48" s="71" t="n">
        <f aca="false">服务次数!D40</f>
        <v>7300</v>
      </c>
      <c r="AB48" s="89" t="n">
        <f aca="false">服务次数!E40</f>
        <v>0.09</v>
      </c>
      <c r="AC48" s="71" t="n">
        <f aca="false">服务次数!F40</f>
        <v>12433</v>
      </c>
      <c r="AD48" s="89" t="n">
        <f aca="false">服务次数!G40</f>
        <v>0.64</v>
      </c>
      <c r="AE48" s="90" t="n">
        <f aca="false">边疆民族地区!C40</f>
        <v>4.76</v>
      </c>
      <c r="AF48" s="102" t="n">
        <f aca="false">边疆民族地区!D40</f>
        <v>1</v>
      </c>
      <c r="AG48" s="61"/>
      <c r="AH48" s="61" t="n">
        <f aca="false">'未使用-财力和工作因素'!E40</f>
        <v>2.01</v>
      </c>
      <c r="AI48" s="61" t="n">
        <f aca="false">'未使用-财力和工作因素'!G40</f>
        <v>9900.33</v>
      </c>
      <c r="AJ48" s="61" t="n">
        <f aca="false">'未使用-财力和工作因素'!H40</f>
        <v>50.16</v>
      </c>
      <c r="AK48" s="74" t="n">
        <f aca="false">'未使用-财力和工作因素'!I40</f>
        <v>2.4</v>
      </c>
      <c r="AL48" s="73" t="n">
        <f aca="false">'未使用-财力和工作因素'!J40</f>
        <v>1.05</v>
      </c>
      <c r="AM48" s="61" t="n">
        <v>1</v>
      </c>
      <c r="AN48" s="73" t="n">
        <f aca="false">'未使用-财力和工作因素'!L40</f>
        <v>0.05</v>
      </c>
      <c r="AO48" s="73" t="n">
        <f aca="false">'未使用-财力和工作因素'!M40</f>
        <v>0</v>
      </c>
      <c r="AP48" s="73" t="n">
        <f aca="false">'未使用-财力和工作因素'!N40</f>
        <v>0</v>
      </c>
      <c r="AQ48" s="73" t="n">
        <f aca="false">'未使用-财力和工作因素'!O40</f>
        <v>0</v>
      </c>
      <c r="AR48" s="73" t="n">
        <f aca="false">'未使用-财力和工作因素'!P40</f>
        <v>0</v>
      </c>
      <c r="AS48" s="73" t="n">
        <f aca="false">'未使用-财力和工作因素'!Q40</f>
        <v>0</v>
      </c>
      <c r="AT48" s="47" t="n">
        <f aca="false">SUM(AU48,AX48,BA48:BC48,BD48,BG48,BK48)</f>
        <v>0</v>
      </c>
      <c r="AU48" s="9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</row>
    <row r="49" s="83" customFormat="true" ht="14.25" hidden="false" customHeight="false" outlineLevel="0" collapsed="false">
      <c r="A49" s="76" t="s">
        <v>70</v>
      </c>
      <c r="B49" s="54" t="n">
        <f aca="false">SUM(C49,AT49)</f>
        <v>70</v>
      </c>
      <c r="C49" s="65" t="n">
        <f aca="false">$C$14*D49/100.02</f>
        <v>70</v>
      </c>
      <c r="D49" s="93" t="n">
        <f aca="false">E49*0.1+G49*0.15+K49*0.15+M49*0.15+T49*0.2+Y49*0.1+AE49*0.15</f>
        <v>1.91</v>
      </c>
      <c r="E49" s="85" t="n">
        <f aca="false">F49/$F$14*100</f>
        <v>1.93</v>
      </c>
      <c r="F49" s="82" t="n">
        <v>45.4</v>
      </c>
      <c r="G49" s="94" t="n">
        <f aca="false">H49/958*100</f>
        <v>2.51</v>
      </c>
      <c r="H49" s="82" t="n">
        <f aca="false">SUM(I49:J49)</f>
        <v>24</v>
      </c>
      <c r="I49" s="82" t="n">
        <v>12</v>
      </c>
      <c r="J49" s="82" t="n">
        <v>12</v>
      </c>
      <c r="K49" s="94" t="n">
        <f aca="false">L49/9316*100</f>
        <v>1.74</v>
      </c>
      <c r="L49" s="95" t="n">
        <v>162</v>
      </c>
      <c r="M49" s="96" t="n">
        <f aca="false">设施个数!B41</f>
        <v>2.69</v>
      </c>
      <c r="N49" s="97" t="n">
        <f aca="false">设施个数!C41</f>
        <v>12</v>
      </c>
      <c r="O49" s="97" t="n">
        <f aca="false">设施个数!D41</f>
        <v>0.87</v>
      </c>
      <c r="P49" s="97" t="n">
        <f aca="false">设施个数!E41</f>
        <v>22</v>
      </c>
      <c r="Q49" s="96" t="n">
        <f aca="false">设施个数!F41</f>
        <v>0.97</v>
      </c>
      <c r="R49" s="97" t="n">
        <f aca="false">设施个数!G41</f>
        <v>301</v>
      </c>
      <c r="S49" s="87" t="n">
        <f aca="false">R49/11658*33.33</f>
        <v>0.861</v>
      </c>
      <c r="T49" s="98" t="n">
        <f aca="false">设施面积!B41</f>
        <v>2.05</v>
      </c>
      <c r="U49" s="99" t="n">
        <f aca="false">设施面积!C41</f>
        <v>57458</v>
      </c>
      <c r="V49" s="98" t="n">
        <f aca="false">设施面积!D41</f>
        <v>1.19</v>
      </c>
      <c r="W49" s="99" t="n">
        <f aca="false">设施面积!E41</f>
        <v>28523</v>
      </c>
      <c r="X49" s="98" t="n">
        <f aca="false">设施面积!F41</f>
        <v>0.86</v>
      </c>
      <c r="Y49" s="90" t="n">
        <f aca="false">服务次数!B41</f>
        <v>2.65</v>
      </c>
      <c r="Z49" s="100" t="n">
        <f aca="false">服务次数!C41</f>
        <v>241907</v>
      </c>
      <c r="AA49" s="100" t="n">
        <f aca="false">服务次数!D41</f>
        <v>76363</v>
      </c>
      <c r="AB49" s="90" t="n">
        <f aca="false">服务次数!E41</f>
        <v>0.9</v>
      </c>
      <c r="AC49" s="100" t="n">
        <f aca="false">服务次数!F41</f>
        <v>34157</v>
      </c>
      <c r="AD49" s="90" t="n">
        <f aca="false">服务次数!G41</f>
        <v>1.75</v>
      </c>
      <c r="AE49" s="90" t="n">
        <f aca="false">边疆民族地区!C41</f>
        <v>0</v>
      </c>
      <c r="AF49" s="102" t="n">
        <f aca="false">边疆民族地区!D41</f>
        <v>0</v>
      </c>
      <c r="AG49" s="82"/>
      <c r="AH49" s="82" t="n">
        <f aca="false">'未使用-财力和工作因素'!E41</f>
        <v>1.79</v>
      </c>
      <c r="AI49" s="82" t="n">
        <f aca="false">'未使用-财力和工作因素'!G41</f>
        <v>11123.79</v>
      </c>
      <c r="AJ49" s="82" t="n">
        <f aca="false">'未使用-财力和工作因素'!H41</f>
        <v>44.64</v>
      </c>
      <c r="AK49" s="101" t="n">
        <f aca="false">'未使用-财力和工作因素'!I41</f>
        <v>0.1</v>
      </c>
      <c r="AL49" s="94" t="n">
        <f aca="false">'未使用-财力和工作因素'!J41</f>
        <v>0.05</v>
      </c>
      <c r="AM49" s="82"/>
      <c r="AN49" s="94" t="n">
        <f aca="false">'未使用-财力和工作因素'!L41</f>
        <v>0</v>
      </c>
      <c r="AO49" s="94" t="n">
        <f aca="false">'未使用-财力和工作因素'!M41</f>
        <v>0</v>
      </c>
      <c r="AP49" s="94" t="n">
        <f aca="false">'未使用-财力和工作因素'!N41</f>
        <v>0</v>
      </c>
      <c r="AQ49" s="94" t="n">
        <f aca="false">'未使用-财力和工作因素'!O41</f>
        <v>0</v>
      </c>
      <c r="AR49" s="94" t="n">
        <f aca="false">'未使用-财力和工作因素'!P41</f>
        <v>0.05</v>
      </c>
      <c r="AS49" s="94" t="n">
        <f aca="false">'未使用-财力和工作因素'!Q41</f>
        <v>0</v>
      </c>
      <c r="AT49" s="47" t="n">
        <f aca="false">SUM(AU49,AX49,BA49:BC49,BD49,BG49,BK49)</f>
        <v>0</v>
      </c>
      <c r="AU49" s="91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</row>
    <row r="50" customFormat="false" ht="14.25" hidden="false" customHeight="false" outlineLevel="0" collapsed="false">
      <c r="A50" s="92" t="s">
        <v>71</v>
      </c>
      <c r="B50" s="54" t="n">
        <f aca="false">SUM(C50,AT50)</f>
        <v>58</v>
      </c>
      <c r="C50" s="65" t="n">
        <f aca="false">$C$14*D50/100.02</f>
        <v>58</v>
      </c>
      <c r="D50" s="78" t="n">
        <f aca="false">E50*0.1+G50*0.15+K50*0.15+M50*0.15+T50*0.2+Y50*0.1+AE50*0.15</f>
        <v>1.6</v>
      </c>
      <c r="E50" s="85" t="n">
        <f aca="false">F50/$F$14*100</f>
        <v>1.25</v>
      </c>
      <c r="F50" s="61" t="n">
        <v>29.31</v>
      </c>
      <c r="G50" s="73" t="n">
        <f aca="false">H50/958*100</f>
        <v>2.51</v>
      </c>
      <c r="H50" s="61" t="n">
        <f aca="false">SUM(I50:J50)</f>
        <v>24</v>
      </c>
      <c r="I50" s="61" t="n">
        <v>16</v>
      </c>
      <c r="J50" s="61" t="n">
        <v>8</v>
      </c>
      <c r="K50" s="73" t="n">
        <f aca="false">L50/9316*100</f>
        <v>2.37</v>
      </c>
      <c r="L50" s="86" t="n">
        <v>221</v>
      </c>
      <c r="M50" s="67" t="n">
        <f aca="false">设施个数!B42</f>
        <v>2</v>
      </c>
      <c r="N50" s="66" t="n">
        <f aca="false">设施个数!C42</f>
        <v>9</v>
      </c>
      <c r="O50" s="66" t="n">
        <f aca="false">设施个数!D42</f>
        <v>0.65</v>
      </c>
      <c r="P50" s="66" t="n">
        <f aca="false">设施个数!E42</f>
        <v>13</v>
      </c>
      <c r="Q50" s="67" t="n">
        <f aca="false">设施个数!F42</f>
        <v>0.57</v>
      </c>
      <c r="R50" s="66" t="n">
        <f aca="false">设施个数!G42</f>
        <v>274</v>
      </c>
      <c r="S50" s="87" t="n">
        <f aca="false">R50/11658*33.33</f>
        <v>0.783</v>
      </c>
      <c r="T50" s="88" t="n">
        <f aca="false">设施面积!B42</f>
        <v>1.64</v>
      </c>
      <c r="U50" s="70" t="n">
        <f aca="false">设施面积!C42</f>
        <v>58013</v>
      </c>
      <c r="V50" s="88" t="n">
        <f aca="false">设施面积!D42</f>
        <v>1.2</v>
      </c>
      <c r="W50" s="70" t="n">
        <f aca="false">设施面积!E42</f>
        <v>14644</v>
      </c>
      <c r="X50" s="88" t="n">
        <f aca="false">设施面积!F42</f>
        <v>0.44</v>
      </c>
      <c r="Y50" s="89" t="n">
        <f aca="false">服务次数!B42</f>
        <v>1.18</v>
      </c>
      <c r="Z50" s="71" t="n">
        <f aca="false">服务次数!C42</f>
        <v>129600</v>
      </c>
      <c r="AA50" s="71" t="n">
        <f aca="false">服务次数!D42</f>
        <v>42240</v>
      </c>
      <c r="AB50" s="89" t="n">
        <f aca="false">服务次数!E42</f>
        <v>0.5</v>
      </c>
      <c r="AC50" s="71" t="n">
        <f aca="false">服务次数!F42</f>
        <v>13315</v>
      </c>
      <c r="AD50" s="89" t="n">
        <f aca="false">服务次数!G42</f>
        <v>0.68</v>
      </c>
      <c r="AE50" s="90" t="n">
        <f aca="false">边疆民族地区!C42</f>
        <v>0</v>
      </c>
      <c r="AF50" s="102" t="n">
        <f aca="false">边疆民族地区!D42</f>
        <v>0</v>
      </c>
      <c r="AG50" s="61"/>
      <c r="AH50" s="61" t="n">
        <f aca="false">'未使用-财力和工作因素'!E42</f>
        <v>2.33</v>
      </c>
      <c r="AI50" s="61" t="n">
        <f aca="false">'未使用-财力和工作因素'!G42</f>
        <v>8558.74</v>
      </c>
      <c r="AJ50" s="61" t="n">
        <f aca="false">'未使用-财力和工作因素'!H42</f>
        <v>58.02</v>
      </c>
      <c r="AK50" s="74" t="n">
        <f aca="false">'未使用-财力和工作因素'!I42</f>
        <v>2.5</v>
      </c>
      <c r="AL50" s="73" t="n">
        <f aca="false">'未使用-财力和工作因素'!J42</f>
        <v>1.1</v>
      </c>
      <c r="AM50" s="61" t="n">
        <v>1</v>
      </c>
      <c r="AN50" s="73" t="n">
        <f aca="false">'未使用-财力和工作因素'!L42</f>
        <v>0</v>
      </c>
      <c r="AO50" s="73" t="n">
        <f aca="false">'未使用-财力和工作因素'!M42</f>
        <v>0</v>
      </c>
      <c r="AP50" s="73" t="n">
        <f aca="false">'未使用-财力和工作因素'!N42</f>
        <v>0.05</v>
      </c>
      <c r="AQ50" s="73" t="n">
        <f aca="false">'未使用-财力和工作因素'!O42</f>
        <v>0</v>
      </c>
      <c r="AR50" s="73" t="n">
        <f aca="false">'未使用-财力和工作因素'!P42</f>
        <v>0.05</v>
      </c>
      <c r="AS50" s="73" t="n">
        <f aca="false">'未使用-财力和工作因素'!Q42</f>
        <v>0</v>
      </c>
      <c r="AT50" s="47" t="n">
        <f aca="false">SUM(AU50,AX50,BA50:BC50,BD50,BG50,BK50)</f>
        <v>0</v>
      </c>
      <c r="AU50" s="9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</row>
    <row r="51" customFormat="false" ht="14.25" hidden="false" customHeight="false" outlineLevel="0" collapsed="false">
      <c r="A51" s="92" t="s">
        <v>72</v>
      </c>
      <c r="B51" s="54" t="n">
        <f aca="false">SUM(C51,AT51)</f>
        <v>50</v>
      </c>
      <c r="C51" s="65" t="n">
        <f aca="false">$C$14*D51/100.02</f>
        <v>50</v>
      </c>
      <c r="D51" s="78" t="n">
        <f aca="false">E51*0.1+G51*0.15+K51*0.15+M51*0.15+T51*0.2+Y51*0.1+AE51*0.15</f>
        <v>1.36</v>
      </c>
      <c r="E51" s="85" t="n">
        <f aca="false">F51/$F$14*100</f>
        <v>1.1</v>
      </c>
      <c r="F51" s="61" t="n">
        <v>25.82</v>
      </c>
      <c r="G51" s="73" t="n">
        <f aca="false">H51/958*100</f>
        <v>2.4</v>
      </c>
      <c r="H51" s="61" t="n">
        <f aca="false">SUM(I51:J51)</f>
        <v>23</v>
      </c>
      <c r="I51" s="61" t="n">
        <v>18</v>
      </c>
      <c r="J51" s="61" t="n">
        <v>5</v>
      </c>
      <c r="K51" s="73" t="n">
        <f aca="false">L51/9316*100</f>
        <v>2.39</v>
      </c>
      <c r="L51" s="86" t="n">
        <v>223</v>
      </c>
      <c r="M51" s="67" t="n">
        <f aca="false">设施个数!B43</f>
        <v>1.91</v>
      </c>
      <c r="N51" s="66" t="n">
        <f aca="false">设施个数!C43</f>
        <v>6</v>
      </c>
      <c r="O51" s="66" t="n">
        <f aca="false">设施个数!D43</f>
        <v>0.43</v>
      </c>
      <c r="P51" s="66" t="n">
        <f aca="false">设施个数!E43</f>
        <v>17</v>
      </c>
      <c r="Q51" s="67" t="n">
        <f aca="false">设施个数!F43</f>
        <v>0.75</v>
      </c>
      <c r="R51" s="66" t="n">
        <f aca="false">设施个数!G43</f>
        <v>258</v>
      </c>
      <c r="S51" s="87" t="n">
        <f aca="false">R51/11658*33.33</f>
        <v>0.738</v>
      </c>
      <c r="T51" s="88" t="n">
        <f aca="false">设施面积!B43</f>
        <v>0.66</v>
      </c>
      <c r="U51" s="70" t="n">
        <f aca="false">设施面积!C43</f>
        <v>17162</v>
      </c>
      <c r="V51" s="88" t="n">
        <f aca="false">设施面积!D43</f>
        <v>0.36</v>
      </c>
      <c r="W51" s="70" t="n">
        <f aca="false">设施面积!E43</f>
        <v>9802</v>
      </c>
      <c r="X51" s="88" t="n">
        <f aca="false">设施面积!F43</f>
        <v>0.3</v>
      </c>
      <c r="Y51" s="89" t="n">
        <f aca="false">服务次数!B43</f>
        <v>1.15</v>
      </c>
      <c r="Z51" s="71" t="n">
        <f aca="false">服务次数!C43</f>
        <v>182000</v>
      </c>
      <c r="AA51" s="71" t="n">
        <f aca="false">服务次数!D43</f>
        <v>37790</v>
      </c>
      <c r="AB51" s="89" t="n">
        <f aca="false">服务次数!E43</f>
        <v>0.44</v>
      </c>
      <c r="AC51" s="71" t="n">
        <f aca="false">服务次数!F43</f>
        <v>13888</v>
      </c>
      <c r="AD51" s="89" t="n">
        <f aca="false">服务次数!G43</f>
        <v>0.71</v>
      </c>
      <c r="AE51" s="90" t="n">
        <f aca="false">边疆民族地区!C43</f>
        <v>0</v>
      </c>
      <c r="AF51" s="102" t="n">
        <f aca="false">边疆民族地区!D43</f>
        <v>0</v>
      </c>
      <c r="AG51" s="61"/>
      <c r="AH51" s="61" t="n">
        <f aca="false">'未使用-财力和工作因素'!E43</f>
        <v>2.06</v>
      </c>
      <c r="AI51" s="61" t="n">
        <f aca="false">'未使用-财力和工作因素'!G43</f>
        <v>9662.42</v>
      </c>
      <c r="AJ51" s="61" t="n">
        <f aca="false">'未使用-财力和工作因素'!H43</f>
        <v>51.39</v>
      </c>
      <c r="AK51" s="74" t="n">
        <f aca="false">'未使用-财力和工作因素'!I43</f>
        <v>2.5</v>
      </c>
      <c r="AL51" s="73" t="n">
        <f aca="false">'未使用-财力和工作因素'!J43</f>
        <v>1.1</v>
      </c>
      <c r="AM51" s="61" t="n">
        <v>1</v>
      </c>
      <c r="AN51" s="73" t="n">
        <f aca="false">'未使用-财力和工作因素'!L43</f>
        <v>0</v>
      </c>
      <c r="AO51" s="73" t="n">
        <f aca="false">'未使用-财力和工作因素'!M43</f>
        <v>0</v>
      </c>
      <c r="AP51" s="73" t="n">
        <f aca="false">'未使用-财力和工作因素'!N43</f>
        <v>0.05</v>
      </c>
      <c r="AQ51" s="73" t="n">
        <f aca="false">'未使用-财力和工作因素'!O43</f>
        <v>0.05</v>
      </c>
      <c r="AR51" s="73" t="n">
        <f aca="false">'未使用-财力和工作因素'!P43</f>
        <v>0</v>
      </c>
      <c r="AS51" s="73" t="n">
        <f aca="false">'未使用-财力和工作因素'!Q43</f>
        <v>0</v>
      </c>
      <c r="AT51" s="47" t="n">
        <f aca="false">SUM(AU51,AX51,BA51:BC51,BD51,BG51,BK51)</f>
        <v>0</v>
      </c>
      <c r="AU51" s="9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</row>
    <row r="52" customFormat="false" ht="14.25" hidden="false" customHeight="false" outlineLevel="0" collapsed="false">
      <c r="A52" s="92" t="s">
        <v>73</v>
      </c>
      <c r="B52" s="54" t="n">
        <f aca="false">SUM(C52,AT52)</f>
        <v>38</v>
      </c>
      <c r="C52" s="65" t="n">
        <f aca="false">$C$14*D52/100.02</f>
        <v>38</v>
      </c>
      <c r="D52" s="78" t="n">
        <f aca="false">E52*0.1+G52*0.15+K52*0.15+M52*0.15+T52*0.2+Y52*0.1+AE52*0.15</f>
        <v>1.04</v>
      </c>
      <c r="E52" s="85" t="n">
        <f aca="false">F52/$F$14*100</f>
        <v>0.88</v>
      </c>
      <c r="F52" s="61" t="n">
        <v>20.68</v>
      </c>
      <c r="G52" s="73" t="n">
        <f aca="false">H52/958*100</f>
        <v>1.46</v>
      </c>
      <c r="H52" s="61" t="n">
        <f aca="false">SUM(I52:J52)</f>
        <v>14</v>
      </c>
      <c r="I52" s="61" t="n">
        <v>11</v>
      </c>
      <c r="J52" s="61" t="n">
        <v>3</v>
      </c>
      <c r="K52" s="73" t="n">
        <f aca="false">L52/9316*100</f>
        <v>1.51</v>
      </c>
      <c r="L52" s="86" t="n">
        <v>141</v>
      </c>
      <c r="M52" s="67" t="n">
        <f aca="false">设施个数!B44</f>
        <v>1.68</v>
      </c>
      <c r="N52" s="66" t="n">
        <f aca="false">设施个数!C44</f>
        <v>6</v>
      </c>
      <c r="O52" s="66" t="n">
        <f aca="false">设施个数!D44</f>
        <v>0.43</v>
      </c>
      <c r="P52" s="66" t="n">
        <f aca="false">设施个数!E44</f>
        <v>18</v>
      </c>
      <c r="Q52" s="67" t="n">
        <f aca="false">设施个数!F44</f>
        <v>0.79</v>
      </c>
      <c r="R52" s="66" t="n">
        <f aca="false">设施个数!G44</f>
        <v>162</v>
      </c>
      <c r="S52" s="87" t="n">
        <f aca="false">R52/11658*33.33</f>
        <v>0.463</v>
      </c>
      <c r="T52" s="88" t="n">
        <f aca="false">设施面积!B44</f>
        <v>0.83</v>
      </c>
      <c r="U52" s="70" t="n">
        <f aca="false">设施面积!C44</f>
        <v>28018</v>
      </c>
      <c r="V52" s="88" t="n">
        <f aca="false">设施面积!D44</f>
        <v>0.58</v>
      </c>
      <c r="W52" s="70" t="n">
        <f aca="false">设施面积!E44</f>
        <v>8220</v>
      </c>
      <c r="X52" s="88" t="n">
        <f aca="false">设施面积!F44</f>
        <v>0.25</v>
      </c>
      <c r="Y52" s="89" t="n">
        <f aca="false">服务次数!B44</f>
        <v>0.88</v>
      </c>
      <c r="Z52" s="71" t="n">
        <f aca="false">服务次数!C44</f>
        <v>52206</v>
      </c>
      <c r="AA52" s="71" t="n">
        <f aca="false">服务次数!D44</f>
        <v>17552</v>
      </c>
      <c r="AB52" s="89" t="n">
        <f aca="false">服务次数!E44</f>
        <v>0.21</v>
      </c>
      <c r="AC52" s="71" t="n">
        <f aca="false">服务次数!F44</f>
        <v>12983</v>
      </c>
      <c r="AD52" s="89" t="n">
        <f aca="false">服务次数!G44</f>
        <v>0.67</v>
      </c>
      <c r="AE52" s="90" t="n">
        <f aca="false">边疆民族地区!C44</f>
        <v>0</v>
      </c>
      <c r="AF52" s="102" t="n">
        <f aca="false">边疆民族地区!D44</f>
        <v>0</v>
      </c>
      <c r="AG52" s="61"/>
      <c r="AH52" s="61" t="n">
        <f aca="false">'未使用-财力和工作因素'!E44</f>
        <v>1.57</v>
      </c>
      <c r="AI52" s="61" t="n">
        <f aca="false">'未使用-财力和工作因素'!G44</f>
        <v>12683.65</v>
      </c>
      <c r="AJ52" s="61" t="n">
        <f aca="false">'未使用-财力和工作因素'!H44</f>
        <v>39.15</v>
      </c>
      <c r="AK52" s="74" t="n">
        <f aca="false">'未使用-财力和工作因素'!I44</f>
        <v>2.5</v>
      </c>
      <c r="AL52" s="73" t="n">
        <f aca="false">'未使用-财力和工作因素'!J44</f>
        <v>1.1</v>
      </c>
      <c r="AM52" s="61" t="n">
        <v>1</v>
      </c>
      <c r="AN52" s="73" t="n">
        <f aca="false">'未使用-财力和工作因素'!L44</f>
        <v>0</v>
      </c>
      <c r="AO52" s="73" t="n">
        <f aca="false">'未使用-财力和工作因素'!M44</f>
        <v>0</v>
      </c>
      <c r="AP52" s="73" t="n">
        <f aca="false">'未使用-财力和工作因素'!N44</f>
        <v>0.05</v>
      </c>
      <c r="AQ52" s="73" t="n">
        <f aca="false">'未使用-财力和工作因素'!O44</f>
        <v>0.05</v>
      </c>
      <c r="AR52" s="73" t="n">
        <f aca="false">'未使用-财力和工作因素'!P44</f>
        <v>0</v>
      </c>
      <c r="AS52" s="73" t="n">
        <f aca="false">'未使用-财力和工作因素'!Q44</f>
        <v>0</v>
      </c>
      <c r="AT52" s="47" t="n">
        <f aca="false">SUM(AU52,AX52,BA52:BC52,BD52,BG52,BK52)</f>
        <v>0</v>
      </c>
      <c r="AU52" s="9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</row>
    <row r="53" customFormat="false" ht="14.25" hidden="false" customHeight="false" outlineLevel="0" collapsed="false">
      <c r="A53" s="92" t="s">
        <v>74</v>
      </c>
      <c r="B53" s="54" t="n">
        <f aca="false">SUM(C53,AT53)</f>
        <v>44</v>
      </c>
      <c r="C53" s="65" t="n">
        <f aca="false">$C$14*D53/100.02</f>
        <v>44</v>
      </c>
      <c r="D53" s="78" t="n">
        <f aca="false">E53*0.1+G53*0.15+K53*0.15+M53*0.15+T53*0.2+Y53*0.1+AE53*0.15</f>
        <v>1.22</v>
      </c>
      <c r="E53" s="85" t="n">
        <f aca="false">F53/$F$14*100</f>
        <v>1.15</v>
      </c>
      <c r="F53" s="61" t="n">
        <v>26.89</v>
      </c>
      <c r="G53" s="73" t="n">
        <f aca="false">H53/958*100</f>
        <v>1.98</v>
      </c>
      <c r="H53" s="61" t="n">
        <f aca="false">SUM(I53:J53)</f>
        <v>19</v>
      </c>
      <c r="I53" s="61" t="n">
        <v>16</v>
      </c>
      <c r="J53" s="61" t="n">
        <v>3</v>
      </c>
      <c r="K53" s="73" t="n">
        <f aca="false">L53/9316*100</f>
        <v>1.85</v>
      </c>
      <c r="L53" s="86" t="n">
        <v>172</v>
      </c>
      <c r="M53" s="67" t="n">
        <f aca="false">设施个数!B45</f>
        <v>1.29</v>
      </c>
      <c r="N53" s="66" t="n">
        <f aca="false">设施个数!C45</f>
        <v>7</v>
      </c>
      <c r="O53" s="66" t="n">
        <f aca="false">设施个数!D45</f>
        <v>0.51</v>
      </c>
      <c r="P53" s="66" t="n">
        <f aca="false">设施个数!E45</f>
        <v>5</v>
      </c>
      <c r="Q53" s="67" t="n">
        <f aca="false">设施个数!F45</f>
        <v>0.22</v>
      </c>
      <c r="R53" s="66" t="n">
        <f aca="false">设施个数!G45</f>
        <v>198</v>
      </c>
      <c r="S53" s="87" t="n">
        <f aca="false">R53/11658*33.33</f>
        <v>0.566</v>
      </c>
      <c r="T53" s="88" t="n">
        <f aca="false">设施面积!B45</f>
        <v>1.22</v>
      </c>
      <c r="U53" s="70" t="n">
        <f aca="false">设施面积!C45</f>
        <v>30366</v>
      </c>
      <c r="V53" s="88" t="n">
        <f aca="false">设施面积!D45</f>
        <v>0.63</v>
      </c>
      <c r="W53" s="70" t="n">
        <f aca="false">设施面积!E45</f>
        <v>19560</v>
      </c>
      <c r="X53" s="88" t="n">
        <f aca="false">设施面积!F45</f>
        <v>0.59</v>
      </c>
      <c r="Y53" s="89" t="n">
        <f aca="false">服务次数!B45</f>
        <v>0.88</v>
      </c>
      <c r="Z53" s="71" t="n">
        <f aca="false">服务次数!C45</f>
        <v>78000</v>
      </c>
      <c r="AA53" s="71" t="n">
        <f aca="false">服务次数!D45</f>
        <v>19800</v>
      </c>
      <c r="AB53" s="89" t="n">
        <f aca="false">服务次数!E45</f>
        <v>0.23</v>
      </c>
      <c r="AC53" s="71" t="n">
        <f aca="false">服务次数!F45</f>
        <v>12709</v>
      </c>
      <c r="AD53" s="89" t="n">
        <f aca="false">服务次数!G45</f>
        <v>0.65</v>
      </c>
      <c r="AE53" s="90" t="n">
        <f aca="false">边疆民族地区!C45</f>
        <v>0</v>
      </c>
      <c r="AF53" s="102" t="n">
        <f aca="false">边疆民族地区!D45</f>
        <v>0</v>
      </c>
      <c r="AG53" s="61"/>
      <c r="AH53" s="61" t="n">
        <f aca="false">'未使用-财力和工作因素'!E45</f>
        <v>1.76</v>
      </c>
      <c r="AI53" s="61" t="n">
        <f aca="false">'未使用-财力和工作因素'!G45</f>
        <v>11343.24</v>
      </c>
      <c r="AJ53" s="61" t="n">
        <f aca="false">'未使用-财力和工作因素'!H45</f>
        <v>43.78</v>
      </c>
      <c r="AK53" s="74" t="n">
        <f aca="false">'未使用-财力和工作因素'!I45</f>
        <v>2.5</v>
      </c>
      <c r="AL53" s="73" t="n">
        <f aca="false">'未使用-财力和工作因素'!J45</f>
        <v>1.1</v>
      </c>
      <c r="AM53" s="61" t="n">
        <v>1</v>
      </c>
      <c r="AN53" s="73" t="n">
        <f aca="false">'未使用-财力和工作因素'!L45</f>
        <v>0</v>
      </c>
      <c r="AO53" s="73" t="n">
        <f aca="false">'未使用-财力和工作因素'!M45</f>
        <v>0</v>
      </c>
      <c r="AP53" s="73" t="n">
        <f aca="false">'未使用-财力和工作因素'!N45</f>
        <v>0.05</v>
      </c>
      <c r="AQ53" s="73" t="n">
        <f aca="false">'未使用-财力和工作因素'!O45</f>
        <v>0.05</v>
      </c>
      <c r="AR53" s="73" t="n">
        <f aca="false">'未使用-财力和工作因素'!P45</f>
        <v>0</v>
      </c>
      <c r="AS53" s="73" t="n">
        <f aca="false">'未使用-财力和工作因素'!Q45</f>
        <v>0</v>
      </c>
      <c r="AT53" s="47" t="n">
        <f aca="false">SUM(AU53,AX53,BA53:BC53,BD53,BG53,BK53)</f>
        <v>0</v>
      </c>
      <c r="AU53" s="9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</row>
    <row r="54" s="83" customFormat="true" ht="14.25" hidden="false" customHeight="false" outlineLevel="0" collapsed="false">
      <c r="A54" s="104" t="s">
        <v>75</v>
      </c>
      <c r="B54" s="54" t="n">
        <f aca="false">SUM(C54,AT54)</f>
        <v>68</v>
      </c>
      <c r="C54" s="65" t="n">
        <f aca="false">$C$14*D54/100.02</f>
        <v>68</v>
      </c>
      <c r="D54" s="93" t="n">
        <f aca="false">E54*0.1+G54*0.15+K54*0.15+M54*0.15+T54*0.2+Y54*0.1+AE54*0.15</f>
        <v>1.88</v>
      </c>
      <c r="E54" s="85" t="n">
        <f aca="false">F54/$F$14*100</f>
        <v>2.94</v>
      </c>
      <c r="F54" s="105" t="n">
        <v>69.03</v>
      </c>
      <c r="G54" s="94" t="n">
        <f aca="false">H54/958*100</f>
        <v>2.51</v>
      </c>
      <c r="H54" s="82" t="n">
        <f aca="false">SUM(I54:J54)</f>
        <v>24</v>
      </c>
      <c r="I54" s="105" t="n">
        <v>7</v>
      </c>
      <c r="J54" s="105" t="n">
        <v>17</v>
      </c>
      <c r="K54" s="94" t="n">
        <f aca="false">L54/9316*100</f>
        <v>1.2</v>
      </c>
      <c r="L54" s="95" t="n">
        <v>112</v>
      </c>
      <c r="M54" s="96" t="n">
        <f aca="false">设施个数!B46</f>
        <v>1.95</v>
      </c>
      <c r="N54" s="97" t="n">
        <f aca="false">设施个数!C46</f>
        <v>9</v>
      </c>
      <c r="O54" s="97" t="n">
        <f aca="false">设施个数!D46</f>
        <v>0.65</v>
      </c>
      <c r="P54" s="97" t="n">
        <f aca="false">设施个数!E46</f>
        <v>17</v>
      </c>
      <c r="Q54" s="96" t="n">
        <f aca="false">设施个数!F46</f>
        <v>0.75</v>
      </c>
      <c r="R54" s="97" t="n">
        <f aca="false">设施个数!G46</f>
        <v>194</v>
      </c>
      <c r="S54" s="87" t="n">
        <f aca="false">R54/11658*33.33</f>
        <v>0.555</v>
      </c>
      <c r="T54" s="98" t="n">
        <f aca="false">设施面积!B46</f>
        <v>2.31</v>
      </c>
      <c r="U54" s="99" t="n">
        <f aca="false">设施面积!C46</f>
        <v>62859</v>
      </c>
      <c r="V54" s="98" t="n">
        <f aca="false">设施面积!D46</f>
        <v>1.31</v>
      </c>
      <c r="W54" s="99" t="n">
        <f aca="false">设施面积!E46</f>
        <v>33146</v>
      </c>
      <c r="X54" s="98" t="n">
        <f aca="false">设施面积!F46</f>
        <v>1</v>
      </c>
      <c r="Y54" s="90" t="n">
        <f aca="false">服务次数!B46</f>
        <v>2.71</v>
      </c>
      <c r="Z54" s="100" t="n">
        <f aca="false">服务次数!C46</f>
        <v>161160</v>
      </c>
      <c r="AA54" s="100" t="n">
        <f aca="false">服务次数!D46</f>
        <v>45864</v>
      </c>
      <c r="AB54" s="90" t="n">
        <f aca="false">服务次数!E46</f>
        <v>0.54</v>
      </c>
      <c r="AC54" s="100" t="n">
        <f aca="false">服务次数!F46</f>
        <v>42300</v>
      </c>
      <c r="AD54" s="90" t="n">
        <f aca="false">服务次数!G46</f>
        <v>2.17</v>
      </c>
      <c r="AE54" s="90" t="n">
        <f aca="false">边疆民族地区!C46</f>
        <v>0</v>
      </c>
      <c r="AF54" s="102" t="n">
        <f aca="false">边疆民族地区!D46</f>
        <v>0</v>
      </c>
      <c r="AG54" s="82"/>
      <c r="AH54" s="82" t="n">
        <f aca="false">'未使用-财力和工作因素'!E46</f>
        <v>1.9</v>
      </c>
      <c r="AI54" s="82" t="n">
        <f aca="false">'未使用-财力和工作因素'!G46</f>
        <v>10519.28</v>
      </c>
      <c r="AJ54" s="82" t="n">
        <f aca="false">'未使用-财力和工作因素'!H46</f>
        <v>47.21</v>
      </c>
      <c r="AK54" s="101"/>
      <c r="AL54" s="94"/>
      <c r="AM54" s="82"/>
      <c r="AN54" s="94" t="n">
        <f aca="false">'未使用-财力和工作因素'!L46</f>
        <v>0</v>
      </c>
      <c r="AO54" s="94" t="n">
        <f aca="false">'未使用-财力和工作因素'!M46</f>
        <v>0</v>
      </c>
      <c r="AP54" s="94" t="n">
        <f aca="false">'未使用-财力和工作因素'!N46</f>
        <v>0</v>
      </c>
      <c r="AQ54" s="94" t="n">
        <f aca="false">'未使用-财力和工作因素'!O46</f>
        <v>0</v>
      </c>
      <c r="AR54" s="94" t="n">
        <f aca="false">'未使用-财力和工作因素'!P46</f>
        <v>0</v>
      </c>
      <c r="AS54" s="94" t="n">
        <f aca="false">'未使用-财力和工作因素'!Q46</f>
        <v>0</v>
      </c>
      <c r="AT54" s="47" t="n">
        <f aca="false">SUM(AU54,AX54,BA54:BC54,BD54,BG54,BK54)</f>
        <v>0</v>
      </c>
      <c r="AU54" s="91"/>
      <c r="AV54" s="82"/>
      <c r="AW54" s="61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</row>
    <row r="55" customFormat="false" ht="14.25" hidden="false" customHeight="false" outlineLevel="0" collapsed="false">
      <c r="A55" s="92" t="s">
        <v>76</v>
      </c>
      <c r="B55" s="54" t="n">
        <f aca="false">SUM(C55,AT55)</f>
        <v>86</v>
      </c>
      <c r="C55" s="65" t="n">
        <f aca="false">$C$14*D55/100.02</f>
        <v>86</v>
      </c>
      <c r="D55" s="78" t="n">
        <f aca="false">E55*0.1+G55*0.15+K55*0.15+M55*0.15+T55*0.2+Y55*0.1+AE55*0.15</f>
        <v>2.35</v>
      </c>
      <c r="E55" s="85" t="n">
        <f aca="false">F55/$F$14*100</f>
        <v>1.65</v>
      </c>
      <c r="F55" s="106" t="n">
        <v>38.72</v>
      </c>
      <c r="G55" s="73" t="n">
        <f aca="false">H55/958*100</f>
        <v>2.3</v>
      </c>
      <c r="H55" s="61" t="n">
        <f aca="false">SUM(I55:J55)</f>
        <v>22</v>
      </c>
      <c r="I55" s="106" t="n">
        <v>22</v>
      </c>
      <c r="J55" s="106"/>
      <c r="K55" s="73" t="n">
        <f aca="false">L55/9316*100</f>
        <v>2.53</v>
      </c>
      <c r="L55" s="86" t="n">
        <v>236</v>
      </c>
      <c r="M55" s="67" t="n">
        <f aca="false">设施个数!B47</f>
        <v>2.27</v>
      </c>
      <c r="N55" s="66" t="n">
        <f aca="false">设施个数!C47</f>
        <v>10</v>
      </c>
      <c r="O55" s="66" t="n">
        <f aca="false">设施个数!D47</f>
        <v>0.72</v>
      </c>
      <c r="P55" s="66" t="n">
        <f aca="false">设施个数!E47</f>
        <v>18</v>
      </c>
      <c r="Q55" s="67" t="n">
        <f aca="false">设施个数!F47</f>
        <v>0.79</v>
      </c>
      <c r="R55" s="66" t="n">
        <f aca="false">设施个数!G47</f>
        <v>267</v>
      </c>
      <c r="S55" s="87" t="n">
        <f aca="false">R55/11658*33.33</f>
        <v>0.763</v>
      </c>
      <c r="T55" s="88" t="n">
        <f aca="false">设施面积!B47</f>
        <v>1.45</v>
      </c>
      <c r="U55" s="70" t="n">
        <f aca="false">设施面积!C47</f>
        <v>30640</v>
      </c>
      <c r="V55" s="88" t="n">
        <f aca="false">设施面积!D47</f>
        <v>0.64</v>
      </c>
      <c r="W55" s="70" t="n">
        <f aca="false">设施面积!E47</f>
        <v>26720</v>
      </c>
      <c r="X55" s="88" t="n">
        <f aca="false">设施面积!F47</f>
        <v>0.81</v>
      </c>
      <c r="Y55" s="89" t="n">
        <f aca="false">服务次数!B47</f>
        <v>1.15</v>
      </c>
      <c r="Z55" s="71" t="n">
        <f aca="false">服务次数!C47</f>
        <v>180280</v>
      </c>
      <c r="AA55" s="71" t="n">
        <f aca="false">服务次数!D47</f>
        <v>40612</v>
      </c>
      <c r="AB55" s="89" t="n">
        <f aca="false">服务次数!E47</f>
        <v>0.48</v>
      </c>
      <c r="AC55" s="71" t="n">
        <f aca="false">服务次数!F47</f>
        <v>13047</v>
      </c>
      <c r="AD55" s="89" t="n">
        <f aca="false">服务次数!G47</f>
        <v>0.67</v>
      </c>
      <c r="AE55" s="90" t="n">
        <f aca="false">边疆民族地区!C47</f>
        <v>4.76</v>
      </c>
      <c r="AF55" s="102" t="n">
        <f aca="false">边疆民族地区!D47</f>
        <v>1</v>
      </c>
      <c r="AG55" s="61"/>
      <c r="AH55" s="61" t="n">
        <f aca="false">'未使用-财力和工作因素'!E47</f>
        <v>2.64</v>
      </c>
      <c r="AI55" s="61" t="n">
        <f aca="false">'未使用-财力和工作因素'!G47</f>
        <v>7547.73</v>
      </c>
      <c r="AJ55" s="61" t="n">
        <f aca="false">'未使用-财力和工作因素'!H47</f>
        <v>65.79</v>
      </c>
      <c r="AK55" s="74" t="n">
        <f aca="false">'未使用-财力和工作因素'!I47</f>
        <v>2.4</v>
      </c>
      <c r="AL55" s="73" t="n">
        <f aca="false">'未使用-财力和工作因素'!J47</f>
        <v>1.05</v>
      </c>
      <c r="AM55" s="61" t="n">
        <v>1</v>
      </c>
      <c r="AN55" s="73" t="n">
        <f aca="false">'未使用-财力和工作因素'!L47</f>
        <v>0</v>
      </c>
      <c r="AO55" s="73" t="n">
        <f aca="false">'未使用-财力和工作因素'!M47</f>
        <v>0</v>
      </c>
      <c r="AP55" s="73" t="n">
        <f aca="false">'未使用-财力和工作因素'!N47</f>
        <v>0</v>
      </c>
      <c r="AQ55" s="73" t="n">
        <f aca="false">'未使用-财力和工作因素'!O47</f>
        <v>0</v>
      </c>
      <c r="AR55" s="73" t="n">
        <f aca="false">'未使用-财力和工作因素'!P47</f>
        <v>0</v>
      </c>
      <c r="AS55" s="73" t="n">
        <f aca="false">'未使用-财力和工作因素'!Q47</f>
        <v>0.05</v>
      </c>
      <c r="AT55" s="47" t="n">
        <f aca="false">SUM(AU55,AX55,BA55:BC55,BD55,BG55,BK55)</f>
        <v>0</v>
      </c>
      <c r="AU55" s="9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</row>
    <row r="56" customFormat="false" ht="14.25" hidden="false" customHeight="false" outlineLevel="0" collapsed="false">
      <c r="A56" s="92" t="s">
        <v>77</v>
      </c>
      <c r="B56" s="54" t="n">
        <f aca="false">SUM(C56,AT56)</f>
        <v>56</v>
      </c>
      <c r="C56" s="65" t="n">
        <f aca="false">$C$14*D56/100.02</f>
        <v>56</v>
      </c>
      <c r="D56" s="78" t="n">
        <f aca="false">E56*0.1+G56*0.15+K56*0.15+M56*0.15+T56*0.2+Y56*0.1+AE56*0.15</f>
        <v>1.55</v>
      </c>
      <c r="E56" s="85" t="n">
        <f aca="false">F56/$F$14*100</f>
        <v>1.85</v>
      </c>
      <c r="F56" s="106" t="n">
        <v>43.47</v>
      </c>
      <c r="G56" s="73" t="n">
        <f aca="false">H56/958*100</f>
        <v>2.61</v>
      </c>
      <c r="H56" s="61" t="n">
        <f aca="false">SUM(I56:J56)</f>
        <v>25</v>
      </c>
      <c r="I56" s="106" t="n">
        <v>22</v>
      </c>
      <c r="J56" s="106" t="n">
        <v>3</v>
      </c>
      <c r="K56" s="73" t="n">
        <f aca="false">L56/9316*100</f>
        <v>2.49</v>
      </c>
      <c r="L56" s="86" t="n">
        <v>232</v>
      </c>
      <c r="M56" s="67" t="n">
        <f aca="false">设施个数!B48</f>
        <v>1.28</v>
      </c>
      <c r="N56" s="66" t="n">
        <f aca="false">设施个数!C48</f>
        <v>6</v>
      </c>
      <c r="O56" s="66" t="n">
        <f aca="false">设施个数!D48</f>
        <v>0.43</v>
      </c>
      <c r="P56" s="66" t="n">
        <f aca="false">设施个数!E48</f>
        <v>2</v>
      </c>
      <c r="Q56" s="67" t="n">
        <f aca="false">设施个数!F48</f>
        <v>0.09</v>
      </c>
      <c r="R56" s="66" t="n">
        <f aca="false">设施个数!G48</f>
        <v>269</v>
      </c>
      <c r="S56" s="87" t="n">
        <f aca="false">R56/11658*33.33</f>
        <v>0.769</v>
      </c>
      <c r="T56" s="88" t="n">
        <f aca="false">设施面积!B48</f>
        <v>1.5</v>
      </c>
      <c r="U56" s="70" t="n">
        <f aca="false">设施面积!C48</f>
        <v>19039</v>
      </c>
      <c r="V56" s="88" t="n">
        <f aca="false">设施面积!D48</f>
        <v>0.4</v>
      </c>
      <c r="W56" s="70" t="n">
        <f aca="false">设施面积!E48</f>
        <v>36500</v>
      </c>
      <c r="X56" s="88" t="n">
        <f aca="false">设施面积!F48</f>
        <v>1.1</v>
      </c>
      <c r="Y56" s="89" t="n">
        <f aca="false">服务次数!B48</f>
        <v>1.11</v>
      </c>
      <c r="Z56" s="71" t="n">
        <f aca="false">服务次数!C48</f>
        <v>123140</v>
      </c>
      <c r="AA56" s="71" t="n">
        <f aca="false">服务次数!D48</f>
        <v>38156</v>
      </c>
      <c r="AB56" s="89" t="n">
        <f aca="false">服务次数!E48</f>
        <v>0.45</v>
      </c>
      <c r="AC56" s="71" t="n">
        <f aca="false">服务次数!F48</f>
        <v>12775</v>
      </c>
      <c r="AD56" s="89" t="n">
        <f aca="false">服务次数!G48</f>
        <v>0.66</v>
      </c>
      <c r="AE56" s="90" t="n">
        <f aca="false">边疆民族地区!C48</f>
        <v>0</v>
      </c>
      <c r="AF56" s="102" t="n">
        <f aca="false">边疆民族地区!D48</f>
        <v>0</v>
      </c>
      <c r="AG56" s="61"/>
      <c r="AH56" s="61" t="n">
        <f aca="false">'未使用-财力和工作因素'!E48</f>
        <v>2.63</v>
      </c>
      <c r="AI56" s="61" t="n">
        <f aca="false">'未使用-财力和工作因素'!G48</f>
        <v>7588.33</v>
      </c>
      <c r="AJ56" s="61" t="n">
        <f aca="false">'未使用-财力和工作因素'!H48</f>
        <v>65.44</v>
      </c>
      <c r="AK56" s="74" t="n">
        <f aca="false">'未使用-财力和工作因素'!I48</f>
        <v>2.5</v>
      </c>
      <c r="AL56" s="73" t="n">
        <f aca="false">'未使用-财力和工作因素'!J48</f>
        <v>1.1</v>
      </c>
      <c r="AM56" s="61" t="n">
        <v>1</v>
      </c>
      <c r="AN56" s="73" t="n">
        <f aca="false">'未使用-财力和工作因素'!L48</f>
        <v>0</v>
      </c>
      <c r="AO56" s="73" t="n">
        <f aca="false">'未使用-财力和工作因素'!M48</f>
        <v>0</v>
      </c>
      <c r="AP56" s="73" t="n">
        <f aca="false">'未使用-财力和工作因素'!N48</f>
        <v>0.05</v>
      </c>
      <c r="AQ56" s="73" t="n">
        <f aca="false">'未使用-财力和工作因素'!O48</f>
        <v>0</v>
      </c>
      <c r="AR56" s="73" t="n">
        <f aca="false">'未使用-财力和工作因素'!P48</f>
        <v>0.05</v>
      </c>
      <c r="AS56" s="73" t="n">
        <f aca="false">'未使用-财力和工作因素'!Q48</f>
        <v>0</v>
      </c>
      <c r="AT56" s="47" t="n">
        <f aca="false">SUM(AU56,AX56,BA56:BC56,BD56,BG56,BK56)</f>
        <v>0</v>
      </c>
      <c r="AU56" s="9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</row>
    <row r="57" customFormat="false" ht="14.25" hidden="false" customHeight="false" outlineLevel="0" collapsed="false">
      <c r="A57" s="92" t="s">
        <v>78</v>
      </c>
      <c r="B57" s="54" t="n">
        <f aca="false">SUM(C57,AT57)</f>
        <v>37</v>
      </c>
      <c r="C57" s="65" t="n">
        <f aca="false">$C$14*D57/100.02</f>
        <v>37</v>
      </c>
      <c r="D57" s="78" t="n">
        <f aca="false">E57*0.1+G57*0.15+K57*0.15+M57*0.15+T57*0.2+Y57*0.1+AE57*0.15</f>
        <v>1.03</v>
      </c>
      <c r="E57" s="85" t="n">
        <f aca="false">F57/$F$14*100</f>
        <v>0.84</v>
      </c>
      <c r="F57" s="106" t="n">
        <v>19.75</v>
      </c>
      <c r="G57" s="73" t="n">
        <f aca="false">H57/958*100</f>
        <v>1.36</v>
      </c>
      <c r="H57" s="61" t="n">
        <f aca="false">SUM(I57:J57)</f>
        <v>13</v>
      </c>
      <c r="I57" s="106" t="n">
        <v>10</v>
      </c>
      <c r="J57" s="106" t="n">
        <v>3</v>
      </c>
      <c r="K57" s="73" t="n">
        <f aca="false">L57/9316*100</f>
        <v>1.76</v>
      </c>
      <c r="L57" s="86" t="n">
        <v>164</v>
      </c>
      <c r="M57" s="67" t="n">
        <f aca="false">设施个数!B49</f>
        <v>1.49</v>
      </c>
      <c r="N57" s="66" t="n">
        <f aca="false">设施个数!C49</f>
        <v>5</v>
      </c>
      <c r="O57" s="66" t="n">
        <f aca="false">设施个数!D49</f>
        <v>0.36</v>
      </c>
      <c r="P57" s="66" t="n">
        <f aca="false">设施个数!E49</f>
        <v>14</v>
      </c>
      <c r="Q57" s="67" t="n">
        <f aca="false">设施个数!F49</f>
        <v>0.62</v>
      </c>
      <c r="R57" s="66" t="n">
        <f aca="false">设施个数!G49</f>
        <v>180</v>
      </c>
      <c r="S57" s="87" t="n">
        <f aca="false">R57/11658*33.33</f>
        <v>0.515</v>
      </c>
      <c r="T57" s="88" t="n">
        <f aca="false">设施面积!B49</f>
        <v>0.8</v>
      </c>
      <c r="U57" s="70" t="n">
        <f aca="false">设施面积!C49</f>
        <v>28066</v>
      </c>
      <c r="V57" s="88" t="n">
        <f aca="false">设施面积!D49</f>
        <v>0.58</v>
      </c>
      <c r="W57" s="70" t="n">
        <f aca="false">设施面积!E49</f>
        <v>7185</v>
      </c>
      <c r="X57" s="88" t="n">
        <f aca="false">设施面积!F49</f>
        <v>0.22</v>
      </c>
      <c r="Y57" s="89" t="n">
        <f aca="false">服务次数!B49</f>
        <v>0.95</v>
      </c>
      <c r="Z57" s="71" t="n">
        <f aca="false">服务次数!C49</f>
        <v>64720</v>
      </c>
      <c r="AA57" s="71" t="n">
        <f aca="false">服务次数!D49</f>
        <v>15388</v>
      </c>
      <c r="AB57" s="89" t="n">
        <f aca="false">服务次数!E49</f>
        <v>0.18</v>
      </c>
      <c r="AC57" s="71" t="n">
        <f aca="false">服务次数!F49</f>
        <v>14965</v>
      </c>
      <c r="AD57" s="89" t="n">
        <f aca="false">服务次数!G49</f>
        <v>0.77</v>
      </c>
      <c r="AE57" s="90" t="n">
        <f aca="false">边疆民族地区!C49</f>
        <v>0</v>
      </c>
      <c r="AF57" s="102" t="n">
        <f aca="false">边疆民族地区!D49</f>
        <v>0</v>
      </c>
      <c r="AG57" s="61"/>
      <c r="AH57" s="61" t="n">
        <f aca="false">'未使用-财力和工作因素'!E49</f>
        <v>2.13</v>
      </c>
      <c r="AI57" s="61" t="n">
        <f aca="false">'未使用-财力和工作因素'!G49</f>
        <v>9365.82</v>
      </c>
      <c r="AJ57" s="61" t="n">
        <f aca="false">'未使用-财力和工作因素'!H49</f>
        <v>53.02</v>
      </c>
      <c r="AK57" s="74" t="n">
        <f aca="false">'未使用-财力和工作因素'!I49</f>
        <v>2.3</v>
      </c>
      <c r="AL57" s="73" t="n">
        <f aca="false">'未使用-财力和工作因素'!J49</f>
        <v>1</v>
      </c>
      <c r="AM57" s="61" t="n">
        <v>1</v>
      </c>
      <c r="AN57" s="73" t="n">
        <f aca="false">'未使用-财力和工作因素'!L49</f>
        <v>0</v>
      </c>
      <c r="AO57" s="73" t="n">
        <f aca="false">'未使用-财力和工作因素'!M49</f>
        <v>0</v>
      </c>
      <c r="AP57" s="73" t="n">
        <f aca="false">'未使用-财力和工作因素'!N49</f>
        <v>0</v>
      </c>
      <c r="AQ57" s="73" t="n">
        <f aca="false">'未使用-财力和工作因素'!O49</f>
        <v>0</v>
      </c>
      <c r="AR57" s="73" t="n">
        <f aca="false">'未使用-财力和工作因素'!P49</f>
        <v>0</v>
      </c>
      <c r="AS57" s="73" t="n">
        <f aca="false">'未使用-财力和工作因素'!Q49</f>
        <v>0</v>
      </c>
      <c r="AT57" s="47" t="n">
        <f aca="false">SUM(AU57,AX57,BA57:BC57,BD57,BG57,BK57)</f>
        <v>0</v>
      </c>
      <c r="AU57" s="9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</row>
    <row r="58" customFormat="false" ht="14.25" hidden="false" customHeight="false" outlineLevel="0" collapsed="false">
      <c r="A58" s="92" t="s">
        <v>154</v>
      </c>
      <c r="B58" s="54" t="n">
        <f aca="false">SUM(C58,AT58)</f>
        <v>72</v>
      </c>
      <c r="C58" s="65" t="n">
        <f aca="false">$C$14*D58/100.02</f>
        <v>72</v>
      </c>
      <c r="D58" s="78" t="n">
        <f aca="false">E58*0.1+G58*0.15+K58*0.15+M58*0.15+T58*0.2+Y58*0.1+AE58*0.15</f>
        <v>1.98</v>
      </c>
      <c r="E58" s="85" t="n">
        <f aca="false">F58/$F$14*100</f>
        <v>1.92</v>
      </c>
      <c r="F58" s="106" t="n">
        <v>45.1</v>
      </c>
      <c r="G58" s="73" t="n">
        <f aca="false">H58/958*100</f>
        <v>2.3</v>
      </c>
      <c r="H58" s="61" t="n">
        <f aca="false">SUM(I58:J58)</f>
        <v>22</v>
      </c>
      <c r="I58" s="106" t="n">
        <v>17</v>
      </c>
      <c r="J58" s="106" t="n">
        <v>5</v>
      </c>
      <c r="K58" s="73" t="n">
        <f aca="false">L58/9316*100</f>
        <v>4.03</v>
      </c>
      <c r="L58" s="86" t="n">
        <v>375</v>
      </c>
      <c r="M58" s="67" t="n">
        <f aca="false">设施个数!B50</f>
        <v>2.61</v>
      </c>
      <c r="N58" s="66" t="n">
        <f aca="false">设施个数!C50</f>
        <v>6</v>
      </c>
      <c r="O58" s="66" t="n">
        <f aca="false">设施个数!D50</f>
        <v>0.43</v>
      </c>
      <c r="P58" s="66" t="n">
        <f aca="false">设施个数!E50</f>
        <v>22</v>
      </c>
      <c r="Q58" s="67" t="n">
        <f aca="false">设施个数!F50</f>
        <v>0.97</v>
      </c>
      <c r="R58" s="66" t="n">
        <f aca="false">设施个数!G50</f>
        <v>427</v>
      </c>
      <c r="S58" s="87" t="n">
        <f aca="false">R58/11658*33.33</f>
        <v>1.221</v>
      </c>
      <c r="T58" s="88" t="n">
        <f aca="false">设施面积!B50</f>
        <v>1.83</v>
      </c>
      <c r="U58" s="70" t="n">
        <f aca="false">设施面积!C50</f>
        <v>49705</v>
      </c>
      <c r="V58" s="88" t="n">
        <f aca="false">设施面积!D50</f>
        <v>1.03</v>
      </c>
      <c r="W58" s="70" t="n">
        <f aca="false">设施面积!E50</f>
        <v>26678</v>
      </c>
      <c r="X58" s="88" t="n">
        <f aca="false">设施面积!F50</f>
        <v>0.8</v>
      </c>
      <c r="Y58" s="89" t="n">
        <f aca="false">服务次数!B50</f>
        <v>0.82</v>
      </c>
      <c r="Z58" s="71" t="n">
        <f aca="false">服务次数!C50</f>
        <v>51000</v>
      </c>
      <c r="AA58" s="71" t="n">
        <f aca="false">服务次数!D50</f>
        <v>12450</v>
      </c>
      <c r="AB58" s="89" t="n">
        <f aca="false">服务次数!E50</f>
        <v>0.15</v>
      </c>
      <c r="AC58" s="71" t="n">
        <f aca="false">服务次数!F50</f>
        <v>13140</v>
      </c>
      <c r="AD58" s="89" t="n">
        <f aca="false">服务次数!G50</f>
        <v>0.67</v>
      </c>
      <c r="AE58" s="90" t="n">
        <f aca="false">边疆民族地区!C50</f>
        <v>0</v>
      </c>
      <c r="AF58" s="102" t="n">
        <f aca="false">边疆民族地区!D50</f>
        <v>0</v>
      </c>
      <c r="AG58" s="61"/>
      <c r="AH58" s="61" t="n">
        <f aca="false">'未使用-财力和工作因素'!E50</f>
        <v>3.54</v>
      </c>
      <c r="AI58" s="61" t="n">
        <f aca="false">'未使用-财力和工作因素'!G50</f>
        <v>5634.37</v>
      </c>
      <c r="AJ58" s="61" t="n">
        <f aca="false">'未使用-财力和工作因素'!H50</f>
        <v>88.14</v>
      </c>
      <c r="AK58" s="74" t="n">
        <f aca="false">'未使用-财力和工作因素'!I50</f>
        <v>2.3</v>
      </c>
      <c r="AL58" s="73" t="n">
        <f aca="false">'未使用-财力和工作因素'!J50</f>
        <v>1</v>
      </c>
      <c r="AM58" s="61" t="n">
        <v>1</v>
      </c>
      <c r="AN58" s="73" t="n">
        <f aca="false">'未使用-财力和工作因素'!L50</f>
        <v>0</v>
      </c>
      <c r="AO58" s="73" t="n">
        <f aca="false">'未使用-财力和工作因素'!M50</f>
        <v>0</v>
      </c>
      <c r="AP58" s="73" t="n">
        <f aca="false">'未使用-财力和工作因素'!N50</f>
        <v>0</v>
      </c>
      <c r="AQ58" s="73" t="n">
        <f aca="false">'未使用-财力和工作因素'!O50</f>
        <v>0</v>
      </c>
      <c r="AR58" s="73" t="n">
        <f aca="false">'未使用-财力和工作因素'!P50</f>
        <v>0</v>
      </c>
      <c r="AS58" s="73" t="n">
        <f aca="false">'未使用-财力和工作因素'!Q50</f>
        <v>0</v>
      </c>
      <c r="AT58" s="47" t="n">
        <f aca="false">SUM(AU58,AX58,BA58:BC58,BD58,BG58,BK58)</f>
        <v>0</v>
      </c>
      <c r="AU58" s="9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</row>
    <row r="59" s="103" customFormat="true" ht="14.25" hidden="false" customHeight="false" outlineLevel="0" collapsed="false">
      <c r="A59" s="76" t="s">
        <v>80</v>
      </c>
      <c r="B59" s="54" t="n">
        <f aca="false">SUM(C59,AT59)</f>
        <v>778</v>
      </c>
      <c r="C59" s="65" t="n">
        <f aca="false">$C$14*D59/100.02</f>
        <v>778</v>
      </c>
      <c r="D59" s="79" t="n">
        <f aca="false">SUM(D60:D68)</f>
        <v>21.37</v>
      </c>
      <c r="E59" s="85" t="n">
        <f aca="false">F59/$F$14*100</f>
        <v>8.09</v>
      </c>
      <c r="F59" s="79" t="n">
        <v>189.95</v>
      </c>
      <c r="G59" s="79" t="n">
        <f aca="false">SUM(G60:G68)</f>
        <v>10.01</v>
      </c>
      <c r="H59" s="79" t="n">
        <f aca="false">SUM(H60:H68)</f>
        <v>96</v>
      </c>
      <c r="I59" s="79" t="n">
        <f aca="false">SUM(I60:I68)</f>
        <v>66</v>
      </c>
      <c r="J59" s="79" t="n">
        <f aca="false">SUM(J60:J68)</f>
        <v>30</v>
      </c>
      <c r="K59" s="79" t="n">
        <f aca="false">SUM(K60:K68)</f>
        <v>11.27</v>
      </c>
      <c r="L59" s="79" t="n">
        <f aca="false">SUM(L60:L68)</f>
        <v>1049</v>
      </c>
      <c r="M59" s="79" t="n">
        <f aca="false">SUM(M60:M68)</f>
        <v>17.34</v>
      </c>
      <c r="N59" s="79" t="n">
        <f aca="false">SUM(N60:N68)</f>
        <v>65</v>
      </c>
      <c r="O59" s="79" t="n">
        <f aca="false">SUM(O60:O68)</f>
        <v>4.7</v>
      </c>
      <c r="P59" s="79" t="n">
        <f aca="false">SUM(P60:P68)</f>
        <v>203</v>
      </c>
      <c r="Q59" s="79" t="n">
        <f aca="false">SUM(Q60:Q68)</f>
        <v>8.93</v>
      </c>
      <c r="R59" s="79" t="n">
        <f aca="false">SUM(R60:R68)</f>
        <v>1304</v>
      </c>
      <c r="S59" s="80" t="n">
        <f aca="false">SUM(S60:S68)</f>
        <v>3.728</v>
      </c>
      <c r="T59" s="79" t="n">
        <f aca="false">SUM(T60:T68)</f>
        <v>19.52</v>
      </c>
      <c r="U59" s="79" t="n">
        <f aca="false">SUM(U60:U68)</f>
        <v>367805</v>
      </c>
      <c r="V59" s="79" t="n">
        <f aca="false">SUM(V60:V68)</f>
        <v>7.65</v>
      </c>
      <c r="W59" s="79" t="n">
        <f aca="false">SUM(W60:W68)</f>
        <v>393763</v>
      </c>
      <c r="X59" s="79" t="n">
        <f aca="false">SUM(X60:X68)</f>
        <v>11.87</v>
      </c>
      <c r="Y59" s="79" t="n">
        <f aca="false">SUM(Y60:Y68)</f>
        <v>15.75</v>
      </c>
      <c r="Z59" s="79" t="n">
        <f aca="false">SUM(Z60:Z68)</f>
        <v>2314864</v>
      </c>
      <c r="AA59" s="79" t="n">
        <f aca="false">SUM(AA60:AA68)</f>
        <v>661946</v>
      </c>
      <c r="AB59" s="79" t="n">
        <f aca="false">SUM(AB60:AB68)</f>
        <v>7.78</v>
      </c>
      <c r="AC59" s="79" t="n">
        <f aca="false">SUM(AC60:AC68)</f>
        <v>155354</v>
      </c>
      <c r="AD59" s="79" t="n">
        <f aca="false">SUM(AD60:AD68)</f>
        <v>7.97</v>
      </c>
      <c r="AE59" s="79" t="n">
        <f aca="false">SUM(AE60:AE68)</f>
        <v>61.88</v>
      </c>
      <c r="AF59" s="79" t="n">
        <f aca="false">SUM(AF60:AF68)</f>
        <v>13</v>
      </c>
      <c r="AG59" s="79" t="n">
        <f aca="false">SUM(AG60:AG68)</f>
        <v>0</v>
      </c>
      <c r="AH59" s="79" t="n">
        <f aca="false">SUM(AH60:AH68)</f>
        <v>15.17</v>
      </c>
      <c r="AI59" s="79" t="n">
        <f aca="false">SUM(AI60:AI68)</f>
        <v>86752.89</v>
      </c>
      <c r="AJ59" s="79" t="n">
        <f aca="false">SUM(AJ60:AJ68)</f>
        <v>377.54</v>
      </c>
      <c r="AK59" s="79" t="n">
        <f aca="false">SUM(AK60:AK68)</f>
        <v>20.6</v>
      </c>
      <c r="AL59" s="79" t="n">
        <f aca="false">SUM(AL60:AL68)</f>
        <v>9.1</v>
      </c>
      <c r="AM59" s="79" t="n">
        <f aca="false">SUM(AM60:AM68)</f>
        <v>8</v>
      </c>
      <c r="AN59" s="79" t="n">
        <f aca="false">SUM(AN60:AN68)</f>
        <v>0.2</v>
      </c>
      <c r="AO59" s="79" t="n">
        <f aca="false">SUM(AO60:AO68)</f>
        <v>0.05</v>
      </c>
      <c r="AP59" s="79" t="n">
        <f aca="false">SUM(AP60:AP68)</f>
        <v>0.2</v>
      </c>
      <c r="AQ59" s="79" t="n">
        <f aca="false">SUM(AQ60:AQ68)</f>
        <v>0.2</v>
      </c>
      <c r="AR59" s="79" t="n">
        <f aca="false">SUM(AR60:AR68)</f>
        <v>0.05</v>
      </c>
      <c r="AS59" s="79" t="n">
        <f aca="false">SUM(AS60:AS68)</f>
        <v>0.4</v>
      </c>
      <c r="AT59" s="47" t="n">
        <f aca="false">SUM(AU59,AX59,BA59:BC59,BD59,BG59,BK59)</f>
        <v>0</v>
      </c>
      <c r="AU59" s="81"/>
      <c r="AV59" s="82"/>
      <c r="AW59" s="61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</row>
    <row r="60" customFormat="false" ht="14.25" hidden="false" customHeight="false" outlineLevel="0" collapsed="false">
      <c r="A60" s="107" t="s">
        <v>11</v>
      </c>
      <c r="B60" s="54" t="n">
        <f aca="false">SUM(C60,AT60)</f>
        <v>44</v>
      </c>
      <c r="C60" s="65" t="n">
        <f aca="false">$C$14*D60/100.02</f>
        <v>44</v>
      </c>
      <c r="D60" s="78" t="n">
        <f aca="false">E60*0.1+G60*0.15+K60*0.15+M60*0.15+T60*0.2+Y60*0.1+AE60*0.15</f>
        <v>1.21</v>
      </c>
      <c r="E60" s="85" t="n">
        <f aca="false">F60/$F$14*100</f>
        <v>0</v>
      </c>
      <c r="F60" s="106"/>
      <c r="G60" s="73" t="n">
        <f aca="false">H60/958*100</f>
        <v>0</v>
      </c>
      <c r="H60" s="61" t="n">
        <f aca="false">SUM(I60:J60)</f>
        <v>0</v>
      </c>
      <c r="I60" s="106"/>
      <c r="J60" s="106"/>
      <c r="K60" s="73" t="n">
        <f aca="false">L60/9316*100</f>
        <v>0</v>
      </c>
      <c r="L60" s="86"/>
      <c r="M60" s="67" t="n">
        <f aca="false">设施个数!B52</f>
        <v>2.04</v>
      </c>
      <c r="N60" s="66" t="n">
        <f aca="false">设施个数!C52</f>
        <v>10</v>
      </c>
      <c r="O60" s="66" t="n">
        <f aca="false">设施个数!D52</f>
        <v>0.72</v>
      </c>
      <c r="P60" s="66" t="n">
        <f aca="false">设施个数!E52</f>
        <v>30</v>
      </c>
      <c r="Q60" s="67" t="n">
        <f aca="false">设施个数!F52</f>
        <v>1.32</v>
      </c>
      <c r="R60" s="66" t="n">
        <f aca="false">设施个数!G52</f>
        <v>0</v>
      </c>
      <c r="S60" s="87" t="n">
        <f aca="false">R60/11658*33.33</f>
        <v>0</v>
      </c>
      <c r="T60" s="88" t="n">
        <f aca="false">设施面积!B52</f>
        <v>2.79</v>
      </c>
      <c r="U60" s="70" t="n">
        <f aca="false">设施面积!C52</f>
        <v>134251</v>
      </c>
      <c r="V60" s="88" t="n">
        <f aca="false">设施面积!D52</f>
        <v>2.79</v>
      </c>
      <c r="W60" s="70" t="n">
        <f aca="false">设施面积!E52</f>
        <v>0</v>
      </c>
      <c r="X60" s="88" t="n">
        <f aca="false">设施面积!F52</f>
        <v>0</v>
      </c>
      <c r="Y60" s="89" t="n">
        <f aca="false">服务次数!B52</f>
        <v>3.43</v>
      </c>
      <c r="Z60" s="71" t="n">
        <f aca="false">服务次数!C52</f>
        <v>125668</v>
      </c>
      <c r="AA60" s="71" t="n">
        <f aca="false">服务次数!D52</f>
        <v>31667</v>
      </c>
      <c r="AB60" s="89" t="n">
        <f aca="false">服务次数!E52</f>
        <v>0.37</v>
      </c>
      <c r="AC60" s="71" t="n">
        <f aca="false">服务次数!F52</f>
        <v>59564</v>
      </c>
      <c r="AD60" s="89" t="n">
        <f aca="false">服务次数!G52</f>
        <v>3.06</v>
      </c>
      <c r="AE60" s="90" t="n">
        <f aca="false">边疆民族地区!C52</f>
        <v>0</v>
      </c>
      <c r="AF60" s="102" t="n">
        <f aca="false">边疆民族地区!D52</f>
        <v>0</v>
      </c>
      <c r="AG60" s="61"/>
      <c r="AH60" s="61" t="n">
        <f aca="false">'未使用-财力和工作因素'!E52</f>
        <v>0</v>
      </c>
      <c r="AI60" s="61" t="n">
        <f aca="false">'未使用-财力和工作因素'!G52</f>
        <v>0</v>
      </c>
      <c r="AJ60" s="61" t="n">
        <f aca="false">'未使用-财力和工作因素'!H52</f>
        <v>0</v>
      </c>
      <c r="AK60" s="74"/>
      <c r="AL60" s="73"/>
      <c r="AM60" s="61"/>
      <c r="AN60" s="73" t="n">
        <f aca="false">'未使用-财力和工作因素'!L52</f>
        <v>0</v>
      </c>
      <c r="AO60" s="73" t="n">
        <f aca="false">'未使用-财力和工作因素'!M52</f>
        <v>0</v>
      </c>
      <c r="AP60" s="73" t="n">
        <f aca="false">'未使用-财力和工作因素'!N52</f>
        <v>0</v>
      </c>
      <c r="AQ60" s="73" t="n">
        <f aca="false">'未使用-财力和工作因素'!O52</f>
        <v>0</v>
      </c>
      <c r="AR60" s="73" t="n">
        <f aca="false">'未使用-财力和工作因素'!P52</f>
        <v>0</v>
      </c>
      <c r="AS60" s="73" t="n">
        <f aca="false">'未使用-财力和工作因素'!Q52</f>
        <v>0</v>
      </c>
      <c r="AT60" s="47" t="n">
        <f aca="false">SUM(AU60,AX60,BA60:BC60,BD60,BG60,BK60)</f>
        <v>0</v>
      </c>
      <c r="AU60" s="9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</row>
    <row r="61" customFormat="false" ht="14.25" hidden="false" customHeight="false" outlineLevel="0" collapsed="false">
      <c r="A61" s="84" t="s">
        <v>82</v>
      </c>
      <c r="B61" s="54" t="n">
        <f aca="false">SUM(C61,AT61)</f>
        <v>108</v>
      </c>
      <c r="C61" s="65" t="n">
        <f aca="false">$C$14*D61/100.02</f>
        <v>108</v>
      </c>
      <c r="D61" s="78" t="n">
        <f aca="false">E61*0.1+G61*0.15+K61*0.15+M61*0.15+T61*0.2+Y61*0.1+AE61*0.15</f>
        <v>2.96</v>
      </c>
      <c r="E61" s="85" t="n">
        <f aca="false">F61/$F$14*100</f>
        <v>2.85</v>
      </c>
      <c r="F61" s="61" t="n">
        <v>66.9</v>
      </c>
      <c r="G61" s="73" t="n">
        <f aca="false">H61/958*100</f>
        <v>1.04</v>
      </c>
      <c r="H61" s="61" t="n">
        <f aca="false">SUM(I61:J61)</f>
        <v>10</v>
      </c>
      <c r="I61" s="61" t="n">
        <v>4</v>
      </c>
      <c r="J61" s="61" t="n">
        <v>6</v>
      </c>
      <c r="K61" s="73" t="n">
        <f aca="false">L61/9316*100</f>
        <v>0.58</v>
      </c>
      <c r="L61" s="86" t="n">
        <v>54</v>
      </c>
      <c r="M61" s="67" t="n">
        <f aca="false">设施个数!B53</f>
        <v>1.31</v>
      </c>
      <c r="N61" s="66" t="n">
        <f aca="false">设施个数!C53</f>
        <v>6</v>
      </c>
      <c r="O61" s="66" t="n">
        <f aca="false">设施个数!D53</f>
        <v>0.43</v>
      </c>
      <c r="P61" s="66" t="n">
        <f aca="false">设施个数!E53</f>
        <v>12</v>
      </c>
      <c r="Q61" s="67" t="n">
        <f aca="false">设施个数!F53</f>
        <v>0.53</v>
      </c>
      <c r="R61" s="66" t="n">
        <f aca="false">设施个数!G53</f>
        <v>124</v>
      </c>
      <c r="S61" s="87" t="n">
        <f aca="false">R61/11658*33.33</f>
        <v>0.355</v>
      </c>
      <c r="T61" s="88" t="n">
        <f aca="false">设施面积!B53</f>
        <v>6.48</v>
      </c>
      <c r="U61" s="70" t="n">
        <f aca="false">设施面积!C53</f>
        <v>37906</v>
      </c>
      <c r="V61" s="88" t="n">
        <f aca="false">设施面积!D53</f>
        <v>0.79</v>
      </c>
      <c r="W61" s="70" t="n">
        <f aca="false">设施面积!E53</f>
        <v>188733</v>
      </c>
      <c r="X61" s="88" t="n">
        <f aca="false">设施面积!F53</f>
        <v>5.69</v>
      </c>
      <c r="Y61" s="89" t="n">
        <f aca="false">服务次数!B53</f>
        <v>2.28</v>
      </c>
      <c r="Z61" s="71" t="n">
        <f aca="false">服务次数!C53</f>
        <v>421217</v>
      </c>
      <c r="AA61" s="71" t="n">
        <f aca="false">服务次数!D53</f>
        <v>124987</v>
      </c>
      <c r="AB61" s="89" t="n">
        <f aca="false">服务次数!E53</f>
        <v>1.47</v>
      </c>
      <c r="AC61" s="71" t="n">
        <f aca="false">服务次数!F53</f>
        <v>15862</v>
      </c>
      <c r="AD61" s="89" t="n">
        <f aca="false">服务次数!G53</f>
        <v>0.81</v>
      </c>
      <c r="AE61" s="90" t="n">
        <f aca="false">边疆民族地区!C53</f>
        <v>4.76</v>
      </c>
      <c r="AF61" s="102" t="n">
        <f aca="false">边疆民族地区!D53</f>
        <v>1</v>
      </c>
      <c r="AG61" s="61"/>
      <c r="AH61" s="61" t="n">
        <f aca="false">'未使用-财力和工作因素'!E53</f>
        <v>2.8</v>
      </c>
      <c r="AI61" s="61" t="n">
        <f aca="false">'未使用-财力和工作因素'!G53</f>
        <v>7118.25</v>
      </c>
      <c r="AJ61" s="61" t="n">
        <f aca="false">'未使用-财力和工作因素'!H53</f>
        <v>69.76</v>
      </c>
      <c r="AK61" s="74" t="n">
        <f aca="false">'未使用-财力和工作因素'!I53</f>
        <v>2.4</v>
      </c>
      <c r="AL61" s="73" t="n">
        <f aca="false">'未使用-财力和工作因素'!J53</f>
        <v>1.05</v>
      </c>
      <c r="AM61" s="61" t="n">
        <v>1</v>
      </c>
      <c r="AN61" s="73" t="n">
        <f aca="false">'未使用-财力和工作因素'!L53</f>
        <v>0</v>
      </c>
      <c r="AO61" s="73" t="n">
        <f aca="false">'未使用-财力和工作因素'!M53</f>
        <v>0</v>
      </c>
      <c r="AP61" s="73" t="n">
        <f aca="false">'未使用-财力和工作因素'!N53</f>
        <v>0</v>
      </c>
      <c r="AQ61" s="73" t="n">
        <f aca="false">'未使用-财力和工作因素'!O53</f>
        <v>0</v>
      </c>
      <c r="AR61" s="73" t="n">
        <f aca="false">'未使用-财力和工作因素'!P53</f>
        <v>0</v>
      </c>
      <c r="AS61" s="73" t="n">
        <f aca="false">'未使用-财力和工作因素'!Q53</f>
        <v>0.05</v>
      </c>
      <c r="AT61" s="47" t="n">
        <f aca="false">SUM(AU61,AX61,BA61:BC61,BD61,BG61,BK61)</f>
        <v>0</v>
      </c>
      <c r="AU61" s="9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</row>
    <row r="62" customFormat="false" ht="14.25" hidden="false" customHeight="false" outlineLevel="0" collapsed="false">
      <c r="A62" s="84" t="s">
        <v>83</v>
      </c>
      <c r="B62" s="54" t="n">
        <f aca="false">SUM(C62,AT62)</f>
        <v>83</v>
      </c>
      <c r="C62" s="65" t="n">
        <f aca="false">$C$14*D62/100.02</f>
        <v>83</v>
      </c>
      <c r="D62" s="78" t="n">
        <f aca="false">E62*0.1+G62*0.15+K62*0.15+M62*0.15+T62*0.2+Y62*0.1+AE62*0.15</f>
        <v>2.28</v>
      </c>
      <c r="E62" s="85" t="n">
        <f aca="false">F62/$F$14*100</f>
        <v>0.35</v>
      </c>
      <c r="F62" s="61" t="n">
        <v>8.19</v>
      </c>
      <c r="G62" s="73" t="n">
        <f aca="false">H62/958*100</f>
        <v>0.73</v>
      </c>
      <c r="H62" s="61" t="n">
        <f aca="false">SUM(I62:J62)</f>
        <v>7</v>
      </c>
      <c r="I62" s="61" t="n">
        <v>4</v>
      </c>
      <c r="J62" s="61" t="n">
        <v>3</v>
      </c>
      <c r="K62" s="73" t="n">
        <f aca="false">L62/9316*100</f>
        <v>0.54</v>
      </c>
      <c r="L62" s="86" t="n">
        <v>50</v>
      </c>
      <c r="M62" s="67" t="n">
        <f aca="false">设施个数!B54</f>
        <v>1.46</v>
      </c>
      <c r="N62" s="66" t="n">
        <f aca="false">设施个数!C54</f>
        <v>6</v>
      </c>
      <c r="O62" s="66" t="n">
        <f aca="false">设施个数!D54</f>
        <v>0.43</v>
      </c>
      <c r="P62" s="66" t="n">
        <f aca="false">设施个数!E54</f>
        <v>19</v>
      </c>
      <c r="Q62" s="67" t="n">
        <f aca="false">设施个数!F54</f>
        <v>0.84</v>
      </c>
      <c r="R62" s="66" t="n">
        <f aca="false">设施个数!G54</f>
        <v>70</v>
      </c>
      <c r="S62" s="87" t="n">
        <f aca="false">R62/11658*33.33</f>
        <v>0.2</v>
      </c>
      <c r="T62" s="88" t="n">
        <f aca="false">设施面积!B54</f>
        <v>1.62</v>
      </c>
      <c r="U62" s="70" t="n">
        <f aca="false">设施面积!C54</f>
        <v>64042</v>
      </c>
      <c r="V62" s="88" t="n">
        <f aca="false">设施面积!D54</f>
        <v>1.33</v>
      </c>
      <c r="W62" s="70" t="n">
        <f aca="false">设施面积!E54</f>
        <v>9458</v>
      </c>
      <c r="X62" s="88" t="n">
        <f aca="false">设施面积!F54</f>
        <v>0.29</v>
      </c>
      <c r="Y62" s="89" t="n">
        <f aca="false">服务次数!B54</f>
        <v>0.83</v>
      </c>
      <c r="Z62" s="71" t="n">
        <f aca="false">服务次数!C54</f>
        <v>89621</v>
      </c>
      <c r="AA62" s="71" t="n">
        <f aca="false">服务次数!D54</f>
        <v>21448</v>
      </c>
      <c r="AB62" s="89" t="n">
        <f aca="false">服务次数!E54</f>
        <v>0.25</v>
      </c>
      <c r="AC62" s="71" t="n">
        <f aca="false">服务次数!F54</f>
        <v>11340</v>
      </c>
      <c r="AD62" s="89" t="n">
        <f aca="false">服务次数!G54</f>
        <v>0.58</v>
      </c>
      <c r="AE62" s="90" t="n">
        <f aca="false">边疆民族地区!C54</f>
        <v>9.52</v>
      </c>
      <c r="AF62" s="102" t="n">
        <f aca="false">边疆民族地区!D54</f>
        <v>2</v>
      </c>
      <c r="AG62" s="61"/>
      <c r="AH62" s="61" t="n">
        <f aca="false">'未使用-财力和工作因素'!E54</f>
        <v>1.87</v>
      </c>
      <c r="AI62" s="61" t="n">
        <f aca="false">'未使用-财力和工作因素'!G54</f>
        <v>10670.94</v>
      </c>
      <c r="AJ62" s="61" t="n">
        <f aca="false">'未使用-财力和工作因素'!H54</f>
        <v>46.54</v>
      </c>
      <c r="AK62" s="74" t="n">
        <f aca="false">'未使用-财力和工作因素'!I54</f>
        <v>2.6</v>
      </c>
      <c r="AL62" s="73" t="n">
        <f aca="false">'未使用-财力和工作因素'!J54</f>
        <v>1.15</v>
      </c>
      <c r="AM62" s="61" t="n">
        <v>1</v>
      </c>
      <c r="AN62" s="73" t="n">
        <f aca="false">'未使用-财力和工作因素'!L54</f>
        <v>0.05</v>
      </c>
      <c r="AO62" s="73" t="n">
        <f aca="false">'未使用-财力和工作因素'!M54</f>
        <v>0</v>
      </c>
      <c r="AP62" s="73" t="n">
        <f aca="false">'未使用-财力和工作因素'!N54</f>
        <v>0</v>
      </c>
      <c r="AQ62" s="73" t="n">
        <f aca="false">'未使用-财力和工作因素'!O54</f>
        <v>0</v>
      </c>
      <c r="AR62" s="73" t="n">
        <f aca="false">'未使用-财力和工作因素'!P54</f>
        <v>0.05</v>
      </c>
      <c r="AS62" s="73" t="n">
        <f aca="false">'未使用-财力和工作因素'!Q54</f>
        <v>0.05</v>
      </c>
      <c r="AT62" s="47" t="n">
        <f aca="false">SUM(AU62,AX62,BA62:BC62,BD62,BG62,BK62)</f>
        <v>0</v>
      </c>
      <c r="AU62" s="9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</row>
    <row r="63" customFormat="false" ht="14.25" hidden="false" customHeight="false" outlineLevel="0" collapsed="false">
      <c r="A63" s="84" t="s">
        <v>84</v>
      </c>
      <c r="B63" s="54" t="n">
        <f aca="false">SUM(C63,AT63)</f>
        <v>83</v>
      </c>
      <c r="C63" s="65" t="n">
        <f aca="false">$C$14*D63/100.02</f>
        <v>83</v>
      </c>
      <c r="D63" s="78" t="n">
        <f aca="false">E63*0.1+G63*0.15+K63*0.15+M63*0.15+T63*0.2+Y63*0.1+AE63*0.15</f>
        <v>2.29</v>
      </c>
      <c r="E63" s="85" t="n">
        <f aca="false">F63/$F$14*100</f>
        <v>0.53</v>
      </c>
      <c r="F63" s="61" t="n">
        <v>12.56</v>
      </c>
      <c r="G63" s="73" t="n">
        <f aca="false">H63/958*100</f>
        <v>1.04</v>
      </c>
      <c r="H63" s="61" t="n">
        <f aca="false">SUM(I63:J63)</f>
        <v>10</v>
      </c>
      <c r="I63" s="61" t="n">
        <v>7</v>
      </c>
      <c r="J63" s="61" t="n">
        <v>3</v>
      </c>
      <c r="K63" s="73" t="n">
        <f aca="false">L63/9316*100</f>
        <v>0.7</v>
      </c>
      <c r="L63" s="86" t="n">
        <v>65</v>
      </c>
      <c r="M63" s="67" t="n">
        <f aca="false">设施个数!B55</f>
        <v>1.32</v>
      </c>
      <c r="N63" s="66" t="n">
        <f aca="false">设施个数!C55</f>
        <v>4</v>
      </c>
      <c r="O63" s="66" t="n">
        <f aca="false">设施个数!D55</f>
        <v>0.29</v>
      </c>
      <c r="P63" s="66" t="n">
        <f aca="false">设施个数!E55</f>
        <v>18</v>
      </c>
      <c r="Q63" s="67" t="n">
        <f aca="false">设施个数!F55</f>
        <v>0.79</v>
      </c>
      <c r="R63" s="66" t="n">
        <f aca="false">设施个数!G55</f>
        <v>85</v>
      </c>
      <c r="S63" s="87" t="n">
        <f aca="false">R63/11658*33.33</f>
        <v>0.243</v>
      </c>
      <c r="T63" s="88" t="n">
        <f aca="false">设施面积!B55</f>
        <v>1.08</v>
      </c>
      <c r="U63" s="70" t="n">
        <f aca="false">设施面积!C55</f>
        <v>18729</v>
      </c>
      <c r="V63" s="88" t="n">
        <f aca="false">设施面积!D55</f>
        <v>0.39</v>
      </c>
      <c r="W63" s="70" t="n">
        <f aca="false">设施面积!E55</f>
        <v>23037</v>
      </c>
      <c r="X63" s="88" t="n">
        <f aca="false">设施面积!F55</f>
        <v>0.69</v>
      </c>
      <c r="Y63" s="89" t="n">
        <f aca="false">服务次数!B55</f>
        <v>1.32</v>
      </c>
      <c r="Z63" s="71" t="n">
        <f aca="false">服务次数!C55</f>
        <v>169344</v>
      </c>
      <c r="AA63" s="71" t="n">
        <f aca="false">服务次数!D55</f>
        <v>50038</v>
      </c>
      <c r="AB63" s="89" t="n">
        <f aca="false">服务次数!E55</f>
        <v>0.59</v>
      </c>
      <c r="AC63" s="71" t="n">
        <f aca="false">服务次数!F55</f>
        <v>14235</v>
      </c>
      <c r="AD63" s="89" t="n">
        <f aca="false">服务次数!G55</f>
        <v>0.73</v>
      </c>
      <c r="AE63" s="90" t="n">
        <f aca="false">边疆民族地区!C55</f>
        <v>9.52</v>
      </c>
      <c r="AF63" s="102" t="n">
        <f aca="false">边疆民族地区!D55</f>
        <v>2</v>
      </c>
      <c r="AG63" s="61"/>
      <c r="AH63" s="61" t="n">
        <f aca="false">'未使用-财力和工作因素'!E55</f>
        <v>1.66</v>
      </c>
      <c r="AI63" s="61" t="n">
        <f aca="false">'未使用-财力和工作因素'!G55</f>
        <v>12037.65</v>
      </c>
      <c r="AJ63" s="61" t="n">
        <f aca="false">'未使用-财力和工作因素'!H55</f>
        <v>41.25</v>
      </c>
      <c r="AK63" s="74" t="n">
        <f aca="false">'未使用-财力和工作因素'!I55</f>
        <v>2.7</v>
      </c>
      <c r="AL63" s="73" t="n">
        <f aca="false">'未使用-财力和工作因素'!J55</f>
        <v>1.2</v>
      </c>
      <c r="AM63" s="61" t="n">
        <v>1</v>
      </c>
      <c r="AN63" s="73" t="n">
        <f aca="false">'未使用-财力和工作因素'!L55</f>
        <v>0.05</v>
      </c>
      <c r="AO63" s="73" t="n">
        <f aca="false">'未使用-财力和工作因素'!M55</f>
        <v>0</v>
      </c>
      <c r="AP63" s="73" t="n">
        <f aca="false">'未使用-财力和工作因素'!N55</f>
        <v>0.05</v>
      </c>
      <c r="AQ63" s="73" t="n">
        <f aca="false">'未使用-财力和工作因素'!O55</f>
        <v>0.05</v>
      </c>
      <c r="AR63" s="73" t="n">
        <f aca="false">'未使用-财力和工作因素'!P55</f>
        <v>0</v>
      </c>
      <c r="AS63" s="73" t="n">
        <f aca="false">'未使用-财力和工作因素'!Q55</f>
        <v>0.05</v>
      </c>
      <c r="AT63" s="47" t="n">
        <f aca="false">SUM(AU63,AX63,BA63:BC63,BD63,BG63,BK63)</f>
        <v>0</v>
      </c>
      <c r="AU63" s="9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</row>
    <row r="64" customFormat="false" ht="14.25" hidden="false" customHeight="false" outlineLevel="0" collapsed="false">
      <c r="A64" s="84" t="s">
        <v>85</v>
      </c>
      <c r="B64" s="54" t="n">
        <f aca="false">SUM(C64,AT64)</f>
        <v>81</v>
      </c>
      <c r="C64" s="65" t="n">
        <f aca="false">$C$14*D64/100.02</f>
        <v>81</v>
      </c>
      <c r="D64" s="78" t="n">
        <f aca="false">E64*0.1+G64*0.15+K64*0.15+M64*0.15+T64*0.2+Y64*0.1+AE64*0.15</f>
        <v>2.22</v>
      </c>
      <c r="E64" s="85" t="n">
        <f aca="false">F64/$F$14*100</f>
        <v>0.48</v>
      </c>
      <c r="F64" s="61" t="n">
        <v>11.38</v>
      </c>
      <c r="G64" s="73" t="n">
        <f aca="false">H64/958*100</f>
        <v>1.15</v>
      </c>
      <c r="H64" s="61" t="n">
        <f aca="false">SUM(I64:J64)</f>
        <v>11</v>
      </c>
      <c r="I64" s="61" t="n">
        <v>8</v>
      </c>
      <c r="J64" s="61" t="n">
        <v>3</v>
      </c>
      <c r="K64" s="73" t="n">
        <f aca="false">L64/9316*100</f>
        <v>0.82</v>
      </c>
      <c r="L64" s="86" t="n">
        <v>76</v>
      </c>
      <c r="M64" s="67" t="n">
        <f aca="false">设施个数!B56</f>
        <v>1.49</v>
      </c>
      <c r="N64" s="66" t="n">
        <f aca="false">设施个数!C56</f>
        <v>7</v>
      </c>
      <c r="O64" s="66" t="n">
        <f aca="false">设施个数!D56</f>
        <v>0.51</v>
      </c>
      <c r="P64" s="66" t="n">
        <f aca="false">设施个数!E56</f>
        <v>16</v>
      </c>
      <c r="Q64" s="67" t="n">
        <f aca="false">设施个数!F56</f>
        <v>0.7</v>
      </c>
      <c r="R64" s="66" t="n">
        <f aca="false">设施个数!G56</f>
        <v>97</v>
      </c>
      <c r="S64" s="87" t="n">
        <f aca="false">R64/11658*33.33</f>
        <v>0.277</v>
      </c>
      <c r="T64" s="88" t="n">
        <f aca="false">设施面积!B56</f>
        <v>0.71</v>
      </c>
      <c r="U64" s="70" t="n">
        <f aca="false">设施面积!C56</f>
        <v>16762</v>
      </c>
      <c r="V64" s="88" t="n">
        <f aca="false">设施面积!D56</f>
        <v>0.35</v>
      </c>
      <c r="W64" s="70" t="n">
        <f aca="false">设施面积!E56</f>
        <v>11920</v>
      </c>
      <c r="X64" s="88" t="n">
        <f aca="false">设施面积!F56</f>
        <v>0.36</v>
      </c>
      <c r="Y64" s="89" t="n">
        <f aca="false">服务次数!B56</f>
        <v>0.84</v>
      </c>
      <c r="Z64" s="71" t="n">
        <f aca="false">服务次数!C56</f>
        <v>192662</v>
      </c>
      <c r="AA64" s="71" t="n">
        <f aca="false">服务次数!D56</f>
        <v>58465</v>
      </c>
      <c r="AB64" s="89" t="n">
        <f aca="false">服务次数!E56</f>
        <v>0.69</v>
      </c>
      <c r="AC64" s="71" t="n">
        <f aca="false">服务次数!F56</f>
        <v>3018</v>
      </c>
      <c r="AD64" s="89" t="n">
        <f aca="false">服务次数!G56</f>
        <v>0.15</v>
      </c>
      <c r="AE64" s="90" t="n">
        <f aca="false">边疆民族地区!C56</f>
        <v>9.52</v>
      </c>
      <c r="AF64" s="102" t="n">
        <f aca="false">边疆民族地区!D56</f>
        <v>2</v>
      </c>
      <c r="AG64" s="61"/>
      <c r="AH64" s="61" t="n">
        <f aca="false">'未使用-财力和工作因素'!E56</f>
        <v>1.7</v>
      </c>
      <c r="AI64" s="61" t="n">
        <f aca="false">'未使用-财力和工作因素'!G56</f>
        <v>11763.71</v>
      </c>
      <c r="AJ64" s="61" t="n">
        <f aca="false">'未使用-财力和工作因素'!H56</f>
        <v>42.21</v>
      </c>
      <c r="AK64" s="74" t="n">
        <f aca="false">'未使用-财力和工作因素'!I56</f>
        <v>2.7</v>
      </c>
      <c r="AL64" s="73" t="n">
        <f aca="false">'未使用-财力和工作因素'!J56</f>
        <v>1.2</v>
      </c>
      <c r="AM64" s="61" t="n">
        <v>1</v>
      </c>
      <c r="AN64" s="73" t="n">
        <f aca="false">'未使用-财力和工作因素'!L56</f>
        <v>0.05</v>
      </c>
      <c r="AO64" s="73" t="n">
        <f aca="false">'未使用-财力和工作因素'!M56</f>
        <v>0</v>
      </c>
      <c r="AP64" s="73" t="n">
        <f aca="false">'未使用-财力和工作因素'!N56</f>
        <v>0.05</v>
      </c>
      <c r="AQ64" s="73" t="n">
        <f aca="false">'未使用-财力和工作因素'!O56</f>
        <v>0.05</v>
      </c>
      <c r="AR64" s="73" t="n">
        <f aca="false">'未使用-财力和工作因素'!P56</f>
        <v>0</v>
      </c>
      <c r="AS64" s="73" t="n">
        <f aca="false">'未使用-财力和工作因素'!Q56</f>
        <v>0.05</v>
      </c>
      <c r="AT64" s="47" t="n">
        <f aca="false">SUM(AU64,AX64,BA64:BC64,BD64,BG64,BK64)</f>
        <v>0</v>
      </c>
      <c r="AU64" s="9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</row>
    <row r="65" customFormat="false" ht="14.25" hidden="false" customHeight="false" outlineLevel="0" collapsed="false">
      <c r="A65" s="84" t="s">
        <v>86</v>
      </c>
      <c r="B65" s="54" t="n">
        <f aca="false">SUM(C65,AT65)</f>
        <v>78</v>
      </c>
      <c r="C65" s="65" t="n">
        <f aca="false">$C$14*D65/100.02</f>
        <v>78</v>
      </c>
      <c r="D65" s="78" t="n">
        <f aca="false">E65*0.1+G65*0.15+K65*0.15+M65*0.15+T65*0.2+Y65*0.1+AE65*0.15</f>
        <v>2.13</v>
      </c>
      <c r="E65" s="85" t="n">
        <f aca="false">F65/$F$14*100</f>
        <v>0.69</v>
      </c>
      <c r="F65" s="61" t="n">
        <v>16.3</v>
      </c>
      <c r="G65" s="73" t="n">
        <f aca="false">H65/958*100</f>
        <v>1.25</v>
      </c>
      <c r="H65" s="61" t="n">
        <f aca="false">SUM(I65:J65)</f>
        <v>12</v>
      </c>
      <c r="I65" s="61" t="n">
        <v>9</v>
      </c>
      <c r="J65" s="61" t="n">
        <v>3</v>
      </c>
      <c r="K65" s="73" t="n">
        <f aca="false">L65/9316*100</f>
        <v>2.15</v>
      </c>
      <c r="L65" s="86" t="n">
        <v>200</v>
      </c>
      <c r="M65" s="67" t="n">
        <f aca="false">设施个数!B57</f>
        <v>2.47</v>
      </c>
      <c r="N65" s="66" t="n">
        <f aca="false">设施个数!C57</f>
        <v>7</v>
      </c>
      <c r="O65" s="66" t="n">
        <f aca="false">设施个数!D57</f>
        <v>0.51</v>
      </c>
      <c r="P65" s="66" t="n">
        <f aca="false">设施个数!E57</f>
        <v>30</v>
      </c>
      <c r="Q65" s="67" t="n">
        <f aca="false">设施个数!F57</f>
        <v>1.32</v>
      </c>
      <c r="R65" s="66" t="n">
        <f aca="false">设施个数!G57</f>
        <v>224</v>
      </c>
      <c r="S65" s="87" t="n">
        <f aca="false">R65/11658*33.33</f>
        <v>0.64</v>
      </c>
      <c r="T65" s="88" t="n">
        <f aca="false">设施面积!B57</f>
        <v>1.71</v>
      </c>
      <c r="U65" s="70" t="n">
        <f aca="false">设施面积!C57</f>
        <v>28658</v>
      </c>
      <c r="V65" s="88" t="n">
        <f aca="false">设施面积!D57</f>
        <v>0.6</v>
      </c>
      <c r="W65" s="70" t="n">
        <f aca="false">设施面积!E57</f>
        <v>36650</v>
      </c>
      <c r="X65" s="88" t="n">
        <f aca="false">设施面积!F57</f>
        <v>1.11</v>
      </c>
      <c r="Y65" s="89" t="n">
        <f aca="false">服务次数!B57</f>
        <v>1.23</v>
      </c>
      <c r="Z65" s="71" t="n">
        <f aca="false">服务次数!C57</f>
        <v>146175</v>
      </c>
      <c r="AA65" s="71" t="n">
        <f aca="false">服务次数!D57</f>
        <v>32970</v>
      </c>
      <c r="AB65" s="89" t="n">
        <f aca="false">服务次数!E57</f>
        <v>0.39</v>
      </c>
      <c r="AC65" s="71" t="n">
        <f aca="false">服务次数!F57</f>
        <v>16424</v>
      </c>
      <c r="AD65" s="89" t="n">
        <f aca="false">服务次数!G57</f>
        <v>0.84</v>
      </c>
      <c r="AE65" s="90" t="n">
        <f aca="false">边疆民族地区!C57</f>
        <v>4.76</v>
      </c>
      <c r="AF65" s="102" t="n">
        <f aca="false">边疆民族地区!D57</f>
        <v>1</v>
      </c>
      <c r="AG65" s="61"/>
      <c r="AH65" s="61" t="n">
        <f aca="false">'未使用-财力和工作因素'!E57</f>
        <v>1.68</v>
      </c>
      <c r="AI65" s="61" t="n">
        <f aca="false">'未使用-财力和工作因素'!G57</f>
        <v>11896.38</v>
      </c>
      <c r="AJ65" s="61" t="n">
        <f aca="false">'未使用-财力和工作因素'!H57</f>
        <v>41.74</v>
      </c>
      <c r="AK65" s="74" t="n">
        <f aca="false">'未使用-财力和工作因素'!I57</f>
        <v>2.6</v>
      </c>
      <c r="AL65" s="73" t="n">
        <f aca="false">'未使用-财力和工作因素'!J57</f>
        <v>1.15</v>
      </c>
      <c r="AM65" s="61" t="n">
        <v>1</v>
      </c>
      <c r="AN65" s="73" t="n">
        <f aca="false">'未使用-财力和工作因素'!L57</f>
        <v>0</v>
      </c>
      <c r="AO65" s="73" t="n">
        <f aca="false">'未使用-财力和工作因素'!M57</f>
        <v>0</v>
      </c>
      <c r="AP65" s="73" t="n">
        <f aca="false">'未使用-财力和工作因素'!N57</f>
        <v>0.05</v>
      </c>
      <c r="AQ65" s="73" t="n">
        <f aca="false">'未使用-财力和工作因素'!O57</f>
        <v>0.05</v>
      </c>
      <c r="AR65" s="73" t="n">
        <f aca="false">'未使用-财力和工作因素'!P57</f>
        <v>0</v>
      </c>
      <c r="AS65" s="73" t="n">
        <f aca="false">'未使用-财力和工作因素'!Q57</f>
        <v>0.05</v>
      </c>
      <c r="AT65" s="47" t="n">
        <f aca="false">SUM(AU65,AX65,BA65:BC65,BD65,BG65,BK65)</f>
        <v>0</v>
      </c>
      <c r="AU65" s="9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</row>
    <row r="66" customFormat="false" ht="14.25" hidden="false" customHeight="false" outlineLevel="0" collapsed="false">
      <c r="A66" s="84" t="s">
        <v>87</v>
      </c>
      <c r="B66" s="54" t="n">
        <f aca="false">SUM(C66,AT66)</f>
        <v>94</v>
      </c>
      <c r="C66" s="65" t="n">
        <f aca="false">$C$14*D66/100.02</f>
        <v>94</v>
      </c>
      <c r="D66" s="78" t="n">
        <f aca="false">E66*0.1+G66*0.15+K66*0.15+M66*0.15+T66*0.2+Y66*0.1+AE66*0.15</f>
        <v>2.58</v>
      </c>
      <c r="E66" s="85" t="n">
        <f aca="false">F66/$F$14*100</f>
        <v>0.52</v>
      </c>
      <c r="F66" s="61" t="n">
        <v>12.18</v>
      </c>
      <c r="G66" s="73" t="n">
        <f aca="false">H66/958*100</f>
        <v>1.25</v>
      </c>
      <c r="H66" s="61" t="n">
        <f aca="false">SUM(I66:J66)</f>
        <v>12</v>
      </c>
      <c r="I66" s="61" t="n">
        <v>9</v>
      </c>
      <c r="J66" s="61" t="n">
        <v>3</v>
      </c>
      <c r="K66" s="73" t="n">
        <f aca="false">L66/9316*100</f>
        <v>1.93</v>
      </c>
      <c r="L66" s="86" t="n">
        <v>180</v>
      </c>
      <c r="M66" s="67" t="n">
        <f aca="false">设施个数!B58</f>
        <v>2.2</v>
      </c>
      <c r="N66" s="66" t="n">
        <f aca="false">设施个数!C58</f>
        <v>7</v>
      </c>
      <c r="O66" s="66" t="n">
        <f aca="false">设施个数!D58</f>
        <v>0.51</v>
      </c>
      <c r="P66" s="66" t="n">
        <f aca="false">设施个数!E58</f>
        <v>26</v>
      </c>
      <c r="Q66" s="67" t="n">
        <f aca="false">设施个数!F58</f>
        <v>1.14</v>
      </c>
      <c r="R66" s="66" t="n">
        <f aca="false">设施个数!G58</f>
        <v>192</v>
      </c>
      <c r="S66" s="87" t="n">
        <f aca="false">R66/11658*33.33</f>
        <v>0.549</v>
      </c>
      <c r="T66" s="88" t="n">
        <f aca="false">设施面积!B58</f>
        <v>0.77</v>
      </c>
      <c r="U66" s="70" t="n">
        <f aca="false">设施面积!C58</f>
        <v>16935</v>
      </c>
      <c r="V66" s="88" t="n">
        <f aca="false">设施面积!D58</f>
        <v>0.35</v>
      </c>
      <c r="W66" s="70" t="n">
        <f aca="false">设施面积!E58</f>
        <v>13894</v>
      </c>
      <c r="X66" s="88" t="n">
        <f aca="false">设施面积!F58</f>
        <v>0.42</v>
      </c>
      <c r="Y66" s="89" t="n">
        <f aca="false">服务次数!B58</f>
        <v>1.36</v>
      </c>
      <c r="Z66" s="71" t="n">
        <f aca="false">服务次数!C58</f>
        <v>266000</v>
      </c>
      <c r="AA66" s="71" t="n">
        <f aca="false">服务次数!D58</f>
        <v>86600</v>
      </c>
      <c r="AB66" s="89" t="n">
        <f aca="false">服务次数!E58</f>
        <v>1.02</v>
      </c>
      <c r="AC66" s="71" t="n">
        <f aca="false">服务次数!F58</f>
        <v>6570</v>
      </c>
      <c r="AD66" s="89" t="n">
        <f aca="false">服务次数!G58</f>
        <v>0.34</v>
      </c>
      <c r="AE66" s="90" t="n">
        <f aca="false">边疆民族地区!C58</f>
        <v>9.52</v>
      </c>
      <c r="AF66" s="102" t="n">
        <f aca="false">边疆民族地区!D58</f>
        <v>2</v>
      </c>
      <c r="AG66" s="61"/>
      <c r="AH66" s="61" t="n">
        <f aca="false">'未使用-财力和工作因素'!E58</f>
        <v>1.61</v>
      </c>
      <c r="AI66" s="61" t="n">
        <f aca="false">'未使用-财力和工作因素'!G58</f>
        <v>12397.89</v>
      </c>
      <c r="AJ66" s="61" t="n">
        <f aca="false">'未使用-财力和工作因素'!H58</f>
        <v>40.05</v>
      </c>
      <c r="AK66" s="74" t="n">
        <f aca="false">'未使用-财力和工作因素'!I58</f>
        <v>2.7</v>
      </c>
      <c r="AL66" s="73" t="n">
        <f aca="false">'未使用-财力和工作因素'!J58</f>
        <v>1.2</v>
      </c>
      <c r="AM66" s="61" t="n">
        <v>1</v>
      </c>
      <c r="AN66" s="73" t="n">
        <f aca="false">'未使用-财力和工作因素'!L58</f>
        <v>0</v>
      </c>
      <c r="AO66" s="73" t="n">
        <f aca="false">'未使用-财力和工作因素'!M58</f>
        <v>0.05</v>
      </c>
      <c r="AP66" s="73" t="n">
        <f aca="false">'未使用-财力和工作因素'!N58</f>
        <v>0.05</v>
      </c>
      <c r="AQ66" s="73" t="n">
        <f aca="false">'未使用-财力和工作因素'!O58</f>
        <v>0.05</v>
      </c>
      <c r="AR66" s="73" t="n">
        <f aca="false">'未使用-财力和工作因素'!P58</f>
        <v>0</v>
      </c>
      <c r="AS66" s="73" t="n">
        <f aca="false">'未使用-财力和工作因素'!Q58</f>
        <v>0.05</v>
      </c>
      <c r="AT66" s="47" t="n">
        <f aca="false">SUM(AU66,AX66,BA66:BC66,BD66,BG66,BK66)</f>
        <v>0</v>
      </c>
      <c r="AU66" s="9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</row>
    <row r="67" customFormat="false" ht="14.25" hidden="false" customHeight="false" outlineLevel="0" collapsed="false">
      <c r="A67" s="84" t="s">
        <v>88</v>
      </c>
      <c r="B67" s="54" t="n">
        <f aca="false">SUM(C67,AT67)</f>
        <v>98</v>
      </c>
      <c r="C67" s="65" t="n">
        <f aca="false">$C$14*D67/100.02</f>
        <v>98</v>
      </c>
      <c r="D67" s="78" t="n">
        <f aca="false">E67*0.1+G67*0.15+K67*0.15+M67*0.15+T67*0.2+Y67*0.1+AE67*0.15</f>
        <v>2.7</v>
      </c>
      <c r="E67" s="85" t="n">
        <f aca="false">F67/$F$14*100</f>
        <v>1.01</v>
      </c>
      <c r="F67" s="61" t="n">
        <v>23.63</v>
      </c>
      <c r="G67" s="73" t="n">
        <f aca="false">H67/958*100</f>
        <v>1.46</v>
      </c>
      <c r="H67" s="61" t="n">
        <f aca="false">SUM(I67:J67)</f>
        <v>14</v>
      </c>
      <c r="I67" s="61" t="n">
        <v>9</v>
      </c>
      <c r="J67" s="61" t="n">
        <v>5</v>
      </c>
      <c r="K67" s="73" t="n">
        <f aca="false">L67/9316*100</f>
        <v>1.3</v>
      </c>
      <c r="L67" s="86" t="n">
        <v>121</v>
      </c>
      <c r="M67" s="67" t="n">
        <f aca="false">设施个数!B59</f>
        <v>2.28</v>
      </c>
      <c r="N67" s="66" t="n">
        <f aca="false">设施个数!C59</f>
        <v>8</v>
      </c>
      <c r="O67" s="66" t="n">
        <f aca="false">设施个数!D59</f>
        <v>0.58</v>
      </c>
      <c r="P67" s="66" t="n">
        <f aca="false">设施个数!E59</f>
        <v>28</v>
      </c>
      <c r="Q67" s="67" t="n">
        <f aca="false">设施个数!F59</f>
        <v>1.23</v>
      </c>
      <c r="R67" s="66" t="n">
        <f aca="false">设施个数!G59</f>
        <v>164</v>
      </c>
      <c r="S67" s="87" t="n">
        <f aca="false">R67/11658*33.33</f>
        <v>0.469</v>
      </c>
      <c r="T67" s="88" t="n">
        <f aca="false">设施面积!B59</f>
        <v>1.51</v>
      </c>
      <c r="U67" s="70" t="n">
        <f aca="false">设施面积!C59</f>
        <v>14472</v>
      </c>
      <c r="V67" s="88" t="n">
        <f aca="false">设施面积!D59</f>
        <v>0.3</v>
      </c>
      <c r="W67" s="70" t="n">
        <f aca="false">设施面积!E59</f>
        <v>40269</v>
      </c>
      <c r="X67" s="88" t="n">
        <f aca="false">设施面积!F59</f>
        <v>1.21</v>
      </c>
      <c r="Y67" s="89" t="n">
        <f aca="false">服务次数!B59</f>
        <v>1.11</v>
      </c>
      <c r="Z67" s="71" t="n">
        <f aca="false">服务次数!C59</f>
        <v>197872</v>
      </c>
      <c r="AA67" s="71" t="n">
        <f aca="false">服务次数!D59</f>
        <v>46749</v>
      </c>
      <c r="AB67" s="89" t="n">
        <f aca="false">服务次数!E59</f>
        <v>0.55</v>
      </c>
      <c r="AC67" s="71" t="n">
        <f aca="false">服务次数!F59</f>
        <v>10821</v>
      </c>
      <c r="AD67" s="89" t="n">
        <f aca="false">服务次数!G59</f>
        <v>0.56</v>
      </c>
      <c r="AE67" s="90" t="n">
        <f aca="false">边疆民族地区!C59</f>
        <v>9.52</v>
      </c>
      <c r="AF67" s="102" t="n">
        <f aca="false">边疆民族地区!D59</f>
        <v>2</v>
      </c>
      <c r="AG67" s="61"/>
      <c r="AH67" s="61" t="n">
        <f aca="false">'未使用-财力和工作因素'!E59</f>
        <v>1.75</v>
      </c>
      <c r="AI67" s="61" t="n">
        <f aca="false">'未使用-财力和工作因素'!G59</f>
        <v>11385.06</v>
      </c>
      <c r="AJ67" s="61" t="n">
        <f aca="false">'未使用-财力和工作因素'!H59</f>
        <v>43.62</v>
      </c>
      <c r="AK67" s="74" t="n">
        <f aca="false">'未使用-财力和工作因素'!I59</f>
        <v>2.5</v>
      </c>
      <c r="AL67" s="73" t="n">
        <f aca="false">'未使用-财力和工作因素'!J59</f>
        <v>1.1</v>
      </c>
      <c r="AM67" s="61" t="n">
        <v>1</v>
      </c>
      <c r="AN67" s="73" t="n">
        <f aca="false">'未使用-财力和工作因素'!L59</f>
        <v>0.05</v>
      </c>
      <c r="AO67" s="73" t="n">
        <f aca="false">'未使用-财力和工作因素'!M59</f>
        <v>0</v>
      </c>
      <c r="AP67" s="73" t="n">
        <f aca="false">'未使用-财力和工作因素'!N59</f>
        <v>0</v>
      </c>
      <c r="AQ67" s="73" t="n">
        <f aca="false">'未使用-财力和工作因素'!O59</f>
        <v>0</v>
      </c>
      <c r="AR67" s="73" t="n">
        <f aca="false">'未使用-财力和工作因素'!P59</f>
        <v>0</v>
      </c>
      <c r="AS67" s="73" t="n">
        <f aca="false">'未使用-财力和工作因素'!Q59</f>
        <v>0.05</v>
      </c>
      <c r="AT67" s="47" t="n">
        <f aca="false">SUM(AU67,AX67,BA67:BC67,BD67,BG67,BK67)</f>
        <v>0</v>
      </c>
      <c r="AU67" s="9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</row>
    <row r="68" customFormat="false" ht="14.25" hidden="false" customHeight="false" outlineLevel="0" collapsed="false">
      <c r="A68" s="84" t="s">
        <v>89</v>
      </c>
      <c r="B68" s="54" t="n">
        <f aca="false">SUM(C68,AT68)</f>
        <v>109</v>
      </c>
      <c r="C68" s="65" t="n">
        <f aca="false">$C$14*D68/100.02</f>
        <v>109</v>
      </c>
      <c r="D68" s="78" t="n">
        <f aca="false">E68*0.1+G68*0.15+K68*0.15+M68*0.15+T68*0.2+Y68*0.1+AE68*0.15</f>
        <v>3</v>
      </c>
      <c r="E68" s="85" t="n">
        <f aca="false">F68/$F$14*100</f>
        <v>1.65</v>
      </c>
      <c r="F68" s="61" t="n">
        <v>38.81</v>
      </c>
      <c r="G68" s="73" t="n">
        <f aca="false">H68/958*100</f>
        <v>2.09</v>
      </c>
      <c r="H68" s="61" t="n">
        <f aca="false">SUM(I68:J68)</f>
        <v>20</v>
      </c>
      <c r="I68" s="61" t="n">
        <v>16</v>
      </c>
      <c r="J68" s="61" t="n">
        <v>4</v>
      </c>
      <c r="K68" s="73" t="n">
        <f aca="false">L68/9316*100</f>
        <v>3.25</v>
      </c>
      <c r="L68" s="86" t="n">
        <v>303</v>
      </c>
      <c r="M68" s="67" t="n">
        <f aca="false">设施个数!B60</f>
        <v>2.77</v>
      </c>
      <c r="N68" s="66" t="n">
        <f aca="false">设施个数!C60</f>
        <v>10</v>
      </c>
      <c r="O68" s="66" t="n">
        <f aca="false">设施个数!D60</f>
        <v>0.72</v>
      </c>
      <c r="P68" s="66" t="n">
        <f aca="false">设施个数!E60</f>
        <v>24</v>
      </c>
      <c r="Q68" s="67" t="n">
        <f aca="false">设施个数!F60</f>
        <v>1.06</v>
      </c>
      <c r="R68" s="66" t="n">
        <f aca="false">设施个数!G60</f>
        <v>348</v>
      </c>
      <c r="S68" s="87" t="n">
        <f aca="false">R68/11658*33.33</f>
        <v>0.995</v>
      </c>
      <c r="T68" s="88" t="n">
        <f aca="false">设施面积!B60</f>
        <v>2.85</v>
      </c>
      <c r="U68" s="70" t="n">
        <f aca="false">设施面积!C60</f>
        <v>36050</v>
      </c>
      <c r="V68" s="88" t="n">
        <f aca="false">设施面积!D60</f>
        <v>0.75</v>
      </c>
      <c r="W68" s="70" t="n">
        <f aca="false">设施面积!E60</f>
        <v>69802</v>
      </c>
      <c r="X68" s="88" t="n">
        <f aca="false">设施面积!F60</f>
        <v>2.1</v>
      </c>
      <c r="Y68" s="89" t="n">
        <f aca="false">服务次数!B60</f>
        <v>3.35</v>
      </c>
      <c r="Z68" s="71" t="n">
        <f aca="false">服务次数!C60</f>
        <v>706305</v>
      </c>
      <c r="AA68" s="71" t="n">
        <f aca="false">服务次数!D60</f>
        <v>209022</v>
      </c>
      <c r="AB68" s="89" t="n">
        <f aca="false">服务次数!E60</f>
        <v>2.45</v>
      </c>
      <c r="AC68" s="71" t="n">
        <f aca="false">服务次数!F60</f>
        <v>17520</v>
      </c>
      <c r="AD68" s="89" t="n">
        <f aca="false">服务次数!G60</f>
        <v>0.9</v>
      </c>
      <c r="AE68" s="90" t="n">
        <f aca="false">边疆民族地区!C60</f>
        <v>4.76</v>
      </c>
      <c r="AF68" s="102" t="n">
        <f aca="false">边疆民族地区!D60</f>
        <v>1</v>
      </c>
      <c r="AG68" s="61"/>
      <c r="AH68" s="61" t="n">
        <f aca="false">'未使用-财力和工作因素'!E60</f>
        <v>2.1</v>
      </c>
      <c r="AI68" s="61" t="n">
        <f aca="false">'未使用-财力和工作因素'!G60</f>
        <v>9483.01</v>
      </c>
      <c r="AJ68" s="61" t="n">
        <f aca="false">'未使用-财力和工作因素'!H60</f>
        <v>52.37</v>
      </c>
      <c r="AK68" s="74" t="n">
        <f aca="false">'未使用-财力和工作因素'!I60</f>
        <v>2.4</v>
      </c>
      <c r="AL68" s="73" t="n">
        <f aca="false">'未使用-财力和工作因素'!J60</f>
        <v>1.05</v>
      </c>
      <c r="AM68" s="61" t="n">
        <v>1</v>
      </c>
      <c r="AN68" s="73" t="n">
        <f aca="false">'未使用-财力和工作因素'!L60</f>
        <v>0</v>
      </c>
      <c r="AO68" s="73" t="n">
        <f aca="false">'未使用-财力和工作因素'!M60</f>
        <v>0</v>
      </c>
      <c r="AP68" s="73" t="n">
        <f aca="false">'未使用-财力和工作因素'!N60</f>
        <v>0</v>
      </c>
      <c r="AQ68" s="73" t="n">
        <f aca="false">'未使用-财力和工作因素'!O60</f>
        <v>0</v>
      </c>
      <c r="AR68" s="73" t="n">
        <f aca="false">'未使用-财力和工作因素'!P60</f>
        <v>0</v>
      </c>
      <c r="AS68" s="73" t="n">
        <f aca="false">'未使用-财力和工作因素'!Q60</f>
        <v>0.05</v>
      </c>
      <c r="AT68" s="47" t="n">
        <f aca="false">SUM(AU68,AX68,BA68:BC68,BD68,BG68,BK68)</f>
        <v>0</v>
      </c>
      <c r="AU68" s="9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</row>
    <row r="69" s="83" customFormat="true" ht="14.25" hidden="false" customHeight="false" outlineLevel="0" collapsed="false">
      <c r="A69" s="76" t="s">
        <v>90</v>
      </c>
      <c r="B69" s="47" t="n">
        <f aca="false">SUM(C69,AT69)</f>
        <v>13</v>
      </c>
      <c r="C69" s="65" t="n">
        <f aca="false">$C$14*D69/100.02</f>
        <v>13</v>
      </c>
      <c r="D69" s="93" t="n">
        <f aca="false">E69*0.1+G69*0.15+K69*0.15+M69*0.15+T69*0.2+Y69*0.1+AE69*0.15</f>
        <v>0.35</v>
      </c>
      <c r="E69" s="85" t="n">
        <f aca="false">F69/$F$14*100</f>
        <v>0.26</v>
      </c>
      <c r="F69" s="105" t="n">
        <v>6.06</v>
      </c>
      <c r="G69" s="108" t="n">
        <f aca="false">H69/658*100</f>
        <v>0</v>
      </c>
      <c r="H69" s="82" t="n">
        <f aca="false">SUM(I69:J69)</f>
        <v>0</v>
      </c>
      <c r="I69" s="105"/>
      <c r="J69" s="105"/>
      <c r="K69" s="94" t="n">
        <f aca="false">L69/9316*100</f>
        <v>0.05</v>
      </c>
      <c r="L69" s="95" t="n">
        <v>5</v>
      </c>
      <c r="M69" s="96" t="n">
        <f aca="false">设施个数!B61</f>
        <v>0.8</v>
      </c>
      <c r="N69" s="97" t="n">
        <f aca="false">设施个数!C61</f>
        <v>8</v>
      </c>
      <c r="O69" s="97" t="n">
        <f aca="false">设施个数!D61</f>
        <v>0.58</v>
      </c>
      <c r="P69" s="97" t="n">
        <f aca="false">设施个数!E61</f>
        <v>4</v>
      </c>
      <c r="Q69" s="96" t="n">
        <f aca="false">设施个数!F61</f>
        <v>0.18</v>
      </c>
      <c r="R69" s="97" t="n">
        <f aca="false">设施个数!G61</f>
        <v>15</v>
      </c>
      <c r="S69" s="87" t="n">
        <f aca="false">R69/11658*33.33</f>
        <v>0.043</v>
      </c>
      <c r="T69" s="98" t="n">
        <f aca="false">设施面积!B61</f>
        <v>0.55</v>
      </c>
      <c r="U69" s="99" t="n">
        <f aca="false">设施面积!C61</f>
        <v>21830</v>
      </c>
      <c r="V69" s="98" t="n">
        <f aca="false">设施面积!D61</f>
        <v>0.45</v>
      </c>
      <c r="W69" s="99" t="n">
        <f aca="false">设施面积!E61</f>
        <v>3164</v>
      </c>
      <c r="X69" s="98" t="n">
        <f aca="false">设施面积!F61</f>
        <v>0.1</v>
      </c>
      <c r="Y69" s="90" t="n">
        <f aca="false">服务次数!B61</f>
        <v>0.89</v>
      </c>
      <c r="Z69" s="100" t="n">
        <f aca="false">服务次数!C61</f>
        <v>55030</v>
      </c>
      <c r="AA69" s="100" t="n">
        <f aca="false">服务次数!D61</f>
        <v>10312</v>
      </c>
      <c r="AB69" s="90" t="n">
        <f aca="false">服务次数!E61</f>
        <v>0.12</v>
      </c>
      <c r="AC69" s="100" t="n">
        <f aca="false">服务次数!F61</f>
        <v>14965</v>
      </c>
      <c r="AD69" s="90" t="n">
        <f aca="false">服务次数!G61</f>
        <v>0.77</v>
      </c>
      <c r="AE69" s="90" t="n">
        <f aca="false">边疆民族地区!C61</f>
        <v>0</v>
      </c>
      <c r="AF69" s="102" t="n">
        <f aca="false">边疆民族地区!D61</f>
        <v>0</v>
      </c>
      <c r="AG69" s="82"/>
      <c r="AH69" s="82" t="n">
        <f aca="false">'未使用-财力和工作因素'!E61</f>
        <v>1.07</v>
      </c>
      <c r="AI69" s="82" t="n">
        <f aca="false">'未使用-财力和工作因素'!G61</f>
        <v>18704.76</v>
      </c>
      <c r="AJ69" s="82" t="n">
        <f aca="false">'未使用-财力和工作因素'!H61</f>
        <v>26.55</v>
      </c>
      <c r="AK69" s="101"/>
      <c r="AL69" s="94"/>
      <c r="AM69" s="82"/>
      <c r="AN69" s="94" t="n">
        <f aca="false">'未使用-财力和工作因素'!L61</f>
        <v>0</v>
      </c>
      <c r="AO69" s="94" t="n">
        <f aca="false">'未使用-财力和工作因素'!M61</f>
        <v>0</v>
      </c>
      <c r="AP69" s="94" t="n">
        <f aca="false">'未使用-财力和工作因素'!N61</f>
        <v>0</v>
      </c>
      <c r="AQ69" s="94" t="n">
        <f aca="false">'未使用-财力和工作因素'!O61</f>
        <v>0</v>
      </c>
      <c r="AR69" s="94" t="n">
        <f aca="false">'未使用-财力和工作因素'!P61</f>
        <v>0</v>
      </c>
      <c r="AS69" s="94" t="n">
        <f aca="false">'未使用-财力和工作因素'!Q61</f>
        <v>0</v>
      </c>
      <c r="AT69" s="47" t="n">
        <f aca="false">SUM(AU69,AX69,BA69:BC69,BD69,BG69,BK69)</f>
        <v>0</v>
      </c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</row>
    <row r="70" customFormat="false" ht="14.25" hidden="false" customHeight="false" outlineLevel="0" collapsed="false">
      <c r="A70" s="109" t="s">
        <v>155</v>
      </c>
      <c r="D70" s="110"/>
      <c r="E70" s="110"/>
      <c r="F70" s="111"/>
      <c r="G70" s="111"/>
      <c r="H70" s="111"/>
      <c r="I70" s="111"/>
      <c r="J70" s="111"/>
      <c r="K70" s="111"/>
      <c r="L70" s="112"/>
      <c r="M70" s="110"/>
      <c r="N70" s="111"/>
      <c r="O70" s="111"/>
      <c r="P70" s="111"/>
      <c r="Q70" s="110"/>
      <c r="R70" s="111"/>
      <c r="S70" s="110"/>
      <c r="T70" s="110"/>
      <c r="U70" s="110"/>
      <c r="V70" s="113"/>
      <c r="W70" s="110"/>
      <c r="X70" s="110"/>
      <c r="Y70" s="110"/>
      <c r="Z70" s="110"/>
      <c r="AA70" s="110"/>
      <c r="AB70" s="35"/>
      <c r="AC70" s="110"/>
      <c r="AD70" s="110"/>
      <c r="AE70" s="110"/>
      <c r="AF70" s="110"/>
      <c r="AG70" s="110"/>
      <c r="AH70" s="110"/>
      <c r="AI70" s="110"/>
      <c r="AJ70" s="110"/>
    </row>
    <row r="71" customFormat="false" ht="14.25" hidden="false" customHeight="false" outlineLevel="0" collapsed="false">
      <c r="D71" s="110"/>
      <c r="E71" s="110"/>
      <c r="F71" s="111"/>
      <c r="G71" s="111"/>
      <c r="H71" s="111"/>
      <c r="I71" s="111"/>
      <c r="J71" s="111"/>
      <c r="K71" s="111"/>
      <c r="L71" s="112"/>
      <c r="M71" s="110"/>
      <c r="N71" s="111"/>
      <c r="O71" s="111"/>
      <c r="P71" s="111"/>
      <c r="Q71" s="110"/>
      <c r="R71" s="111"/>
      <c r="S71" s="110"/>
      <c r="T71" s="110"/>
      <c r="U71" s="110"/>
      <c r="V71" s="113"/>
      <c r="W71" s="110"/>
      <c r="X71" s="110"/>
      <c r="Y71" s="110"/>
      <c r="Z71" s="110"/>
      <c r="AA71" s="110"/>
      <c r="AB71" s="35"/>
      <c r="AC71" s="110"/>
      <c r="AD71" s="110"/>
      <c r="AE71" s="110"/>
      <c r="AF71" s="110"/>
      <c r="AG71" s="110"/>
      <c r="AH71" s="110"/>
      <c r="AI71" s="110"/>
      <c r="AJ71" s="110"/>
    </row>
    <row r="72" customFormat="false" ht="14.25" hidden="false" customHeight="false" outlineLevel="0" collapsed="false">
      <c r="V72" s="114"/>
    </row>
  </sheetData>
  <mergeCells count="80">
    <mergeCell ref="A2:BL2"/>
    <mergeCell ref="A4:A8"/>
    <mergeCell ref="B4:B8"/>
    <mergeCell ref="C4:AF4"/>
    <mergeCell ref="AT4:BJ4"/>
    <mergeCell ref="BK4:BK8"/>
    <mergeCell ref="BL4:BL8"/>
    <mergeCell ref="C5:C8"/>
    <mergeCell ref="D5:D8"/>
    <mergeCell ref="E5:F5"/>
    <mergeCell ref="G5:J5"/>
    <mergeCell ref="K5:L5"/>
    <mergeCell ref="M5:S5"/>
    <mergeCell ref="T5:X5"/>
    <mergeCell ref="Y5:AD5"/>
    <mergeCell ref="AE5:AF5"/>
    <mergeCell ref="AG5:AJ5"/>
    <mergeCell ref="AK5:AS5"/>
    <mergeCell ref="AT5:AT8"/>
    <mergeCell ref="AU5:AW5"/>
    <mergeCell ref="AX5:AZ5"/>
    <mergeCell ref="BA5:BC5"/>
    <mergeCell ref="BD5:BF5"/>
    <mergeCell ref="BG5:BJ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7"/>
    <mergeCell ref="P6:Q7"/>
    <mergeCell ref="R6:S7"/>
    <mergeCell ref="T6:T8"/>
    <mergeCell ref="U6:V7"/>
    <mergeCell ref="W6:X7"/>
    <mergeCell ref="Y6:Y8"/>
    <mergeCell ref="Z6:AB6"/>
    <mergeCell ref="AC6:AD6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O6"/>
    <mergeCell ref="AP6:AP8"/>
    <mergeCell ref="AQ6:AR6"/>
    <mergeCell ref="AS6:AS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Z7:Z8"/>
    <mergeCell ref="AA7:AA8"/>
    <mergeCell ref="AB7:AB8"/>
    <mergeCell ref="AC7:AC8"/>
    <mergeCell ref="AD7:AD8"/>
    <mergeCell ref="AN7:AN8"/>
    <mergeCell ref="AO7:AO8"/>
    <mergeCell ref="AQ7:AQ8"/>
    <mergeCell ref="AR7:AR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890625" defaultRowHeight="14.25" zeroHeight="false" outlineLevelRow="0" outlineLevelCol="0"/>
  <cols>
    <col collapsed="false" customWidth="true" hidden="false" outlineLevel="0" max="4" min="1" style="115" width="13.24"/>
    <col collapsed="false" customWidth="true" hidden="false" outlineLevel="0" max="5" min="5" style="115" width="13.99"/>
    <col collapsed="false" customWidth="true" hidden="false" outlineLevel="0" max="6" min="6" style="115" width="10.59"/>
    <col collapsed="false" customWidth="true" hidden="false" outlineLevel="0" max="8" min="7" style="115" width="8.5"/>
    <col collapsed="false" customWidth="true" hidden="false" outlineLevel="0" max="9" min="9" style="116" width="8.5"/>
    <col collapsed="false" customWidth="true" hidden="true" outlineLevel="0" max="10" min="10" style="115" width="8.5"/>
    <col collapsed="false" customWidth="true" hidden="false" outlineLevel="0" max="16" min="11" style="115" width="8.5"/>
    <col collapsed="false" customWidth="true" hidden="true" outlineLevel="0" max="17" min="17" style="115" width="8.5"/>
    <col collapsed="false" customWidth="true" hidden="false" outlineLevel="0" max="24" min="18" style="115" width="8.5"/>
    <col collapsed="false" customWidth="true" hidden="false" outlineLevel="0" max="25" min="25" style="116" width="8.5"/>
    <col collapsed="false" customWidth="true" hidden="false" outlineLevel="0" max="27" min="26" style="115" width="8.5"/>
    <col collapsed="false" customWidth="false" hidden="true" outlineLevel="0" max="28" min="28" style="115" width="8.79"/>
    <col collapsed="false" customWidth="false" hidden="false" outlineLevel="0" max="257" min="29" style="115" width="8.79"/>
  </cols>
  <sheetData>
    <row r="1" customFormat="false" ht="37.5" hidden="false" customHeight="true" outlineLevel="0" collapsed="false">
      <c r="A1" s="117" t="s">
        <v>15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</row>
    <row r="2" customFormat="false" ht="37.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</row>
    <row r="3" customFormat="false" ht="24" hidden="false" customHeight="true" outlineLevel="0" collapsed="false">
      <c r="A3" s="119" t="s">
        <v>126</v>
      </c>
      <c r="B3" s="120"/>
      <c r="C3" s="120"/>
      <c r="D3" s="120"/>
      <c r="E3" s="119" t="s">
        <v>157</v>
      </c>
      <c r="F3" s="119" t="s">
        <v>99</v>
      </c>
      <c r="G3" s="121" t="s">
        <v>158</v>
      </c>
      <c r="H3" s="121"/>
      <c r="I3" s="121"/>
      <c r="J3" s="122"/>
      <c r="K3" s="121" t="s">
        <v>159</v>
      </c>
      <c r="L3" s="121"/>
      <c r="M3" s="121"/>
      <c r="N3" s="121"/>
      <c r="O3" s="121"/>
      <c r="P3" s="121"/>
      <c r="Q3" s="122"/>
      <c r="R3" s="123" t="s">
        <v>160</v>
      </c>
      <c r="S3" s="123"/>
      <c r="T3" s="123"/>
      <c r="U3" s="123"/>
      <c r="V3" s="123"/>
      <c r="W3" s="121" t="s">
        <v>161</v>
      </c>
      <c r="X3" s="121"/>
      <c r="Y3" s="121"/>
      <c r="Z3" s="121"/>
      <c r="AA3" s="121"/>
      <c r="AB3" s="124" t="s">
        <v>107</v>
      </c>
      <c r="AC3" s="124"/>
      <c r="AD3" s="124"/>
      <c r="AE3" s="124"/>
      <c r="AF3" s="43" t="s">
        <v>108</v>
      </c>
      <c r="AG3" s="43"/>
      <c r="AH3" s="43"/>
      <c r="AI3" s="43"/>
    </row>
    <row r="4" customFormat="false" ht="24" hidden="false" customHeight="true" outlineLevel="0" collapsed="false">
      <c r="A4" s="119"/>
      <c r="B4" s="125"/>
      <c r="C4" s="125"/>
      <c r="D4" s="125"/>
      <c r="E4" s="119"/>
      <c r="F4" s="119"/>
      <c r="G4" s="119" t="s">
        <v>115</v>
      </c>
      <c r="H4" s="121" t="s">
        <v>162</v>
      </c>
      <c r="I4" s="121" t="s">
        <v>163</v>
      </c>
      <c r="J4" s="119" t="s">
        <v>126</v>
      </c>
      <c r="K4" s="119" t="s">
        <v>115</v>
      </c>
      <c r="L4" s="119" t="s">
        <v>164</v>
      </c>
      <c r="M4" s="119"/>
      <c r="N4" s="119" t="s">
        <v>121</v>
      </c>
      <c r="O4" s="119"/>
      <c r="P4" s="119" t="s">
        <v>122</v>
      </c>
      <c r="Q4" s="119" t="s">
        <v>126</v>
      </c>
      <c r="R4" s="119" t="s">
        <v>115</v>
      </c>
      <c r="S4" s="119" t="s">
        <v>123</v>
      </c>
      <c r="T4" s="119"/>
      <c r="U4" s="126" t="s">
        <v>122</v>
      </c>
      <c r="V4" s="126"/>
      <c r="W4" s="119" t="s">
        <v>115</v>
      </c>
      <c r="X4" s="119" t="s">
        <v>165</v>
      </c>
      <c r="Y4" s="119"/>
      <c r="Z4" s="119" t="s">
        <v>166</v>
      </c>
      <c r="AA4" s="119"/>
      <c r="AB4" s="43" t="s">
        <v>126</v>
      </c>
      <c r="AC4" s="43" t="s">
        <v>115</v>
      </c>
      <c r="AD4" s="43" t="s">
        <v>127</v>
      </c>
      <c r="AE4" s="43" t="s">
        <v>128</v>
      </c>
      <c r="AF4" s="43" t="s">
        <v>115</v>
      </c>
      <c r="AG4" s="43" t="s">
        <v>129</v>
      </c>
      <c r="AH4" s="43" t="s">
        <v>130</v>
      </c>
      <c r="AI4" s="43" t="s">
        <v>167</v>
      </c>
    </row>
    <row r="5" customFormat="false" ht="24" hidden="false" customHeight="true" outlineLevel="0" collapsed="false">
      <c r="A5" s="119"/>
      <c r="B5" s="125"/>
      <c r="C5" s="125"/>
      <c r="D5" s="125"/>
      <c r="E5" s="119"/>
      <c r="F5" s="119"/>
      <c r="G5" s="119"/>
      <c r="H5" s="127" t="s">
        <v>119</v>
      </c>
      <c r="I5" s="127" t="s">
        <v>119</v>
      </c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26"/>
      <c r="V5" s="126"/>
      <c r="W5" s="119"/>
      <c r="X5" s="119"/>
      <c r="Y5" s="119"/>
      <c r="Z5" s="119"/>
      <c r="AA5" s="119"/>
      <c r="AB5" s="43"/>
      <c r="AC5" s="43"/>
      <c r="AD5" s="43"/>
      <c r="AE5" s="43"/>
      <c r="AF5" s="43"/>
      <c r="AG5" s="43"/>
      <c r="AH5" s="43"/>
      <c r="AI5" s="43"/>
    </row>
    <row r="6" customFormat="false" ht="24" hidden="false" customHeight="true" outlineLevel="0" collapsed="false">
      <c r="A6" s="119"/>
      <c r="B6" s="128"/>
      <c r="C6" s="128"/>
      <c r="D6" s="128"/>
      <c r="E6" s="119"/>
      <c r="F6" s="119"/>
      <c r="G6" s="119"/>
      <c r="H6" s="127"/>
      <c r="I6" s="127"/>
      <c r="J6" s="119"/>
      <c r="K6" s="119"/>
      <c r="L6" s="119" t="s">
        <v>119</v>
      </c>
      <c r="M6" s="119" t="s">
        <v>115</v>
      </c>
      <c r="N6" s="119" t="s">
        <v>119</v>
      </c>
      <c r="O6" s="119" t="s">
        <v>115</v>
      </c>
      <c r="P6" s="119" t="s">
        <v>119</v>
      </c>
      <c r="Q6" s="119"/>
      <c r="R6" s="119"/>
      <c r="S6" s="119" t="s">
        <v>119</v>
      </c>
      <c r="T6" s="119" t="s">
        <v>115</v>
      </c>
      <c r="U6" s="119" t="s">
        <v>119</v>
      </c>
      <c r="V6" s="119" t="s">
        <v>115</v>
      </c>
      <c r="W6" s="119"/>
      <c r="X6" s="119" t="s">
        <v>119</v>
      </c>
      <c r="Y6" s="119" t="s">
        <v>115</v>
      </c>
      <c r="Z6" s="119" t="s">
        <v>119</v>
      </c>
      <c r="AA6" s="119" t="s">
        <v>115</v>
      </c>
      <c r="AB6" s="43"/>
      <c r="AC6" s="43"/>
      <c r="AD6" s="43"/>
      <c r="AE6" s="43"/>
      <c r="AF6" s="43"/>
      <c r="AG6" s="43"/>
      <c r="AH6" s="43"/>
      <c r="AI6" s="43"/>
    </row>
    <row r="7" customFormat="false" ht="14.25" hidden="false" customHeight="false" outlineLevel="0" collapsed="false">
      <c r="A7" s="129" t="s">
        <v>36</v>
      </c>
      <c r="B7" s="129"/>
      <c r="C7" s="84" t="n">
        <v>14543</v>
      </c>
      <c r="D7" s="85" t="n">
        <v>100</v>
      </c>
      <c r="E7" s="130" t="n">
        <f aca="false">SUM(E8,E12:E35,E38:E52,E62)</f>
        <v>15352</v>
      </c>
      <c r="F7" s="131" t="n">
        <f aca="false">SUM(F8,F12:F35,F38:F52,F62)</f>
        <v>105.8</v>
      </c>
      <c r="G7" s="132" t="n">
        <f aca="false">SUM(G8,G12:G35,G38:G52,G62)</f>
        <v>100</v>
      </c>
      <c r="H7" s="129" t="n">
        <f aca="false">SUM(H8,H12:H35,H38:H52,H62)</f>
        <v>2662</v>
      </c>
      <c r="I7" s="129" t="n">
        <f aca="false">SUM(I8,I12:I35,I38:I52,I62)</f>
        <v>200034</v>
      </c>
      <c r="J7" s="129" t="n">
        <f aca="false">SUM(J8,J12:J35,J38:J52,J62)</f>
        <v>0</v>
      </c>
      <c r="K7" s="132" t="n">
        <f aca="false">设施个数!B6</f>
        <v>100</v>
      </c>
      <c r="L7" s="132" t="n">
        <f aca="false">设施个数!C6</f>
        <v>461</v>
      </c>
      <c r="M7" s="133" t="n">
        <f aca="false">设施个数!D6</f>
        <v>33.31</v>
      </c>
      <c r="N7" s="132" t="n">
        <f aca="false">设施个数!E6</f>
        <v>758</v>
      </c>
      <c r="O7" s="133" t="n">
        <f aca="false">设施个数!F6</f>
        <v>33.34</v>
      </c>
      <c r="P7" s="132" t="n">
        <f aca="false">设施个数!G6</f>
        <v>11715</v>
      </c>
      <c r="Q7" s="129" t="s">
        <v>36</v>
      </c>
      <c r="R7" s="134" t="n">
        <f aca="false">设施面积!B6</f>
        <v>100</v>
      </c>
      <c r="S7" s="134" t="n">
        <f aca="false">设施面积!C6</f>
        <v>2408492</v>
      </c>
      <c r="T7" s="135" t="n">
        <f aca="false">设施面积!D6</f>
        <v>50</v>
      </c>
      <c r="U7" s="134" t="n">
        <f aca="false">设施面积!E6</f>
        <v>1658180</v>
      </c>
      <c r="V7" s="135" t="n">
        <f aca="false">设施面积!F6</f>
        <v>50</v>
      </c>
      <c r="W7" s="136" t="n">
        <f aca="false">服务次数!B6</f>
        <v>100</v>
      </c>
      <c r="X7" s="134" t="n">
        <f aca="false">服务次数!D6</f>
        <v>4260501</v>
      </c>
      <c r="Y7" s="137" t="n">
        <f aca="false">服务次数!E6</f>
        <v>50.01</v>
      </c>
      <c r="Z7" s="134" t="n">
        <f aca="false">服务次数!F6</f>
        <v>974107</v>
      </c>
      <c r="AA7" s="138" t="n">
        <f aca="false">服务次数!G6</f>
        <v>49.98</v>
      </c>
      <c r="AB7" s="139"/>
      <c r="AC7" s="139" t="n">
        <f aca="false">'未使用-财力和工作因素'!E6</f>
        <v>100</v>
      </c>
      <c r="AD7" s="139" t="n">
        <f aca="false">'未使用-财力和工作因素'!G6</f>
        <v>496589.65</v>
      </c>
      <c r="AE7" s="139" t="n">
        <f aca="false">'未使用-财力和工作因素'!H6</f>
        <v>2490.21</v>
      </c>
      <c r="AF7" s="74" t="n">
        <f aca="false">'未使用-财力和工作因素'!I6</f>
        <v>100</v>
      </c>
      <c r="AG7" s="73" t="n">
        <f aca="false">SUM(AG9:AG35,AG38:AG52,AG62)</f>
        <v>46</v>
      </c>
      <c r="AH7" s="61" t="n">
        <f aca="false">SUM(AH9:AH35,AH38:AH52,AH62)</f>
        <v>43</v>
      </c>
      <c r="AI7" s="61" t="n">
        <f aca="false">SUM(AI9:AI35,AI38:AI52,AI62)</f>
        <v>3</v>
      </c>
    </row>
    <row r="8" customFormat="false" ht="14.25" hidden="false" customHeight="false" outlineLevel="0" collapsed="false">
      <c r="A8" s="140" t="s">
        <v>37</v>
      </c>
      <c r="B8" s="141" t="n">
        <f aca="false">(F8-D8)/D8</f>
        <v>0.2038</v>
      </c>
      <c r="C8" s="84" t="n">
        <v>1088</v>
      </c>
      <c r="D8" s="85" t="n">
        <v>7.16</v>
      </c>
      <c r="E8" s="142" t="n">
        <f aca="false">SUM(E9:E11)</f>
        <v>1251</v>
      </c>
      <c r="F8" s="143" t="n">
        <f aca="false">SUM(F9:F11)</f>
        <v>8.619</v>
      </c>
      <c r="G8" s="144" t="n">
        <f aca="false">SUM(G9:G11)</f>
        <v>10.26</v>
      </c>
      <c r="H8" s="144" t="n">
        <f aca="false">SUM(H9:H11)</f>
        <v>436.11</v>
      </c>
      <c r="I8" s="145" t="n">
        <f aca="false">SUM(I9:I11)</f>
        <v>8281</v>
      </c>
      <c r="J8" s="140" t="s">
        <v>37</v>
      </c>
      <c r="K8" s="133" t="n">
        <f aca="false">设施个数!B7</f>
        <v>8.44</v>
      </c>
      <c r="L8" s="132" t="n">
        <f aca="false">设施个数!C7</f>
        <v>57</v>
      </c>
      <c r="M8" s="133" t="n">
        <f aca="false">设施个数!D7</f>
        <v>4.12</v>
      </c>
      <c r="N8" s="132" t="n">
        <f aca="false">设施个数!E7</f>
        <v>39</v>
      </c>
      <c r="O8" s="133" t="n">
        <f aca="false">设施个数!F7</f>
        <v>1.72</v>
      </c>
      <c r="P8" s="132" t="n">
        <f aca="false">设施个数!G7</f>
        <v>916</v>
      </c>
      <c r="Q8" s="140" t="s">
        <v>37</v>
      </c>
      <c r="R8" s="146" t="n">
        <f aca="false">设施面积!B7</f>
        <v>13.46</v>
      </c>
      <c r="S8" s="134" t="n">
        <f aca="false">设施面积!C7</f>
        <v>446516</v>
      </c>
      <c r="T8" s="146" t="n">
        <f aca="false">设施面积!D7</f>
        <v>9.27</v>
      </c>
      <c r="U8" s="134" t="n">
        <f aca="false">设施面积!E7</f>
        <v>138907</v>
      </c>
      <c r="V8" s="146" t="n">
        <f aca="false">设施面积!F7</f>
        <v>4.19</v>
      </c>
      <c r="W8" s="137" t="n">
        <f aca="false">服务次数!B7</f>
        <v>15.62</v>
      </c>
      <c r="X8" s="134" t="n">
        <f aca="false">服务次数!D7</f>
        <v>780303</v>
      </c>
      <c r="Y8" s="137" t="n">
        <f aca="false">服务次数!E7</f>
        <v>9.15</v>
      </c>
      <c r="Z8" s="134" t="n">
        <f aca="false">服务次数!F7</f>
        <v>125936</v>
      </c>
      <c r="AA8" s="138" t="n">
        <f aca="false">服务次数!G7</f>
        <v>6.46</v>
      </c>
      <c r="AB8" s="139"/>
      <c r="AC8" s="139" t="n">
        <f aca="false">'未使用-财力和工作因素'!E7</f>
        <v>6.31</v>
      </c>
      <c r="AD8" s="139" t="n">
        <f aca="false">'未使用-财力和工作因素'!G7</f>
        <v>31011.79</v>
      </c>
      <c r="AE8" s="139" t="n">
        <f aca="false">'未使用-财力和工作因素'!H7</f>
        <v>157.16</v>
      </c>
      <c r="AF8" s="74" t="n">
        <f aca="false">'未使用-财力和工作因素'!I7</f>
        <v>4.5</v>
      </c>
      <c r="AG8" s="61" t="n">
        <f aca="false">SUM(AH8:AI8)</f>
        <v>2</v>
      </c>
      <c r="AH8" s="61" t="n">
        <f aca="false">SUM(AH9:AH11)</f>
        <v>2</v>
      </c>
      <c r="AI8" s="61" t="n">
        <f aca="false">SUM(AI9:AI11)</f>
        <v>0</v>
      </c>
    </row>
    <row r="9" s="115" customFormat="true" ht="14.25" hidden="false" customHeight="false" outlineLevel="0" collapsed="false">
      <c r="A9" s="147" t="s">
        <v>38</v>
      </c>
      <c r="B9" s="141" t="n">
        <f aca="false">(F9-D9)/D9</f>
        <v>0.0072</v>
      </c>
      <c r="C9" s="84" t="n">
        <v>482</v>
      </c>
      <c r="D9" s="85" t="n">
        <v>4.57</v>
      </c>
      <c r="E9" s="147" t="n">
        <f aca="false">14543/100.2*F9</f>
        <v>668</v>
      </c>
      <c r="F9" s="148" t="n">
        <f aca="false">G9*0.2+K9*0.1+R9*0.1+W9*0.1+AC9*0.3+AF9*0.2</f>
        <v>4.603</v>
      </c>
      <c r="G9" s="149" t="n">
        <f aca="false">H9/2662*50+I9/200034*50</f>
        <v>6.98</v>
      </c>
      <c r="H9" s="144" t="n">
        <v>328.47</v>
      </c>
      <c r="I9" s="145" t="n">
        <v>3229</v>
      </c>
      <c r="J9" s="140" t="s">
        <v>168</v>
      </c>
      <c r="K9" s="133" t="n">
        <f aca="false">设施个数!B8</f>
        <v>5.39</v>
      </c>
      <c r="L9" s="132" t="n">
        <f aca="false">设施个数!C8</f>
        <v>43</v>
      </c>
      <c r="M9" s="133" t="n">
        <f aca="false">设施个数!D8</f>
        <v>3.11</v>
      </c>
      <c r="N9" s="132" t="n">
        <f aca="false">设施个数!E8</f>
        <v>24</v>
      </c>
      <c r="O9" s="133" t="n">
        <f aca="false">设施个数!F8</f>
        <v>1.06</v>
      </c>
      <c r="P9" s="132" t="n">
        <f aca="false">设施个数!G8</f>
        <v>429</v>
      </c>
      <c r="Q9" s="140" t="s">
        <v>169</v>
      </c>
      <c r="R9" s="146" t="n">
        <f aca="false">设施面积!B8</f>
        <v>10.23</v>
      </c>
      <c r="S9" s="134" t="n">
        <f aca="false">设施面积!C8</f>
        <v>344819</v>
      </c>
      <c r="T9" s="146" t="n">
        <f aca="false">设施面积!D8</f>
        <v>7.16</v>
      </c>
      <c r="U9" s="134" t="n">
        <f aca="false">设施面积!E8</f>
        <v>101852</v>
      </c>
      <c r="V9" s="146" t="n">
        <f aca="false">设施面积!F8</f>
        <v>3.07</v>
      </c>
      <c r="W9" s="137" t="n">
        <f aca="false">服务次数!B8</f>
        <v>12.46</v>
      </c>
      <c r="X9" s="134" t="n">
        <f aca="false">服务次数!D8</f>
        <v>640174</v>
      </c>
      <c r="Y9" s="137" t="n">
        <f aca="false">服务次数!E8</f>
        <v>7.51</v>
      </c>
      <c r="Z9" s="134" t="n">
        <f aca="false">服务次数!F8</f>
        <v>96360</v>
      </c>
      <c r="AA9" s="138" t="n">
        <f aca="false">服务次数!G8</f>
        <v>4.95</v>
      </c>
      <c r="AB9" s="139"/>
      <c r="AC9" s="139" t="n">
        <f aca="false">'未使用-财力和工作因素'!E8</f>
        <v>1.33</v>
      </c>
      <c r="AD9" s="139" t="n">
        <f aca="false">'未使用-财力和工作因素'!G8</f>
        <v>14987.61</v>
      </c>
      <c r="AE9" s="139" t="n">
        <f aca="false">'未使用-财力和工作因素'!H8</f>
        <v>33.13</v>
      </c>
      <c r="AF9" s="74" t="n">
        <f aca="false">'未使用-财力和工作因素'!I8</f>
        <v>0</v>
      </c>
      <c r="AG9" s="61" t="n">
        <f aca="false">SUM(AH9:AI9)</f>
        <v>0</v>
      </c>
      <c r="AH9" s="61"/>
      <c r="AI9" s="61"/>
    </row>
    <row r="10" s="115" customFormat="true" ht="14.25" hidden="false" customHeight="false" outlineLevel="0" collapsed="false">
      <c r="A10" s="140" t="s">
        <v>151</v>
      </c>
      <c r="B10" s="141" t="n">
        <f aca="false">(F10-D10)/D10</f>
        <v>0.5449</v>
      </c>
      <c r="C10" s="84" t="n">
        <v>245</v>
      </c>
      <c r="D10" s="85" t="n">
        <v>1.18</v>
      </c>
      <c r="E10" s="147" t="n">
        <f aca="false">14543/100.2*F10</f>
        <v>265</v>
      </c>
      <c r="F10" s="148" t="n">
        <f aca="false">G10*0.2+K10*0.1+R10*0.1+W10*0.1+AC10*0.3+AF10*0.2</f>
        <v>1.823</v>
      </c>
      <c r="G10" s="149" t="n">
        <f aca="false">H10/2662*50+I10/200034*50</f>
        <v>1.13</v>
      </c>
      <c r="H10" s="144" t="n">
        <v>37.89</v>
      </c>
      <c r="I10" s="145" t="n">
        <v>1677</v>
      </c>
      <c r="J10" s="140" t="s">
        <v>170</v>
      </c>
      <c r="K10" s="133" t="n">
        <f aca="false">设施个数!B9</f>
        <v>1.4</v>
      </c>
      <c r="L10" s="132" t="n">
        <f aca="false">设施个数!C9</f>
        <v>8</v>
      </c>
      <c r="M10" s="133" t="n">
        <f aca="false">设施个数!D9</f>
        <v>0.58</v>
      </c>
      <c r="N10" s="132" t="n">
        <f aca="false">设施个数!E9</f>
        <v>8</v>
      </c>
      <c r="O10" s="133" t="n">
        <f aca="false">设施个数!F9</f>
        <v>0.35</v>
      </c>
      <c r="P10" s="132" t="n">
        <f aca="false">设施个数!G9</f>
        <v>163</v>
      </c>
      <c r="Q10" s="140" t="s">
        <v>171</v>
      </c>
      <c r="R10" s="146" t="n">
        <f aca="false">设施面积!B9</f>
        <v>1</v>
      </c>
      <c r="S10" s="134" t="n">
        <f aca="false">设施面积!C9</f>
        <v>19967</v>
      </c>
      <c r="T10" s="146" t="n">
        <f aca="false">设施面积!D9</f>
        <v>0.42</v>
      </c>
      <c r="U10" s="134" t="n">
        <f aca="false">设施面积!E9</f>
        <v>19265</v>
      </c>
      <c r="V10" s="146" t="n">
        <f aca="false">设施面积!F9</f>
        <v>0.58</v>
      </c>
      <c r="W10" s="137" t="n">
        <f aca="false">服务次数!B9</f>
        <v>1.68</v>
      </c>
      <c r="X10" s="134" t="n">
        <f aca="false">服务次数!D9</f>
        <v>79296</v>
      </c>
      <c r="Y10" s="137" t="n">
        <f aca="false">服务次数!E9</f>
        <v>0.93</v>
      </c>
      <c r="Z10" s="134"/>
      <c r="AA10" s="138"/>
      <c r="AB10" s="139"/>
      <c r="AC10" s="139" t="n">
        <f aca="false">'未使用-财力和工作因素'!E9</f>
        <v>2.43</v>
      </c>
      <c r="AD10" s="139" t="n">
        <f aca="false">'未使用-财力和工作因素'!G9</f>
        <v>8209.09</v>
      </c>
      <c r="AE10" s="139" t="n">
        <f aca="false">'未使用-财力和工作因素'!H9</f>
        <v>60.49</v>
      </c>
      <c r="AF10" s="74" t="n">
        <f aca="false">'未使用-财力和工作因素'!I9</f>
        <v>2.3</v>
      </c>
      <c r="AG10" s="61" t="n">
        <f aca="false">SUM(AH10:AI10)</f>
        <v>1</v>
      </c>
      <c r="AH10" s="61" t="n">
        <v>1</v>
      </c>
      <c r="AI10" s="61"/>
    </row>
    <row r="11" s="115" customFormat="true" ht="16.5" hidden="false" customHeight="true" outlineLevel="0" collapsed="false">
      <c r="A11" s="140" t="s">
        <v>152</v>
      </c>
      <c r="B11" s="141" t="n">
        <f aca="false">(F11-D11)/D11</f>
        <v>0.5553</v>
      </c>
      <c r="C11" s="84" t="n">
        <v>361</v>
      </c>
      <c r="D11" s="85" t="n">
        <v>1.41</v>
      </c>
      <c r="E11" s="147" t="n">
        <f aca="false">14543/100.2*F11</f>
        <v>318</v>
      </c>
      <c r="F11" s="148" t="n">
        <f aca="false">G11*0.2+K11*0.1+R11*0.1+W11*0.1+AC11*0.3+AF11*0.2</f>
        <v>2.193</v>
      </c>
      <c r="G11" s="149" t="n">
        <f aca="false">H11/2662*50+I11/200034*50</f>
        <v>2.15</v>
      </c>
      <c r="H11" s="144" t="n">
        <v>69.75</v>
      </c>
      <c r="I11" s="145" t="n">
        <v>3375</v>
      </c>
      <c r="J11" s="140" t="s">
        <v>172</v>
      </c>
      <c r="K11" s="133" t="n">
        <f aca="false">设施个数!B10</f>
        <v>1.66</v>
      </c>
      <c r="L11" s="132" t="n">
        <f aca="false">设施个数!C10</f>
        <v>6</v>
      </c>
      <c r="M11" s="133" t="n">
        <f aca="false">设施个数!D10</f>
        <v>0.43</v>
      </c>
      <c r="N11" s="132" t="n">
        <f aca="false">设施个数!E10</f>
        <v>7</v>
      </c>
      <c r="O11" s="133" t="n">
        <f aca="false">设施个数!F10</f>
        <v>0.31</v>
      </c>
      <c r="P11" s="132" t="n">
        <f aca="false">设施个数!G10</f>
        <v>324</v>
      </c>
      <c r="Q11" s="140" t="s">
        <v>172</v>
      </c>
      <c r="R11" s="146" t="n">
        <f aca="false">设施面积!B10</f>
        <v>2.24</v>
      </c>
      <c r="S11" s="134" t="n">
        <f aca="false">设施面积!C10</f>
        <v>81730</v>
      </c>
      <c r="T11" s="146" t="n">
        <f aca="false">设施面积!D10</f>
        <v>1.7</v>
      </c>
      <c r="U11" s="134" t="n">
        <f aca="false">设施面积!E10</f>
        <v>17790</v>
      </c>
      <c r="V11" s="146" t="n">
        <f aca="false">设施面积!F10</f>
        <v>0.54</v>
      </c>
      <c r="W11" s="137" t="n">
        <f aca="false">服务次数!B10</f>
        <v>1.48</v>
      </c>
      <c r="X11" s="134" t="n">
        <f aca="false">服务次数!D10</f>
        <v>60832</v>
      </c>
      <c r="Y11" s="137" t="n">
        <f aca="false">服务次数!E10</f>
        <v>0.71</v>
      </c>
      <c r="Z11" s="134" t="n">
        <f aca="false">服务次数!F10</f>
        <v>14965</v>
      </c>
      <c r="AA11" s="138" t="n">
        <f aca="false">服务次数!G10</f>
        <v>0.77</v>
      </c>
      <c r="AB11" s="139"/>
      <c r="AC11" s="139" t="n">
        <f aca="false">'未使用-财力和工作因素'!E10</f>
        <v>2.55</v>
      </c>
      <c r="AD11" s="139" t="n">
        <f aca="false">'未使用-财力和工作因素'!G10</f>
        <v>7815.09</v>
      </c>
      <c r="AE11" s="139" t="n">
        <f aca="false">'未使用-财力和工作因素'!H10</f>
        <v>63.54</v>
      </c>
      <c r="AF11" s="74" t="n">
        <f aca="false">'未使用-财力和工作因素'!I10</f>
        <v>2.3</v>
      </c>
      <c r="AG11" s="61" t="n">
        <f aca="false">SUM(AH11:AI11)</f>
        <v>1</v>
      </c>
      <c r="AH11" s="61" t="n">
        <v>1</v>
      </c>
      <c r="AI11" s="61"/>
    </row>
    <row r="12" customFormat="false" ht="14.25" hidden="false" customHeight="false" outlineLevel="0" collapsed="false">
      <c r="A12" s="140" t="s">
        <v>41</v>
      </c>
      <c r="B12" s="141" t="n">
        <f aca="false">(F12-D12)/D12</f>
        <v>0.2043</v>
      </c>
      <c r="C12" s="84" t="n">
        <v>517</v>
      </c>
      <c r="D12" s="85" t="n">
        <v>2.53</v>
      </c>
      <c r="E12" s="147" t="n">
        <f aca="false">14543/100.2*F12</f>
        <v>442</v>
      </c>
      <c r="F12" s="148" t="n">
        <f aca="false">G12*0.2+K12*0.1+R12*0.1+W12*0.1+AC12*0.3+AF12*0.2</f>
        <v>3.047</v>
      </c>
      <c r="G12" s="149" t="n">
        <f aca="false">H12/2662*50+I12/200034*50</f>
        <v>3.55</v>
      </c>
      <c r="H12" s="150" t="n">
        <v>126.32</v>
      </c>
      <c r="I12" s="145" t="n">
        <v>4712</v>
      </c>
      <c r="J12" s="140" t="s">
        <v>41</v>
      </c>
      <c r="K12" s="133" t="n">
        <f aca="false">设施个数!B11</f>
        <v>2.43</v>
      </c>
      <c r="L12" s="132" t="n">
        <f aca="false">设施个数!C11</f>
        <v>8</v>
      </c>
      <c r="M12" s="133" t="n">
        <f aca="false">设施个数!D11</f>
        <v>0.58</v>
      </c>
      <c r="N12" s="132" t="n">
        <f aca="false">设施个数!E11</f>
        <v>14</v>
      </c>
      <c r="O12" s="133" t="n">
        <f aca="false">设施个数!F11</f>
        <v>0.62</v>
      </c>
      <c r="P12" s="132" t="n">
        <f aca="false">设施个数!G11</f>
        <v>434</v>
      </c>
      <c r="Q12" s="140" t="s">
        <v>41</v>
      </c>
      <c r="R12" s="146" t="n">
        <f aca="false">设施面积!B11</f>
        <v>2.83</v>
      </c>
      <c r="S12" s="134" t="n">
        <f aca="false">设施面积!C11</f>
        <v>103123</v>
      </c>
      <c r="T12" s="146" t="n">
        <f aca="false">设施面积!D11</f>
        <v>2.14</v>
      </c>
      <c r="U12" s="134" t="n">
        <f aca="false">设施面积!E11</f>
        <v>22720</v>
      </c>
      <c r="V12" s="146" t="n">
        <f aca="false">设施面积!F11</f>
        <v>0.69</v>
      </c>
      <c r="W12" s="137" t="n">
        <f aca="false">服务次数!B11</f>
        <v>2.63</v>
      </c>
      <c r="X12" s="134" t="n">
        <f aca="false">服务次数!D11</f>
        <v>163502</v>
      </c>
      <c r="Y12" s="137" t="n">
        <f aca="false">服务次数!E11</f>
        <v>1.92</v>
      </c>
      <c r="Z12" s="134" t="n">
        <f aca="false">服务次数!F11</f>
        <v>13847</v>
      </c>
      <c r="AA12" s="138" t="n">
        <f aca="false">服务次数!G11</f>
        <v>0.71</v>
      </c>
      <c r="AB12" s="139"/>
      <c r="AC12" s="139" t="n">
        <f aca="false">'未使用-财力和工作因素'!E11</f>
        <v>3.56</v>
      </c>
      <c r="AD12" s="139" t="n">
        <f aca="false">'未使用-财力和工作因素'!G11</f>
        <v>5601.26</v>
      </c>
      <c r="AE12" s="139" t="n">
        <f aca="false">'未使用-财力和工作因素'!H11</f>
        <v>88.66</v>
      </c>
      <c r="AF12" s="74" t="n">
        <f aca="false">'未使用-财力和工作因素'!I11</f>
        <v>2.4</v>
      </c>
      <c r="AG12" s="61" t="n">
        <f aca="false">SUM(AH12:AI12)</f>
        <v>1</v>
      </c>
      <c r="AH12" s="61" t="n">
        <v>1</v>
      </c>
      <c r="AI12" s="61"/>
    </row>
    <row r="13" customFormat="false" ht="14.25" hidden="false" customHeight="false" outlineLevel="0" collapsed="false">
      <c r="A13" s="140" t="s">
        <v>42</v>
      </c>
      <c r="B13" s="141" t="n">
        <f aca="false">(F13-D13)/D13</f>
        <v>-0.0329</v>
      </c>
      <c r="C13" s="84" t="n">
        <v>423</v>
      </c>
      <c r="D13" s="85" t="n">
        <v>2.4</v>
      </c>
      <c r="E13" s="147" t="n">
        <f aca="false">14543/100.2*F13</f>
        <v>337</v>
      </c>
      <c r="F13" s="148" t="n">
        <f aca="false">G13*0.2+K13*0.1+R13*0.1+W13*0.1+AC13*0.3+AF13*0.2</f>
        <v>2.321</v>
      </c>
      <c r="G13" s="149" t="n">
        <f aca="false">H13/2662*50+I13/200034*50</f>
        <v>2.41</v>
      </c>
      <c r="H13" s="150" t="n">
        <v>82.73</v>
      </c>
      <c r="I13" s="145" t="n">
        <v>3435</v>
      </c>
      <c r="J13" s="140" t="s">
        <v>42</v>
      </c>
      <c r="K13" s="133" t="n">
        <f aca="false">设施个数!B12</f>
        <v>2.08</v>
      </c>
      <c r="L13" s="132" t="n">
        <f aca="false">设施个数!C12</f>
        <v>6</v>
      </c>
      <c r="M13" s="133" t="n">
        <f aca="false">设施个数!D12</f>
        <v>0.43</v>
      </c>
      <c r="N13" s="132" t="n">
        <f aca="false">设施个数!E12</f>
        <v>16</v>
      </c>
      <c r="O13" s="133" t="n">
        <f aca="false">设施个数!F12</f>
        <v>0.7</v>
      </c>
      <c r="P13" s="132" t="n">
        <f aca="false">设施个数!G12</f>
        <v>332</v>
      </c>
      <c r="Q13" s="140" t="s">
        <v>42</v>
      </c>
      <c r="R13" s="146" t="n">
        <f aca="false">设施面积!B12</f>
        <v>1.37</v>
      </c>
      <c r="S13" s="134" t="n">
        <f aca="false">设施面积!C12</f>
        <v>22120</v>
      </c>
      <c r="T13" s="146" t="n">
        <f aca="false">设施面积!D12</f>
        <v>0.46</v>
      </c>
      <c r="U13" s="134" t="n">
        <f aca="false">设施面积!E12</f>
        <v>30070</v>
      </c>
      <c r="V13" s="146" t="n">
        <f aca="false">设施面积!F12</f>
        <v>0.91</v>
      </c>
      <c r="W13" s="137" t="n">
        <f aca="false">服务次数!B12</f>
        <v>1.43</v>
      </c>
      <c r="X13" s="134" t="n">
        <f aca="false">服务次数!D12</f>
        <v>81001</v>
      </c>
      <c r="Y13" s="137" t="n">
        <f aca="false">服务次数!E12</f>
        <v>0.95</v>
      </c>
      <c r="Z13" s="134" t="n">
        <f aca="false">服务次数!F12</f>
        <v>9329</v>
      </c>
      <c r="AA13" s="138" t="n">
        <f aca="false">服务次数!G12</f>
        <v>0.48</v>
      </c>
      <c r="AB13" s="139"/>
      <c r="AC13" s="139" t="n">
        <f aca="false">'未使用-财力和工作因素'!E12</f>
        <v>2.97</v>
      </c>
      <c r="AD13" s="139" t="n">
        <f aca="false">'未使用-财力和工作因素'!G12</f>
        <v>6722.69</v>
      </c>
      <c r="AE13" s="139" t="n">
        <f aca="false">'未使用-财力和工作因素'!H12</f>
        <v>73.87</v>
      </c>
      <c r="AF13" s="74" t="n">
        <f aca="false">'未使用-财力和工作因素'!I12</f>
        <v>2.3</v>
      </c>
      <c r="AG13" s="61" t="n">
        <f aca="false">SUM(AH13:AI13)</f>
        <v>1</v>
      </c>
      <c r="AH13" s="61" t="n">
        <v>1</v>
      </c>
      <c r="AI13" s="61"/>
    </row>
    <row r="14" customFormat="false" ht="14.25" hidden="false" customHeight="false" outlineLevel="0" collapsed="false">
      <c r="A14" s="140" t="s">
        <v>43</v>
      </c>
      <c r="B14" s="141" t="n">
        <f aca="false">(F14-D14)/D14</f>
        <v>-0.0288</v>
      </c>
      <c r="C14" s="84" t="n">
        <v>508</v>
      </c>
      <c r="D14" s="85" t="n">
        <v>2.74</v>
      </c>
      <c r="E14" s="147" t="n">
        <f aca="false">14543/100.2*F14</f>
        <v>386</v>
      </c>
      <c r="F14" s="148" t="n">
        <f aca="false">G14*0.2+K14*0.1+R14*0.1+W14*0.1+AC14*0.3+AF14*0.2</f>
        <v>2.661</v>
      </c>
      <c r="G14" s="149" t="n">
        <f aca="false">H14/2662*50+I14/200034*50</f>
        <v>3.39</v>
      </c>
      <c r="H14" s="150" t="n">
        <v>108.68</v>
      </c>
      <c r="I14" s="145" t="n">
        <v>5415</v>
      </c>
      <c r="J14" s="140" t="s">
        <v>43</v>
      </c>
      <c r="K14" s="133" t="n">
        <f aca="false">设施个数!B13</f>
        <v>2.12</v>
      </c>
      <c r="L14" s="132" t="n">
        <f aca="false">设施个数!C13</f>
        <v>9</v>
      </c>
      <c r="M14" s="133" t="n">
        <f aca="false">设施个数!D13</f>
        <v>0.65</v>
      </c>
      <c r="N14" s="132" t="n">
        <f aca="false">设施个数!E13</f>
        <v>6</v>
      </c>
      <c r="O14" s="133" t="n">
        <f aca="false">设施个数!F13</f>
        <v>0.26</v>
      </c>
      <c r="P14" s="132" t="n">
        <f aca="false">设施个数!G13</f>
        <v>424</v>
      </c>
      <c r="Q14" s="140" t="s">
        <v>43</v>
      </c>
      <c r="R14" s="146" t="n">
        <f aca="false">设施面积!B13</f>
        <v>1.99</v>
      </c>
      <c r="S14" s="134" t="n">
        <f aca="false">设施面积!C13</f>
        <v>48079</v>
      </c>
      <c r="T14" s="146" t="n">
        <f aca="false">设施面积!D13</f>
        <v>1</v>
      </c>
      <c r="U14" s="134" t="n">
        <f aca="false">设施面积!E13</f>
        <v>32920</v>
      </c>
      <c r="V14" s="146" t="n">
        <f aca="false">设施面积!F13</f>
        <v>0.99</v>
      </c>
      <c r="W14" s="137" t="n">
        <f aca="false">服务次数!B13</f>
        <v>1.52</v>
      </c>
      <c r="X14" s="134" t="n">
        <f aca="false">服务次数!D13</f>
        <v>87050</v>
      </c>
      <c r="Y14" s="137" t="n">
        <f aca="false">服务次数!E13</f>
        <v>1.02</v>
      </c>
      <c r="Z14" s="134" t="n">
        <f aca="false">服务次数!F13</f>
        <v>9744</v>
      </c>
      <c r="AA14" s="138" t="n">
        <f aca="false">服务次数!G13</f>
        <v>0.5</v>
      </c>
      <c r="AB14" s="139"/>
      <c r="AC14" s="139" t="n">
        <f aca="false">'未使用-财力和工作因素'!E13</f>
        <v>3.2</v>
      </c>
      <c r="AD14" s="139" t="n">
        <f aca="false">'未使用-财力和工作因素'!G13</f>
        <v>6234.2</v>
      </c>
      <c r="AE14" s="139" t="n">
        <f aca="false">'未使用-财力和工作因素'!H13</f>
        <v>79.66</v>
      </c>
      <c r="AF14" s="74" t="n">
        <f aca="false">'未使用-财力和工作因素'!I13</f>
        <v>2.3</v>
      </c>
      <c r="AG14" s="61" t="n">
        <f aca="false">SUM(AH14:AI14)</f>
        <v>1</v>
      </c>
      <c r="AH14" s="61" t="n">
        <v>1</v>
      </c>
      <c r="AI14" s="61"/>
    </row>
    <row r="15" customFormat="false" ht="14.25" hidden="false" customHeight="false" outlineLevel="0" collapsed="false">
      <c r="A15" s="140" t="s">
        <v>45</v>
      </c>
      <c r="B15" s="141" t="n">
        <f aca="false">(F15-D15)/D15</f>
        <v>-0.1077</v>
      </c>
      <c r="C15" s="84" t="n">
        <v>403</v>
      </c>
      <c r="D15" s="85" t="n">
        <v>3.66</v>
      </c>
      <c r="E15" s="147" t="n">
        <f aca="false">14543/100.2*F15</f>
        <v>474</v>
      </c>
      <c r="F15" s="148" t="n">
        <f aca="false">G15*0.2+K15*0.1+R15*0.1+W15*0.1+AC15*0.3+AF15*0.2</f>
        <v>3.266</v>
      </c>
      <c r="G15" s="149" t="n">
        <f aca="false">H15/2662*50+I15/200034*50</f>
        <v>4.36</v>
      </c>
      <c r="H15" s="151" t="n">
        <v>181.88</v>
      </c>
      <c r="I15" s="145" t="n">
        <v>3774</v>
      </c>
      <c r="J15" s="140" t="s">
        <v>45</v>
      </c>
      <c r="K15" s="133" t="n">
        <f aca="false">设施个数!B15</f>
        <v>4.64</v>
      </c>
      <c r="L15" s="132" t="n">
        <f aca="false">设施个数!C15</f>
        <v>25</v>
      </c>
      <c r="M15" s="133" t="n">
        <f aca="false">设施个数!D15</f>
        <v>1.81</v>
      </c>
      <c r="N15" s="132" t="n">
        <f aca="false">设施个数!E15</f>
        <v>28</v>
      </c>
      <c r="O15" s="133" t="n">
        <f aca="false">设施个数!F15</f>
        <v>1.23</v>
      </c>
      <c r="P15" s="132" t="n">
        <f aca="false">设施个数!G15</f>
        <v>563</v>
      </c>
      <c r="Q15" s="140" t="s">
        <v>45</v>
      </c>
      <c r="R15" s="146" t="n">
        <f aca="false">设施面积!B15</f>
        <v>4.71</v>
      </c>
      <c r="S15" s="134" t="n">
        <f aca="false">设施面积!C15</f>
        <v>147750</v>
      </c>
      <c r="T15" s="146" t="n">
        <f aca="false">设施面积!D15</f>
        <v>3.07</v>
      </c>
      <c r="U15" s="134" t="n">
        <f aca="false">设施面积!E15</f>
        <v>54254</v>
      </c>
      <c r="V15" s="146" t="n">
        <f aca="false">设施面积!F15</f>
        <v>1.64</v>
      </c>
      <c r="W15" s="137" t="n">
        <f aca="false">服务次数!B15</f>
        <v>7.51</v>
      </c>
      <c r="X15" s="134" t="n">
        <f aca="false">服务次数!D15</f>
        <v>356006</v>
      </c>
      <c r="Y15" s="137" t="n">
        <f aca="false">服务次数!E15</f>
        <v>4.18</v>
      </c>
      <c r="Z15" s="134" t="n">
        <f aca="false">服务次数!F15</f>
        <v>64970</v>
      </c>
      <c r="AA15" s="138" t="n">
        <f aca="false">服务次数!G15</f>
        <v>3.33</v>
      </c>
      <c r="AB15" s="139"/>
      <c r="AC15" s="139" t="n">
        <f aca="false">'未使用-财力和工作因素'!E15</f>
        <v>2.36</v>
      </c>
      <c r="AD15" s="139" t="n">
        <f aca="false">'未使用-财力和工作因素'!G15</f>
        <v>8467.05</v>
      </c>
      <c r="AE15" s="139" t="n">
        <f aca="false">'未使用-财力和工作因素'!H15</f>
        <v>58.65</v>
      </c>
      <c r="AF15" s="74" t="n">
        <f aca="false">'未使用-财力和工作因素'!I15</f>
        <v>0</v>
      </c>
      <c r="AG15" s="61" t="n">
        <f aca="false">SUM(AH15:AI15)</f>
        <v>0</v>
      </c>
      <c r="AH15" s="61"/>
      <c r="AI15" s="61"/>
    </row>
    <row r="16" customFormat="false" ht="14.25" hidden="false" customHeight="false" outlineLevel="0" collapsed="false">
      <c r="A16" s="140" t="s">
        <v>46</v>
      </c>
      <c r="B16" s="141" t="n">
        <f aca="false">(F16-D16)/D16</f>
        <v>0.2914</v>
      </c>
      <c r="C16" s="84" t="n">
        <v>261</v>
      </c>
      <c r="D16" s="85" t="n">
        <v>1.62</v>
      </c>
      <c r="E16" s="147" t="n">
        <f aca="false">14543/100.2*F16</f>
        <v>304</v>
      </c>
      <c r="F16" s="148" t="n">
        <f aca="false">G16*0.2+K16*0.1+R16*0.1+W16*0.1+AC16*0.3+AF16*0.2</f>
        <v>2.092</v>
      </c>
      <c r="G16" s="149" t="n">
        <f aca="false">H16/2662*50+I16/200034*50</f>
        <v>1.34</v>
      </c>
      <c r="H16" s="150" t="n">
        <v>39.25</v>
      </c>
      <c r="I16" s="145" t="n">
        <v>2399</v>
      </c>
      <c r="J16" s="140" t="s">
        <v>46</v>
      </c>
      <c r="K16" s="133" t="n">
        <f aca="false">设施个数!B16</f>
        <v>1.29</v>
      </c>
      <c r="L16" s="132" t="n">
        <f aca="false">设施个数!C16</f>
        <v>7</v>
      </c>
      <c r="M16" s="133" t="n">
        <f aca="false">设施个数!D16</f>
        <v>0.51</v>
      </c>
      <c r="N16" s="132" t="n">
        <f aca="false">设施个数!E16</f>
        <v>7</v>
      </c>
      <c r="O16" s="133" t="n">
        <f aca="false">设施个数!F16</f>
        <v>0.31</v>
      </c>
      <c r="P16" s="132" t="n">
        <f aca="false">设施个数!G16</f>
        <v>166</v>
      </c>
      <c r="Q16" s="140" t="s">
        <v>46</v>
      </c>
      <c r="R16" s="146" t="n">
        <f aca="false">设施面积!B16</f>
        <v>1.77</v>
      </c>
      <c r="S16" s="134" t="n">
        <f aca="false">设施面积!C16</f>
        <v>15781</v>
      </c>
      <c r="T16" s="146" t="n">
        <f aca="false">设施面积!D16</f>
        <v>0.33</v>
      </c>
      <c r="U16" s="134" t="n">
        <f aca="false">设施面积!E16</f>
        <v>47799</v>
      </c>
      <c r="V16" s="146" t="n">
        <f aca="false">设施面积!F16</f>
        <v>1.44</v>
      </c>
      <c r="W16" s="137" t="n">
        <f aca="false">服务次数!B16</f>
        <v>1.16</v>
      </c>
      <c r="X16" s="134" t="n">
        <f aca="false">服务次数!D16</f>
        <v>42204</v>
      </c>
      <c r="Y16" s="137" t="n">
        <f aca="false">服务次数!E16</f>
        <v>0.5</v>
      </c>
      <c r="Z16" s="134" t="n">
        <f aca="false">服务次数!F16</f>
        <v>12918</v>
      </c>
      <c r="AA16" s="138" t="n">
        <f aca="false">服务次数!G16</f>
        <v>0.66</v>
      </c>
      <c r="AB16" s="139"/>
      <c r="AC16" s="139" t="n">
        <f aca="false">'未使用-财力和工作因素'!E16</f>
        <v>3.14</v>
      </c>
      <c r="AD16" s="139" t="n">
        <f aca="false">'未使用-财力和工作因素'!G16</f>
        <v>6342.45</v>
      </c>
      <c r="AE16" s="139" t="n">
        <f aca="false">'未使用-财力和工作因素'!H16</f>
        <v>78.3</v>
      </c>
      <c r="AF16" s="74" t="n">
        <f aca="false">'未使用-财力和工作因素'!I16</f>
        <v>2.3</v>
      </c>
      <c r="AG16" s="61" t="n">
        <f aca="false">SUM(AH16:AI16)</f>
        <v>1</v>
      </c>
      <c r="AH16" s="61" t="n">
        <v>1</v>
      </c>
      <c r="AI16" s="61"/>
    </row>
    <row r="17" customFormat="false" ht="14.25" hidden="false" customHeight="false" outlineLevel="0" collapsed="false">
      <c r="A17" s="140" t="s">
        <v>47</v>
      </c>
      <c r="B17" s="141" t="n">
        <f aca="false">(F17-D17)/D17</f>
        <v>-0.037</v>
      </c>
      <c r="C17" s="84" t="n">
        <v>407</v>
      </c>
      <c r="D17" s="85" t="n">
        <v>2.38</v>
      </c>
      <c r="E17" s="147" t="n">
        <f aca="false">14543/100.2*F17</f>
        <v>333</v>
      </c>
      <c r="F17" s="148" t="n">
        <f aca="false">G17*0.2+K17*0.1+R17*0.1+W17*0.1+AC17*0.3+AF17*0.2</f>
        <v>2.292</v>
      </c>
      <c r="G17" s="149" t="n">
        <f aca="false">H17/2662*50+I17/200034*50</f>
        <v>2.42</v>
      </c>
      <c r="H17" s="150" t="n">
        <v>44.04</v>
      </c>
      <c r="I17" s="145" t="n">
        <v>6370</v>
      </c>
      <c r="J17" s="140" t="s">
        <v>47</v>
      </c>
      <c r="K17" s="133" t="n">
        <f aca="false">设施个数!B17</f>
        <v>2.16</v>
      </c>
      <c r="L17" s="132" t="n">
        <f aca="false">设施个数!C17</f>
        <v>6</v>
      </c>
      <c r="M17" s="133" t="n">
        <f aca="false">设施个数!D17</f>
        <v>0.43</v>
      </c>
      <c r="N17" s="132" t="n">
        <f aca="false">设施个数!E17</f>
        <v>21</v>
      </c>
      <c r="O17" s="133" t="n">
        <f aca="false">设施个数!F17</f>
        <v>0.92</v>
      </c>
      <c r="P17" s="132" t="n">
        <f aca="false">设施个数!G17</f>
        <v>285</v>
      </c>
      <c r="Q17" s="140" t="s">
        <v>47</v>
      </c>
      <c r="R17" s="146" t="n">
        <f aca="false">设施面积!B17</f>
        <v>1.29</v>
      </c>
      <c r="S17" s="134" t="n">
        <f aca="false">设施面积!C17</f>
        <v>17972</v>
      </c>
      <c r="T17" s="146" t="n">
        <f aca="false">设施面积!D17</f>
        <v>0.37</v>
      </c>
      <c r="U17" s="134" t="n">
        <f aca="false">设施面积!E17</f>
        <v>30639</v>
      </c>
      <c r="V17" s="146" t="n">
        <f aca="false">设施面积!F17</f>
        <v>0.92</v>
      </c>
      <c r="W17" s="137" t="n">
        <f aca="false">服务次数!B17</f>
        <v>1.33</v>
      </c>
      <c r="X17" s="134" t="n">
        <f aca="false">服务次数!D17</f>
        <v>63624</v>
      </c>
      <c r="Y17" s="137" t="n">
        <f aca="false">服务次数!E17</f>
        <v>0.75</v>
      </c>
      <c r="Z17" s="134" t="n">
        <f aca="false">服务次数!F17</f>
        <v>11260</v>
      </c>
      <c r="AA17" s="138" t="n">
        <f aca="false">服务次数!G17</f>
        <v>0.58</v>
      </c>
      <c r="AB17" s="139"/>
      <c r="AC17" s="139" t="n">
        <f aca="false">'未使用-财力和工作因素'!E17</f>
        <v>2.9</v>
      </c>
      <c r="AD17" s="139" t="n">
        <f aca="false">'未使用-财力和工作因素'!G17</f>
        <v>6884.34</v>
      </c>
      <c r="AE17" s="139" t="n">
        <f aca="false">'未使用-财力和工作因素'!H17</f>
        <v>72.13</v>
      </c>
      <c r="AF17" s="74" t="n">
        <f aca="false">'未使用-财力和工作因素'!I17</f>
        <v>2.3</v>
      </c>
      <c r="AG17" s="61" t="n">
        <f aca="false">SUM(AH17:AI17)</f>
        <v>1</v>
      </c>
      <c r="AH17" s="61" t="n">
        <v>1</v>
      </c>
      <c r="AI17" s="61"/>
    </row>
    <row r="18" customFormat="false" ht="14.25" hidden="false" customHeight="false" outlineLevel="0" collapsed="false">
      <c r="A18" s="140" t="s">
        <v>48</v>
      </c>
      <c r="B18" s="141" t="n">
        <f aca="false">(F18-D18)/D18</f>
        <v>0.0151</v>
      </c>
      <c r="C18" s="84" t="n">
        <v>353</v>
      </c>
      <c r="D18" s="85" t="n">
        <v>2.25</v>
      </c>
      <c r="E18" s="147" t="n">
        <f aca="false">14543/100.2*F18</f>
        <v>331</v>
      </c>
      <c r="F18" s="148" t="n">
        <f aca="false">G18*0.2+K18*0.1+R18*0.1+W18*0.1+AC18*0.3+AF18*0.2</f>
        <v>2.284</v>
      </c>
      <c r="G18" s="149" t="n">
        <f aca="false">H18/2662*50+I18/200034*50</f>
        <v>2.34</v>
      </c>
      <c r="H18" s="150" t="n">
        <v>63.84</v>
      </c>
      <c r="I18" s="145" t="n">
        <v>4557</v>
      </c>
      <c r="J18" s="140" t="s">
        <v>48</v>
      </c>
      <c r="K18" s="133" t="n">
        <f aca="false">设施个数!B18</f>
        <v>1.39</v>
      </c>
      <c r="L18" s="132" t="n">
        <f aca="false">设施个数!C18</f>
        <v>8</v>
      </c>
      <c r="M18" s="133" t="n">
        <f aca="false">设施个数!D18</f>
        <v>0.58</v>
      </c>
      <c r="N18" s="132" t="n">
        <f aca="false">设施个数!E18</f>
        <v>2</v>
      </c>
      <c r="O18" s="133" t="n">
        <f aca="false">设施个数!F18</f>
        <v>0.09</v>
      </c>
      <c r="P18" s="132" t="n">
        <f aca="false">设施个数!G18</f>
        <v>253</v>
      </c>
      <c r="Q18" s="140" t="s">
        <v>48</v>
      </c>
      <c r="R18" s="146" t="n">
        <f aca="false">设施面积!B18</f>
        <v>1.36</v>
      </c>
      <c r="S18" s="134" t="n">
        <f aca="false">设施面积!C18</f>
        <v>31518</v>
      </c>
      <c r="T18" s="146" t="n">
        <f aca="false">设施面积!D18</f>
        <v>0.65</v>
      </c>
      <c r="U18" s="134" t="n">
        <f aca="false">设施面积!E18</f>
        <v>23475</v>
      </c>
      <c r="V18" s="146" t="n">
        <f aca="false">设施面积!F18</f>
        <v>0.71</v>
      </c>
      <c r="W18" s="137" t="n">
        <f aca="false">服务次数!B18</f>
        <v>1.33</v>
      </c>
      <c r="X18" s="134" t="n">
        <f aca="false">服务次数!D18</f>
        <v>60520</v>
      </c>
      <c r="Y18" s="137" t="n">
        <f aca="false">服务次数!E18</f>
        <v>0.71</v>
      </c>
      <c r="Z18" s="134" t="n">
        <f aca="false">服务次数!F18</f>
        <v>12045</v>
      </c>
      <c r="AA18" s="138" t="n">
        <f aca="false">服务次数!G18</f>
        <v>0.62</v>
      </c>
      <c r="AB18" s="139"/>
      <c r="AC18" s="139" t="n">
        <f aca="false">'未使用-财力和工作因素'!E18</f>
        <v>3.16</v>
      </c>
      <c r="AD18" s="139" t="n">
        <f aca="false">'未使用-财力和工作因素'!G18</f>
        <v>6309.9</v>
      </c>
      <c r="AE18" s="139" t="n">
        <f aca="false">'未使用-财力和工作因素'!H18</f>
        <v>78.7</v>
      </c>
      <c r="AF18" s="74" t="n">
        <f aca="false">'未使用-财力和工作因素'!I18</f>
        <v>2.3</v>
      </c>
      <c r="AG18" s="61" t="n">
        <f aca="false">SUM(AH18:AI18)</f>
        <v>1</v>
      </c>
      <c r="AH18" s="61" t="n">
        <v>1</v>
      </c>
      <c r="AI18" s="61"/>
    </row>
    <row r="19" customFormat="false" ht="14.25" hidden="false" customHeight="false" outlineLevel="0" collapsed="false">
      <c r="A19" s="140" t="s">
        <v>49</v>
      </c>
      <c r="B19" s="141" t="n">
        <f aca="false">(F19-D19)/D19</f>
        <v>-0.1421</v>
      </c>
      <c r="C19" s="84" t="n">
        <v>431</v>
      </c>
      <c r="D19" s="85" t="n">
        <v>2.61</v>
      </c>
      <c r="E19" s="147" t="n">
        <f aca="false">14543/100.2*F19</f>
        <v>325</v>
      </c>
      <c r="F19" s="148" t="n">
        <f aca="false">G19*0.2+K19*0.1+R19*0.1+W19*0.1+AC19*0.3+AF19*0.2</f>
        <v>2.239</v>
      </c>
      <c r="G19" s="149" t="n">
        <f aca="false">H19/2662*50+I19/200034*50</f>
        <v>1.96</v>
      </c>
      <c r="H19" s="150" t="n">
        <v>52.91</v>
      </c>
      <c r="I19" s="145" t="n">
        <v>3867</v>
      </c>
      <c r="J19" s="140" t="s">
        <v>49</v>
      </c>
      <c r="K19" s="133" t="n">
        <f aca="false">设施个数!B19</f>
        <v>1.63</v>
      </c>
      <c r="L19" s="132" t="n">
        <f aca="false">设施个数!C19</f>
        <v>6</v>
      </c>
      <c r="M19" s="133" t="n">
        <f aca="false">设施个数!D19</f>
        <v>0.43</v>
      </c>
      <c r="N19" s="132" t="n">
        <f aca="false">设施个数!E19</f>
        <v>8</v>
      </c>
      <c r="O19" s="133" t="n">
        <f aca="false">设施个数!F19</f>
        <v>0.35</v>
      </c>
      <c r="P19" s="132" t="n">
        <f aca="false">设施个数!G19</f>
        <v>298</v>
      </c>
      <c r="Q19" s="140" t="s">
        <v>49</v>
      </c>
      <c r="R19" s="146" t="n">
        <f aca="false">设施面积!B19</f>
        <v>1.15</v>
      </c>
      <c r="S19" s="134" t="n">
        <f aca="false">设施面积!C19</f>
        <v>24596</v>
      </c>
      <c r="T19" s="146" t="n">
        <f aca="false">设施面积!D19</f>
        <v>0.51</v>
      </c>
      <c r="U19" s="134" t="n">
        <f aca="false">设施面积!E19</f>
        <v>21262</v>
      </c>
      <c r="V19" s="146" t="n">
        <f aca="false">设施面积!F19</f>
        <v>0.64</v>
      </c>
      <c r="W19" s="137" t="n">
        <f aca="false">服务次数!B19</f>
        <v>1.52</v>
      </c>
      <c r="X19" s="134" t="n">
        <f aca="false">服务次数!D19</f>
        <v>75952</v>
      </c>
      <c r="Y19" s="137" t="n">
        <f aca="false">服务次数!E19</f>
        <v>0.89</v>
      </c>
      <c r="Z19" s="134" t="n">
        <f aca="false">服务次数!F19</f>
        <v>12206</v>
      </c>
      <c r="AA19" s="138" t="n">
        <f aca="false">服务次数!G19</f>
        <v>0.63</v>
      </c>
      <c r="AB19" s="139"/>
      <c r="AC19" s="139" t="n">
        <f aca="false">'未使用-财力和工作因素'!E19</f>
        <v>3.19</v>
      </c>
      <c r="AD19" s="139" t="n">
        <f aca="false">'未使用-财力和工作因素'!G19</f>
        <v>6252.32</v>
      </c>
      <c r="AE19" s="139" t="n">
        <f aca="false">'未使用-财力和工作因素'!H19</f>
        <v>79.42</v>
      </c>
      <c r="AF19" s="74" t="n">
        <f aca="false">'未使用-财力和工作因素'!I19</f>
        <v>2.3</v>
      </c>
      <c r="AG19" s="61" t="n">
        <f aca="false">SUM(AH19:AI19)</f>
        <v>1</v>
      </c>
      <c r="AH19" s="61" t="n">
        <v>1</v>
      </c>
      <c r="AI19" s="61"/>
    </row>
    <row r="20" customFormat="false" ht="14.25" hidden="false" customHeight="false" outlineLevel="0" collapsed="false">
      <c r="A20" s="140" t="s">
        <v>50</v>
      </c>
      <c r="B20" s="141" t="n">
        <f aca="false">(F20-D20)/D20</f>
        <v>0.359</v>
      </c>
      <c r="C20" s="84" t="n">
        <v>284</v>
      </c>
      <c r="D20" s="85" t="n">
        <v>1.66</v>
      </c>
      <c r="E20" s="147" t="n">
        <f aca="false">14543/100.2*F20</f>
        <v>327</v>
      </c>
      <c r="F20" s="148" t="n">
        <f aca="false">G20*0.2+K20*0.1+R20*0.1+W20*0.1+AC20*0.3+AF20*0.2</f>
        <v>2.256</v>
      </c>
      <c r="G20" s="149" t="n">
        <f aca="false">H20/2662*50+I20/200034*50</f>
        <v>2.49</v>
      </c>
      <c r="H20" s="151" t="n">
        <v>44.32</v>
      </c>
      <c r="I20" s="145" t="n">
        <v>6625</v>
      </c>
      <c r="J20" s="140" t="s">
        <v>50</v>
      </c>
      <c r="K20" s="133" t="n">
        <f aca="false">设施个数!B20</f>
        <v>1.31</v>
      </c>
      <c r="L20" s="132" t="n">
        <f aca="false">设施个数!C20</f>
        <v>5</v>
      </c>
      <c r="M20" s="133" t="n">
        <f aca="false">设施个数!D20</f>
        <v>0.36</v>
      </c>
      <c r="N20" s="132" t="n">
        <f aca="false">设施个数!E20</f>
        <v>7</v>
      </c>
      <c r="O20" s="133" t="n">
        <f aca="false">设施个数!F20</f>
        <v>0.31</v>
      </c>
      <c r="P20" s="132" t="n">
        <f aca="false">设施个数!G20</f>
        <v>227</v>
      </c>
      <c r="Q20" s="140" t="s">
        <v>50</v>
      </c>
      <c r="R20" s="146" t="n">
        <f aca="false">设施面积!B20</f>
        <v>1.14</v>
      </c>
      <c r="S20" s="134" t="n">
        <f aca="false">设施面积!C20</f>
        <v>14765</v>
      </c>
      <c r="T20" s="146" t="n">
        <f aca="false">设施面积!D20</f>
        <v>0.31</v>
      </c>
      <c r="U20" s="134" t="n">
        <f aca="false">设施面积!E20</f>
        <v>27573</v>
      </c>
      <c r="V20" s="146" t="n">
        <f aca="false">设施面积!F20</f>
        <v>0.83</v>
      </c>
      <c r="W20" s="137" t="n">
        <f aca="false">服务次数!B20</f>
        <v>1.17</v>
      </c>
      <c r="X20" s="134" t="n">
        <f aca="false">服务次数!D20</f>
        <v>35533</v>
      </c>
      <c r="Y20" s="137" t="n">
        <f aca="false">服务次数!E20</f>
        <v>0.42</v>
      </c>
      <c r="Z20" s="134" t="n">
        <f aca="false">服务次数!F20</f>
        <v>14580</v>
      </c>
      <c r="AA20" s="138" t="n">
        <f aca="false">服务次数!G20</f>
        <v>0.75</v>
      </c>
      <c r="AB20" s="139"/>
      <c r="AC20" s="139" t="n">
        <f aca="false">'未使用-财力和工作因素'!E20</f>
        <v>3.12</v>
      </c>
      <c r="AD20" s="139" t="n">
        <f aca="false">'未使用-财力和工作因素'!G20</f>
        <v>6394.11</v>
      </c>
      <c r="AE20" s="139" t="n">
        <f aca="false">'未使用-财力和工作因素'!H20</f>
        <v>77.66</v>
      </c>
      <c r="AF20" s="74" t="n">
        <f aca="false">'未使用-财力和工作因素'!I20</f>
        <v>2.3</v>
      </c>
      <c r="AG20" s="61" t="n">
        <f aca="false">SUM(AH20:AI20)</f>
        <v>1</v>
      </c>
      <c r="AH20" s="61" t="n">
        <v>1</v>
      </c>
      <c r="AI20" s="61"/>
    </row>
    <row r="21" customFormat="false" ht="14.25" hidden="false" customHeight="false" outlineLevel="0" collapsed="false">
      <c r="A21" s="140" t="s">
        <v>51</v>
      </c>
      <c r="B21" s="141" t="n">
        <f aca="false">(F21-D21)/D21</f>
        <v>0.237</v>
      </c>
      <c r="C21" s="84" t="n">
        <v>261</v>
      </c>
      <c r="D21" s="85" t="n">
        <v>1.46</v>
      </c>
      <c r="E21" s="147" t="n">
        <f aca="false">14543/100.2*F21</f>
        <v>262</v>
      </c>
      <c r="F21" s="148" t="n">
        <f aca="false">G21*0.2+K21*0.1+R21*0.1+W21*0.1+AC21*0.3+AF21*0.2</f>
        <v>1.806</v>
      </c>
      <c r="G21" s="149" t="n">
        <f aca="false">H21/2662*50+I21/200034*50</f>
        <v>1.37</v>
      </c>
      <c r="H21" s="151" t="n">
        <v>58.4</v>
      </c>
      <c r="I21" s="145" t="n">
        <v>1085</v>
      </c>
      <c r="J21" s="140" t="s">
        <v>51</v>
      </c>
      <c r="K21" s="133" t="n">
        <f aca="false">设施个数!B21</f>
        <v>2.44</v>
      </c>
      <c r="L21" s="132" t="n">
        <f aca="false">设施个数!C21</f>
        <v>12</v>
      </c>
      <c r="M21" s="133" t="n">
        <f aca="false">设施个数!D21</f>
        <v>0.87</v>
      </c>
      <c r="N21" s="132" t="n">
        <f aca="false">设施个数!E21</f>
        <v>25</v>
      </c>
      <c r="O21" s="133" t="n">
        <f aca="false">设施个数!F21</f>
        <v>1.1</v>
      </c>
      <c r="P21" s="132" t="n">
        <f aca="false">设施个数!G21</f>
        <v>166</v>
      </c>
      <c r="Q21" s="140" t="s">
        <v>51</v>
      </c>
      <c r="R21" s="146" t="n">
        <f aca="false">设施面积!B21</f>
        <v>2.04</v>
      </c>
      <c r="S21" s="134" t="n">
        <f aca="false">设施面积!C21</f>
        <v>82029</v>
      </c>
      <c r="T21" s="146" t="n">
        <f aca="false">设施面积!D21</f>
        <v>1.7</v>
      </c>
      <c r="U21" s="134" t="n">
        <f aca="false">设施面积!E21</f>
        <v>11210</v>
      </c>
      <c r="V21" s="146" t="n">
        <f aca="false">设施面积!F21</f>
        <v>0.34</v>
      </c>
      <c r="W21" s="137" t="n">
        <f aca="false">服务次数!B21</f>
        <v>4.21</v>
      </c>
      <c r="X21" s="134" t="n">
        <f aca="false">服务次数!D21</f>
        <v>224560</v>
      </c>
      <c r="Y21" s="137" t="n">
        <f aca="false">服务次数!E21</f>
        <v>2.64</v>
      </c>
      <c r="Z21" s="134" t="n">
        <f aca="false">服务次数!F21</f>
        <v>30660</v>
      </c>
      <c r="AA21" s="138" t="n">
        <f aca="false">服务次数!G21</f>
        <v>1.57</v>
      </c>
      <c r="AB21" s="139"/>
      <c r="AC21" s="139" t="n">
        <f aca="false">'未使用-财力和工作因素'!E21</f>
        <v>2.21</v>
      </c>
      <c r="AD21" s="139" t="n">
        <f aca="false">'未使用-财力和工作因素'!G21</f>
        <v>9021.56</v>
      </c>
      <c r="AE21" s="139" t="n">
        <f aca="false">'未使用-财力和工作因素'!H21</f>
        <v>55.04</v>
      </c>
      <c r="AF21" s="74" t="n">
        <f aca="false">'未使用-财力和工作因素'!I21</f>
        <v>0</v>
      </c>
      <c r="AG21" s="61" t="n">
        <f aca="false">SUM(AH21:AI21)</f>
        <v>0</v>
      </c>
      <c r="AH21" s="61"/>
      <c r="AI21" s="61"/>
    </row>
    <row r="22" customFormat="false" ht="14.25" hidden="false" customHeight="false" outlineLevel="0" collapsed="false">
      <c r="A22" s="140" t="s">
        <v>52</v>
      </c>
      <c r="B22" s="141" t="n">
        <f aca="false">(F22-D22)/D22</f>
        <v>-0.0839</v>
      </c>
      <c r="C22" s="84" t="n">
        <v>431</v>
      </c>
      <c r="D22" s="85" t="n">
        <v>2.36</v>
      </c>
      <c r="E22" s="147" t="n">
        <f aca="false">14543/100.2*F22</f>
        <v>314</v>
      </c>
      <c r="F22" s="148" t="n">
        <f aca="false">G22*0.2+K22*0.1+R22*0.1+W22*0.1+AC22*0.3+AF22*0.2</f>
        <v>2.162</v>
      </c>
      <c r="G22" s="149" t="n">
        <f aca="false">H22/2662*50+I22/200034*50</f>
        <v>2.25</v>
      </c>
      <c r="H22" s="150" t="n">
        <v>76.79</v>
      </c>
      <c r="I22" s="145" t="n">
        <v>3232</v>
      </c>
      <c r="J22" s="140" t="s">
        <v>52</v>
      </c>
      <c r="K22" s="133" t="n">
        <f aca="false">设施个数!B22</f>
        <v>2.27</v>
      </c>
      <c r="L22" s="132" t="n">
        <f aca="false">设施个数!C22</f>
        <v>9</v>
      </c>
      <c r="M22" s="133" t="n">
        <f aca="false">设施个数!D22</f>
        <v>0.65</v>
      </c>
      <c r="N22" s="132" t="n">
        <f aca="false">设施个数!E22</f>
        <v>15</v>
      </c>
      <c r="O22" s="133" t="n">
        <f aca="false">设施个数!F22</f>
        <v>0.66</v>
      </c>
      <c r="P22" s="132" t="n">
        <f aca="false">设施个数!G22</f>
        <v>338</v>
      </c>
      <c r="Q22" s="140" t="s">
        <v>52</v>
      </c>
      <c r="R22" s="146" t="n">
        <f aca="false">设施面积!B22</f>
        <v>0.96</v>
      </c>
      <c r="S22" s="134" t="n">
        <f aca="false">设施面积!C22</f>
        <v>20163</v>
      </c>
      <c r="T22" s="146" t="n">
        <f aca="false">设施面积!D22</f>
        <v>0.42</v>
      </c>
      <c r="U22" s="134" t="n">
        <f aca="false">设施面积!E22</f>
        <v>17756</v>
      </c>
      <c r="V22" s="146" t="n">
        <f aca="false">设施面积!F22</f>
        <v>0.54</v>
      </c>
      <c r="W22" s="137" t="n">
        <f aca="false">服务次数!B22</f>
        <v>0.78</v>
      </c>
      <c r="X22" s="134" t="n">
        <f aca="false">服务次数!D22</f>
        <v>13700</v>
      </c>
      <c r="Y22" s="137" t="n">
        <f aca="false">服务次数!E22</f>
        <v>0.16</v>
      </c>
      <c r="Z22" s="134" t="n">
        <f aca="false">服务次数!F22</f>
        <v>12060</v>
      </c>
      <c r="AA22" s="138" t="n">
        <f aca="false">服务次数!G22</f>
        <v>0.62</v>
      </c>
      <c r="AB22" s="139"/>
      <c r="AC22" s="139" t="n">
        <f aca="false">'未使用-财力和工作因素'!E22</f>
        <v>2.77</v>
      </c>
      <c r="AD22" s="139" t="n">
        <f aca="false">'未使用-财力和工作因素'!G22</f>
        <v>7207.96</v>
      </c>
      <c r="AE22" s="139" t="n">
        <f aca="false">'未使用-财力和工作因素'!H22</f>
        <v>68.89</v>
      </c>
      <c r="AF22" s="74" t="n">
        <f aca="false">'未使用-财力和工作因素'!I22</f>
        <v>2.4</v>
      </c>
      <c r="AG22" s="61" t="n">
        <f aca="false">SUM(AH22:AI22)</f>
        <v>1</v>
      </c>
      <c r="AH22" s="61" t="n">
        <v>1</v>
      </c>
      <c r="AI22" s="61"/>
    </row>
    <row r="23" customFormat="false" ht="14.25" hidden="false" customHeight="false" outlineLevel="0" collapsed="false">
      <c r="A23" s="140" t="s">
        <v>53</v>
      </c>
      <c r="B23" s="141" t="n">
        <f aca="false">(F23-D23)/D23</f>
        <v>0.0314</v>
      </c>
      <c r="C23" s="84" t="n">
        <v>207</v>
      </c>
      <c r="D23" s="85" t="n">
        <v>1.72</v>
      </c>
      <c r="E23" s="147" t="n">
        <f aca="false">14543/100.2*F23</f>
        <v>257</v>
      </c>
      <c r="F23" s="148" t="n">
        <f aca="false">G23*0.2+K23*0.1+R23*0.1+W23*0.1+AC23*0.3+AF23*0.2</f>
        <v>1.774</v>
      </c>
      <c r="G23" s="149" t="n">
        <f aca="false">H23/2662*50+I23/200034*50</f>
        <v>1.53</v>
      </c>
      <c r="H23" s="150" t="n">
        <v>39.96</v>
      </c>
      <c r="I23" s="145" t="n">
        <v>3121</v>
      </c>
      <c r="J23" s="140" t="s">
        <v>53</v>
      </c>
      <c r="K23" s="133" t="n">
        <f aca="false">设施个数!B23</f>
        <v>1.66</v>
      </c>
      <c r="L23" s="132" t="n">
        <f aca="false">设施个数!C23</f>
        <v>7</v>
      </c>
      <c r="M23" s="133" t="n">
        <f aca="false">设施个数!D23</f>
        <v>0.51</v>
      </c>
      <c r="N23" s="132" t="n">
        <f aca="false">设施个数!E23</f>
        <v>11</v>
      </c>
      <c r="O23" s="133" t="n">
        <f aca="false">设施个数!F23</f>
        <v>0.48</v>
      </c>
      <c r="P23" s="132" t="n">
        <f aca="false">设施个数!G23</f>
        <v>235</v>
      </c>
      <c r="Q23" s="140" t="s">
        <v>53</v>
      </c>
      <c r="R23" s="146" t="n">
        <f aca="false">设施面积!B23</f>
        <v>0.65</v>
      </c>
      <c r="S23" s="134" t="n">
        <f aca="false">设施面积!C23</f>
        <v>13983</v>
      </c>
      <c r="T23" s="146" t="n">
        <f aca="false">设施面积!D23</f>
        <v>0.29</v>
      </c>
      <c r="U23" s="134" t="n">
        <f aca="false">设施面积!E23</f>
        <v>11796</v>
      </c>
      <c r="V23" s="146" t="n">
        <f aca="false">设施面积!F23</f>
        <v>0.36</v>
      </c>
      <c r="W23" s="137" t="n">
        <f aca="false">服务次数!B23</f>
        <v>0.92</v>
      </c>
      <c r="X23" s="134" t="n">
        <f aca="false">服务次数!D23</f>
        <v>31038</v>
      </c>
      <c r="Y23" s="137" t="n">
        <f aca="false">服务次数!E23</f>
        <v>0.36</v>
      </c>
      <c r="Z23" s="134" t="n">
        <f aca="false">服务次数!F23</f>
        <v>10950</v>
      </c>
      <c r="AA23" s="138" t="n">
        <f aca="false">服务次数!G23</f>
        <v>0.56</v>
      </c>
      <c r="AB23" s="139"/>
      <c r="AC23" s="139" t="n">
        <f aca="false">'未使用-财力和工作因素'!E23</f>
        <v>2.15</v>
      </c>
      <c r="AD23" s="139" t="n">
        <f aca="false">'未使用-财力和工作因素'!G23</f>
        <v>9285.06</v>
      </c>
      <c r="AE23" s="139" t="n">
        <f aca="false">'未使用-财力和工作因素'!H23</f>
        <v>53.48</v>
      </c>
      <c r="AF23" s="74" t="n">
        <f aca="false">'未使用-财力和工作因素'!I23</f>
        <v>2.5</v>
      </c>
      <c r="AG23" s="61" t="n">
        <f aca="false">SUM(AH23:AI23)</f>
        <v>1.2</v>
      </c>
      <c r="AH23" s="61" t="n">
        <v>1</v>
      </c>
      <c r="AI23" s="61" t="n">
        <v>0.2</v>
      </c>
    </row>
    <row r="24" customFormat="false" ht="14.25" hidden="false" customHeight="false" outlineLevel="0" collapsed="false">
      <c r="A24" s="140" t="s">
        <v>54</v>
      </c>
      <c r="B24" s="141" t="n">
        <f aca="false">(F24-D24)/D24</f>
        <v>0.2247</v>
      </c>
      <c r="C24" s="84" t="n">
        <v>156</v>
      </c>
      <c r="D24" s="85" t="n">
        <v>1.66</v>
      </c>
      <c r="E24" s="147" t="n">
        <f aca="false">14543/100.2*F24</f>
        <v>295</v>
      </c>
      <c r="F24" s="148" t="n">
        <f aca="false">G24*0.2+K24*0.1+R24*0.1+W24*0.1+AC24*0.3+AF24*0.2</f>
        <v>2.033</v>
      </c>
      <c r="G24" s="149" t="n">
        <f aca="false">H24/2662*50+I24/200034*50</f>
        <v>1.49</v>
      </c>
      <c r="H24" s="150" t="n">
        <v>45.52</v>
      </c>
      <c r="I24" s="145" t="n">
        <v>2524</v>
      </c>
      <c r="J24" s="140" t="s">
        <v>54</v>
      </c>
      <c r="K24" s="133" t="n">
        <f aca="false">设施个数!B24</f>
        <v>1.43</v>
      </c>
      <c r="L24" s="132" t="n">
        <f aca="false">设施个数!C24</f>
        <v>6</v>
      </c>
      <c r="M24" s="133" t="n">
        <f aca="false">设施个数!D24</f>
        <v>0.43</v>
      </c>
      <c r="N24" s="132" t="n">
        <f aca="false">设施个数!E24</f>
        <v>9</v>
      </c>
      <c r="O24" s="133" t="n">
        <f aca="false">设施个数!F24</f>
        <v>0.4</v>
      </c>
      <c r="P24" s="132" t="n">
        <f aca="false">设施个数!G24</f>
        <v>212</v>
      </c>
      <c r="Q24" s="140" t="s">
        <v>54</v>
      </c>
      <c r="R24" s="146" t="n">
        <f aca="false">设施面积!B24</f>
        <v>1.53</v>
      </c>
      <c r="S24" s="134" t="n">
        <f aca="false">设施面积!C24</f>
        <v>32468</v>
      </c>
      <c r="T24" s="146" t="n">
        <f aca="false">设施面积!D24</f>
        <v>0.67</v>
      </c>
      <c r="U24" s="134" t="n">
        <f aca="false">设施面积!E24</f>
        <v>28661</v>
      </c>
      <c r="V24" s="146" t="n">
        <f aca="false">设施面积!F24</f>
        <v>0.86</v>
      </c>
      <c r="W24" s="137" t="n">
        <f aca="false">服务次数!B24</f>
        <v>1.22</v>
      </c>
      <c r="X24" s="134" t="n">
        <f aca="false">服务次数!D24</f>
        <v>37580</v>
      </c>
      <c r="Y24" s="137" t="n">
        <f aca="false">服务次数!E24</f>
        <v>0.44</v>
      </c>
      <c r="Z24" s="134" t="n">
        <f aca="false">服务次数!F24</f>
        <v>15240</v>
      </c>
      <c r="AA24" s="138" t="n">
        <f aca="false">服务次数!G24</f>
        <v>0.78</v>
      </c>
      <c r="AB24" s="139"/>
      <c r="AC24" s="139" t="n">
        <f aca="false">'未使用-财力和工作因素'!E24</f>
        <v>2.79</v>
      </c>
      <c r="AD24" s="139" t="n">
        <f aca="false">'未使用-财力和工作因素'!G24</f>
        <v>7147.2</v>
      </c>
      <c r="AE24" s="139" t="n">
        <f aca="false">'未使用-财力和工作因素'!H24</f>
        <v>69.48</v>
      </c>
      <c r="AF24" s="74" t="n">
        <f aca="false">'未使用-财力和工作因素'!I24</f>
        <v>2.4</v>
      </c>
      <c r="AG24" s="61" t="n">
        <f aca="false">SUM(AH24:AI24)</f>
        <v>1</v>
      </c>
      <c r="AH24" s="61" t="n">
        <v>1</v>
      </c>
      <c r="AI24" s="61"/>
    </row>
    <row r="25" customFormat="false" ht="14.25" hidden="false" customHeight="false" outlineLevel="0" collapsed="false">
      <c r="A25" s="140" t="s">
        <v>44</v>
      </c>
      <c r="B25" s="141" t="n">
        <f aca="false">(F25-D25)/D25</f>
        <v>-0.1318</v>
      </c>
      <c r="C25" s="84" t="n">
        <v>552</v>
      </c>
      <c r="D25" s="85" t="n">
        <v>2.83</v>
      </c>
      <c r="E25" s="147" t="n">
        <f aca="false">14543/100.2*F25</f>
        <v>357</v>
      </c>
      <c r="F25" s="148" t="n">
        <f aca="false">G25*0.2+K25*0.1+R25*0.1+W25*0.1+AC25*0.3+AF25*0.2</f>
        <v>2.457</v>
      </c>
      <c r="G25" s="149" t="n">
        <f aca="false">H25/2662*50+I25/200034*50</f>
        <v>3.02</v>
      </c>
      <c r="H25" s="150" t="n">
        <v>105.74</v>
      </c>
      <c r="I25" s="145" t="n">
        <v>4141</v>
      </c>
      <c r="J25" s="140" t="s">
        <v>44</v>
      </c>
      <c r="K25" s="133" t="n">
        <f aca="false">设施个数!B14</f>
        <v>2.29</v>
      </c>
      <c r="L25" s="132" t="n">
        <f aca="false">设施个数!C14</f>
        <v>6</v>
      </c>
      <c r="M25" s="133" t="n">
        <f aca="false">设施个数!D14</f>
        <v>0.43</v>
      </c>
      <c r="N25" s="132" t="n">
        <f aca="false">设施个数!E14</f>
        <v>12</v>
      </c>
      <c r="O25" s="133" t="n">
        <f aca="false">设施个数!F14</f>
        <v>0.53</v>
      </c>
      <c r="P25" s="132" t="n">
        <f aca="false">设施个数!G14</f>
        <v>467</v>
      </c>
      <c r="Q25" s="140" t="s">
        <v>44</v>
      </c>
      <c r="R25" s="146" t="n">
        <f aca="false">设施面积!B14</f>
        <v>1.46</v>
      </c>
      <c r="S25" s="134" t="n">
        <f aca="false">设施面积!C14</f>
        <v>26626</v>
      </c>
      <c r="T25" s="146" t="n">
        <f aca="false">设施面积!D14</f>
        <v>0.55</v>
      </c>
      <c r="U25" s="134" t="n">
        <f aca="false">设施面积!E14</f>
        <v>30090</v>
      </c>
      <c r="V25" s="146" t="n">
        <f aca="false">设施面积!F14</f>
        <v>0.91</v>
      </c>
      <c r="W25" s="137" t="n">
        <f aca="false">服务次数!B14</f>
        <v>1.27</v>
      </c>
      <c r="X25" s="134" t="n">
        <f aca="false">服务次数!D14</f>
        <v>51337</v>
      </c>
      <c r="Y25" s="137" t="n">
        <f aca="false">服务次数!E14</f>
        <v>0.6</v>
      </c>
      <c r="Z25" s="134" t="n">
        <f aca="false">服务次数!F14</f>
        <v>12960</v>
      </c>
      <c r="AA25" s="138" t="n">
        <f aca="false">服务次数!G14</f>
        <v>0.67</v>
      </c>
      <c r="AB25" s="139"/>
      <c r="AC25" s="139" t="n">
        <f aca="false">'未使用-财力和工作因素'!E14</f>
        <v>2.97</v>
      </c>
      <c r="AD25" s="139" t="n">
        <f aca="false">'未使用-财力和工作因素'!G14</f>
        <v>6720.62</v>
      </c>
      <c r="AE25" s="139" t="n">
        <f aca="false">'未使用-财力和工作因素'!H14</f>
        <v>73.89</v>
      </c>
      <c r="AF25" s="74" t="n">
        <f aca="false">'未使用-财力和工作因素'!I14</f>
        <v>2.3</v>
      </c>
      <c r="AG25" s="61" t="n">
        <f aca="false">SUM(AH25:AI25)</f>
        <v>1</v>
      </c>
      <c r="AH25" s="61" t="n">
        <v>1</v>
      </c>
      <c r="AI25" s="61"/>
    </row>
    <row r="26" customFormat="false" ht="14.25" hidden="false" customHeight="false" outlineLevel="0" collapsed="false">
      <c r="A26" s="140" t="s">
        <v>55</v>
      </c>
      <c r="B26" s="141" t="n">
        <f aca="false">(F26-D26)/D26</f>
        <v>0.1329</v>
      </c>
      <c r="C26" s="84" t="n">
        <v>261</v>
      </c>
      <c r="D26" s="85" t="n">
        <v>1.52</v>
      </c>
      <c r="E26" s="147" t="n">
        <f aca="false">14543/100.2*F26</f>
        <v>250</v>
      </c>
      <c r="F26" s="148" t="n">
        <f aca="false">G26*0.2+K26*0.1+R26*0.1+W26*0.1+AC26*0.3+AF26*0.2</f>
        <v>1.722</v>
      </c>
      <c r="G26" s="149" t="n">
        <f aca="false">H26/2662*50+I26/200034*50</f>
        <v>0.98</v>
      </c>
      <c r="H26" s="151" t="n">
        <v>46.61</v>
      </c>
      <c r="I26" s="145" t="n">
        <v>432</v>
      </c>
      <c r="J26" s="140" t="s">
        <v>55</v>
      </c>
      <c r="K26" s="133" t="n">
        <f aca="false">设施个数!B25</f>
        <v>1.76</v>
      </c>
      <c r="L26" s="132" t="n">
        <f aca="false">设施个数!C25</f>
        <v>15</v>
      </c>
      <c r="M26" s="133" t="n">
        <f aca="false">设施个数!D25</f>
        <v>1.08</v>
      </c>
      <c r="N26" s="132" t="n">
        <f aca="false">设施个数!E25</f>
        <v>9</v>
      </c>
      <c r="O26" s="133" t="n">
        <f aca="false">设施个数!F25</f>
        <v>0.4</v>
      </c>
      <c r="P26" s="132" t="n">
        <f aca="false">设施个数!G25</f>
        <v>99</v>
      </c>
      <c r="Q26" s="140" t="s">
        <v>55</v>
      </c>
      <c r="R26" s="146" t="n">
        <f aca="false">设施面积!B25</f>
        <v>2.91</v>
      </c>
      <c r="S26" s="134" t="n">
        <f aca="false">设施面积!C25</f>
        <v>104857</v>
      </c>
      <c r="T26" s="146" t="n">
        <f aca="false">设施面积!D25</f>
        <v>2.18</v>
      </c>
      <c r="U26" s="134" t="n">
        <f aca="false">设施面积!E25</f>
        <v>24142</v>
      </c>
      <c r="V26" s="146" t="n">
        <f aca="false">设施面积!F25</f>
        <v>0.73</v>
      </c>
      <c r="W26" s="137" t="n">
        <f aca="false">服务次数!B25</f>
        <v>3.96</v>
      </c>
      <c r="X26" s="134" t="n">
        <f aca="false">服务次数!D25</f>
        <v>222362</v>
      </c>
      <c r="Y26" s="137" t="n">
        <f aca="false">服务次数!E25</f>
        <v>2.61</v>
      </c>
      <c r="Z26" s="134" t="n">
        <f aca="false">服务次数!F25</f>
        <v>26279</v>
      </c>
      <c r="AA26" s="138" t="n">
        <f aca="false">服务次数!G25</f>
        <v>1.35</v>
      </c>
      <c r="AB26" s="139"/>
      <c r="AC26" s="139" t="n">
        <f aca="false">'未使用-财力和工作因素'!E25</f>
        <v>2.21</v>
      </c>
      <c r="AD26" s="139" t="n">
        <f aca="false">'未使用-财力和工作因素'!G25</f>
        <v>9019.11</v>
      </c>
      <c r="AE26" s="139" t="n">
        <f aca="false">'未使用-财力和工作因素'!H25</f>
        <v>55.06</v>
      </c>
      <c r="AF26" s="74" t="n">
        <f aca="false">'未使用-财力和工作因素'!I25</f>
        <v>0</v>
      </c>
      <c r="AG26" s="61" t="n">
        <f aca="false">SUM(AH26:AI26)</f>
        <v>0</v>
      </c>
      <c r="AH26" s="61"/>
      <c r="AI26" s="61"/>
    </row>
    <row r="27" customFormat="false" ht="14.25" hidden="false" customHeight="false" outlineLevel="0" collapsed="false">
      <c r="A27" s="140" t="s">
        <v>56</v>
      </c>
      <c r="B27" s="141" t="n">
        <f aca="false">(F27-D27)/D27</f>
        <v>-0.1</v>
      </c>
      <c r="C27" s="84" t="n">
        <v>374</v>
      </c>
      <c r="D27" s="85" t="n">
        <v>2.25</v>
      </c>
      <c r="E27" s="147" t="n">
        <f aca="false">14543/100.2*F27</f>
        <v>294</v>
      </c>
      <c r="F27" s="148" t="n">
        <f aca="false">G27*0.2+K27*0.1+R27*0.1+W27*0.1+AC27*0.3+AF27*0.2</f>
        <v>2.025</v>
      </c>
      <c r="G27" s="149" t="n">
        <f aca="false">H27/2662*50+I27/200034*50</f>
        <v>1.38</v>
      </c>
      <c r="H27" s="150" t="n">
        <v>39.81</v>
      </c>
      <c r="I27" s="145" t="n">
        <v>2522</v>
      </c>
      <c r="J27" s="140" t="s">
        <v>56</v>
      </c>
      <c r="K27" s="133" t="n">
        <f aca="false">设施个数!B26</f>
        <v>1.51</v>
      </c>
      <c r="L27" s="132" t="n">
        <f aca="false">设施个数!C26</f>
        <v>5</v>
      </c>
      <c r="M27" s="133" t="n">
        <f aca="false">设施个数!D26</f>
        <v>0.36</v>
      </c>
      <c r="N27" s="132" t="n">
        <f aca="false">设施个数!E26</f>
        <v>10</v>
      </c>
      <c r="O27" s="133" t="n">
        <f aca="false">设施个数!F26</f>
        <v>0.44</v>
      </c>
      <c r="P27" s="132" t="n">
        <f aca="false">设施个数!G26</f>
        <v>249</v>
      </c>
      <c r="Q27" s="140" t="s">
        <v>56</v>
      </c>
      <c r="R27" s="146" t="n">
        <f aca="false">设施面积!B26</f>
        <v>1.71</v>
      </c>
      <c r="S27" s="134" t="n">
        <f aca="false">设施面积!C26</f>
        <v>9847</v>
      </c>
      <c r="T27" s="146" t="n">
        <f aca="false">设施面积!D26</f>
        <v>0.2</v>
      </c>
      <c r="U27" s="134" t="n">
        <f aca="false">设施面积!E26</f>
        <v>49935</v>
      </c>
      <c r="V27" s="146" t="n">
        <f aca="false">设施面积!F26</f>
        <v>1.51</v>
      </c>
      <c r="W27" s="137" t="n">
        <f aca="false">服务次数!B26</f>
        <v>1.3</v>
      </c>
      <c r="X27" s="134" t="n">
        <f aca="false">服务次数!D26</f>
        <v>57200</v>
      </c>
      <c r="Y27" s="137" t="n">
        <f aca="false">服务次数!E26</f>
        <v>0.67</v>
      </c>
      <c r="Z27" s="134" t="n">
        <f aca="false">服务次数!F26</f>
        <v>12228</v>
      </c>
      <c r="AA27" s="138" t="n">
        <f aca="false">服务次数!G26</f>
        <v>0.63</v>
      </c>
      <c r="AB27" s="139"/>
      <c r="AC27" s="139" t="n">
        <f aca="false">'未使用-财力和工作因素'!E26</f>
        <v>2.79</v>
      </c>
      <c r="AD27" s="139" t="n">
        <f aca="false">'未使用-财力和工作因素'!G26</f>
        <v>7158.08</v>
      </c>
      <c r="AE27" s="139" t="n">
        <f aca="false">'未使用-财力和工作因素'!H26</f>
        <v>69.37</v>
      </c>
      <c r="AF27" s="74" t="n">
        <f aca="false">'未使用-财力和工作因素'!I26</f>
        <v>2.3</v>
      </c>
      <c r="AG27" s="61" t="n">
        <f aca="false">SUM(AH27:AI27)</f>
        <v>1</v>
      </c>
      <c r="AH27" s="61" t="n">
        <v>1</v>
      </c>
      <c r="AI27" s="61"/>
    </row>
    <row r="28" customFormat="false" ht="14.25" hidden="false" customHeight="false" outlineLevel="0" collapsed="false">
      <c r="A28" s="140" t="s">
        <v>57</v>
      </c>
      <c r="B28" s="141" t="n">
        <f aca="false">(F28-D28)/D28</f>
        <v>0.148</v>
      </c>
      <c r="C28" s="84" t="n">
        <v>347</v>
      </c>
      <c r="D28" s="85" t="n">
        <v>1.71</v>
      </c>
      <c r="E28" s="147" t="n">
        <f aca="false">14543/100.2*F28</f>
        <v>285</v>
      </c>
      <c r="F28" s="148" t="n">
        <f aca="false">G28*0.2+K28*0.1+R28*0.1+W28*0.1+AC28*0.3+AF28*0.2</f>
        <v>1.963</v>
      </c>
      <c r="G28" s="149" t="n">
        <f aca="false">H28/2662*50+I28/200034*50</f>
        <v>1.19</v>
      </c>
      <c r="H28" s="150" t="n">
        <v>34.38</v>
      </c>
      <c r="I28" s="145" t="n">
        <v>2173</v>
      </c>
      <c r="J28" s="140" t="s">
        <v>57</v>
      </c>
      <c r="K28" s="133" t="n">
        <f aca="false">设施个数!B27</f>
        <v>1.38</v>
      </c>
      <c r="L28" s="132" t="n">
        <f aca="false">设施个数!C27</f>
        <v>5</v>
      </c>
      <c r="M28" s="133" t="n">
        <f aca="false">设施个数!D27</f>
        <v>0.36</v>
      </c>
      <c r="N28" s="132" t="n">
        <f aca="false">设施个数!E27</f>
        <v>7</v>
      </c>
      <c r="O28" s="133" t="n">
        <f aca="false">设施个数!F27</f>
        <v>0.31</v>
      </c>
      <c r="P28" s="132" t="n">
        <f aca="false">设施个数!G27</f>
        <v>251</v>
      </c>
      <c r="Q28" s="140" t="s">
        <v>57</v>
      </c>
      <c r="R28" s="146" t="n">
        <f aca="false">设施面积!B27</f>
        <v>1.94</v>
      </c>
      <c r="S28" s="134" t="n">
        <f aca="false">设施面积!C27</f>
        <v>17328</v>
      </c>
      <c r="T28" s="146" t="n">
        <f aca="false">设施面积!D27</f>
        <v>0.36</v>
      </c>
      <c r="U28" s="134" t="n">
        <f aca="false">设施面积!E27</f>
        <v>52516</v>
      </c>
      <c r="V28" s="146" t="n">
        <f aca="false">设施面积!F27</f>
        <v>1.58</v>
      </c>
      <c r="W28" s="137" t="n">
        <f aca="false">服务次数!B27</f>
        <v>1.32</v>
      </c>
      <c r="X28" s="134" t="n">
        <f aca="false">服务次数!D27</f>
        <v>53428</v>
      </c>
      <c r="Y28" s="137" t="n">
        <f aca="false">服务次数!E27</f>
        <v>0.63</v>
      </c>
      <c r="Z28" s="134" t="n">
        <f aca="false">服务次数!F27</f>
        <v>13504</v>
      </c>
      <c r="AA28" s="138" t="n">
        <f aca="false">服务次数!G27</f>
        <v>0.69</v>
      </c>
      <c r="AB28" s="139"/>
      <c r="AC28" s="139" t="n">
        <f aca="false">'未使用-财力和工作因素'!E27</f>
        <v>2.67</v>
      </c>
      <c r="AD28" s="139" t="n">
        <f aca="false">'未使用-财力和工作因素'!G27</f>
        <v>7465.56</v>
      </c>
      <c r="AE28" s="139" t="n">
        <f aca="false">'未使用-财力和工作因素'!H27</f>
        <v>66.52</v>
      </c>
      <c r="AF28" s="74" t="n">
        <f aca="false">'未使用-财力和工作因素'!I27</f>
        <v>2.3</v>
      </c>
      <c r="AG28" s="61" t="n">
        <f aca="false">SUM(AH28:AI28)</f>
        <v>1</v>
      </c>
      <c r="AH28" s="61" t="n">
        <v>1</v>
      </c>
      <c r="AI28" s="61"/>
    </row>
    <row r="29" customFormat="false" ht="14.25" hidden="false" customHeight="false" outlineLevel="0" collapsed="false">
      <c r="A29" s="140" t="s">
        <v>58</v>
      </c>
      <c r="B29" s="141" t="n">
        <f aca="false">(F29-D29)/D29</f>
        <v>0.1382</v>
      </c>
      <c r="C29" s="84" t="n">
        <v>257</v>
      </c>
      <c r="D29" s="85" t="n">
        <v>1.73</v>
      </c>
      <c r="E29" s="147" t="n">
        <f aca="false">14543/100.2*F29</f>
        <v>286</v>
      </c>
      <c r="F29" s="148" t="n">
        <f aca="false">G29*0.2+K29*0.1+R29*0.1+W29*0.1+AC29*0.3+AF29*0.2</f>
        <v>1.969</v>
      </c>
      <c r="G29" s="149" t="n">
        <f aca="false">H29/2662*50+I29/200034*50</f>
        <v>1.01</v>
      </c>
      <c r="H29" s="151" t="n">
        <v>44.05</v>
      </c>
      <c r="I29" s="145" t="n">
        <v>746</v>
      </c>
      <c r="J29" s="140" t="s">
        <v>58</v>
      </c>
      <c r="K29" s="133" t="n">
        <f aca="false">设施个数!B28</f>
        <v>2.96</v>
      </c>
      <c r="L29" s="132" t="n">
        <f aca="false">设施个数!C28</f>
        <v>21</v>
      </c>
      <c r="M29" s="133" t="n">
        <f aca="false">设施个数!D28</f>
        <v>1.52</v>
      </c>
      <c r="N29" s="132" t="n">
        <f aca="false">设施个数!E28</f>
        <v>27</v>
      </c>
      <c r="O29" s="133" t="n">
        <f aca="false">设施个数!F28</f>
        <v>1.19</v>
      </c>
      <c r="P29" s="132" t="n">
        <f aca="false">设施个数!G28</f>
        <v>90</v>
      </c>
      <c r="Q29" s="140" t="s">
        <v>58</v>
      </c>
      <c r="R29" s="146" t="n">
        <f aca="false">设施面积!B28</f>
        <v>3.52</v>
      </c>
      <c r="S29" s="134" t="n">
        <f aca="false">设施面积!C28</f>
        <v>102915</v>
      </c>
      <c r="T29" s="146" t="n">
        <f aca="false">设施面积!D28</f>
        <v>2.14</v>
      </c>
      <c r="U29" s="134" t="n">
        <f aca="false">设施面积!E28</f>
        <v>45603</v>
      </c>
      <c r="V29" s="146" t="n">
        <f aca="false">设施面积!F28</f>
        <v>1.38</v>
      </c>
      <c r="W29" s="137" t="n">
        <f aca="false">服务次数!B28</f>
        <v>5.94</v>
      </c>
      <c r="X29" s="134" t="n">
        <f aca="false">服务次数!D28</f>
        <v>338704</v>
      </c>
      <c r="Y29" s="137" t="n">
        <f aca="false">服务次数!E28</f>
        <v>3.97</v>
      </c>
      <c r="Z29" s="134" t="n">
        <f aca="false">服务次数!F28</f>
        <v>38403</v>
      </c>
      <c r="AA29" s="138" t="n">
        <f aca="false">服务次数!G28</f>
        <v>1.97</v>
      </c>
      <c r="AB29" s="139"/>
      <c r="AC29" s="139" t="n">
        <f aca="false">'未使用-财力和工作因素'!E28</f>
        <v>1.75</v>
      </c>
      <c r="AD29" s="139" t="n">
        <f aca="false">'未使用-财力和工作因素'!G28</f>
        <v>11414.24</v>
      </c>
      <c r="AE29" s="139" t="n">
        <f aca="false">'未使用-财力和工作因素'!H28</f>
        <v>43.51</v>
      </c>
      <c r="AF29" s="74" t="n">
        <f aca="false">'未使用-财力和工作因素'!I28</f>
        <v>0</v>
      </c>
      <c r="AG29" s="61" t="n">
        <f aca="false">SUM(AH29:AI29)</f>
        <v>0</v>
      </c>
      <c r="AH29" s="61"/>
      <c r="AI29" s="61"/>
    </row>
    <row r="30" customFormat="false" ht="14.25" hidden="false" customHeight="false" outlineLevel="0" collapsed="false">
      <c r="A30" s="140" t="s">
        <v>59</v>
      </c>
      <c r="B30" s="141" t="n">
        <f aca="false">(F30-D30)/D30</f>
        <v>0.0454</v>
      </c>
      <c r="C30" s="84" t="n">
        <v>312</v>
      </c>
      <c r="D30" s="85" t="n">
        <v>1.74</v>
      </c>
      <c r="E30" s="147" t="n">
        <f aca="false">14543/100.2*F30</f>
        <v>264</v>
      </c>
      <c r="F30" s="148" t="n">
        <f aca="false">G30*0.2+K30*0.1+R30*0.1+W30*0.1+AC30*0.3+AF30*0.2</f>
        <v>1.819</v>
      </c>
      <c r="G30" s="149" t="n">
        <f aca="false">H30/2662*50+I30/200034*50</f>
        <v>1.38</v>
      </c>
      <c r="H30" s="151" t="n">
        <v>24.09</v>
      </c>
      <c r="I30" s="145" t="n">
        <v>3726</v>
      </c>
      <c r="J30" s="140" t="s">
        <v>59</v>
      </c>
      <c r="K30" s="133" t="n">
        <f aca="false">设施个数!B29</f>
        <v>1.32</v>
      </c>
      <c r="L30" s="132" t="n">
        <f aca="false">设施个数!C29</f>
        <v>4</v>
      </c>
      <c r="M30" s="133" t="n">
        <f aca="false">设施个数!D29</f>
        <v>0.29</v>
      </c>
      <c r="N30" s="132" t="n">
        <f aca="false">设施个数!E29</f>
        <v>12</v>
      </c>
      <c r="O30" s="133" t="n">
        <f aca="false">设施个数!F29</f>
        <v>0.53</v>
      </c>
      <c r="P30" s="132" t="n">
        <f aca="false">设施个数!G29</f>
        <v>176</v>
      </c>
      <c r="Q30" s="140" t="s">
        <v>59</v>
      </c>
      <c r="R30" s="146" t="n">
        <f aca="false">设施面积!B29</f>
        <v>1.08</v>
      </c>
      <c r="S30" s="134" t="n">
        <f aca="false">设施面积!C29</f>
        <v>15595</v>
      </c>
      <c r="T30" s="146" t="n">
        <f aca="false">设施面积!D29</f>
        <v>0.32</v>
      </c>
      <c r="U30" s="134" t="n">
        <f aca="false">设施面积!E29</f>
        <v>25346</v>
      </c>
      <c r="V30" s="146" t="n">
        <f aca="false">设施面积!F29</f>
        <v>0.76</v>
      </c>
      <c r="W30" s="137" t="n">
        <f aca="false">服务次数!B29</f>
        <v>0.93</v>
      </c>
      <c r="X30" s="134" t="n">
        <f aca="false">服务次数!D29</f>
        <v>26852</v>
      </c>
      <c r="Y30" s="137" t="n">
        <f aca="false">服务次数!E29</f>
        <v>0.32</v>
      </c>
      <c r="Z30" s="134" t="n">
        <f aca="false">服务次数!F29</f>
        <v>11863</v>
      </c>
      <c r="AA30" s="138" t="n">
        <f aca="false">服务次数!G29</f>
        <v>0.61</v>
      </c>
      <c r="AB30" s="139"/>
      <c r="AC30" s="139" t="n">
        <f aca="false">'未使用-财力和工作因素'!E29</f>
        <v>2.5</v>
      </c>
      <c r="AD30" s="139" t="n">
        <f aca="false">'未使用-财力和工作因素'!G29</f>
        <v>7991.96</v>
      </c>
      <c r="AE30" s="139" t="n">
        <f aca="false">'未使用-财力和工作因素'!H29</f>
        <v>62.14</v>
      </c>
      <c r="AF30" s="74" t="n">
        <f aca="false">'未使用-财力和工作因素'!I29</f>
        <v>2.3</v>
      </c>
      <c r="AG30" s="61" t="n">
        <f aca="false">SUM(AH30:AI30)</f>
        <v>1</v>
      </c>
      <c r="AH30" s="61" t="n">
        <v>1</v>
      </c>
      <c r="AI30" s="61"/>
    </row>
    <row r="31" customFormat="false" ht="14.25" hidden="false" customHeight="false" outlineLevel="0" collapsed="false">
      <c r="A31" s="140" t="s">
        <v>60</v>
      </c>
      <c r="B31" s="141" t="n">
        <f aca="false">(F31-D31)/D31</f>
        <v>0.0714</v>
      </c>
      <c r="C31" s="84" t="n">
        <v>280</v>
      </c>
      <c r="D31" s="85" t="n">
        <v>1.68</v>
      </c>
      <c r="E31" s="147" t="n">
        <f aca="false">14543/100.2*F31</f>
        <v>261</v>
      </c>
      <c r="F31" s="148" t="n">
        <f aca="false">G31*0.2+K31*0.1+R31*0.1+W31*0.1+AC31*0.3+AF31*0.2</f>
        <v>1.8</v>
      </c>
      <c r="G31" s="149" t="n">
        <f aca="false">H31/2662*50+I31/200034*50</f>
        <v>1.24</v>
      </c>
      <c r="H31" s="151" t="n">
        <v>21.57</v>
      </c>
      <c r="I31" s="145" t="n">
        <v>3341</v>
      </c>
      <c r="J31" s="140" t="s">
        <v>60</v>
      </c>
      <c r="K31" s="133" t="n">
        <f aca="false">设施个数!B30</f>
        <v>2.13</v>
      </c>
      <c r="L31" s="132" t="n">
        <f aca="false">设施个数!C30</f>
        <v>8</v>
      </c>
      <c r="M31" s="133" t="n">
        <f aca="false">设施个数!D30</f>
        <v>0.58</v>
      </c>
      <c r="N31" s="132" t="n">
        <f aca="false">设施个数!E30</f>
        <v>21</v>
      </c>
      <c r="O31" s="133" t="n">
        <f aca="false">设施个数!F30</f>
        <v>0.92</v>
      </c>
      <c r="P31" s="132" t="n">
        <f aca="false">设施个数!G30</f>
        <v>219</v>
      </c>
      <c r="Q31" s="140" t="s">
        <v>60</v>
      </c>
      <c r="R31" s="146" t="n">
        <f aca="false">设施面积!B30</f>
        <v>1.13</v>
      </c>
      <c r="S31" s="134" t="n">
        <f aca="false">设施面积!C30</f>
        <v>31133</v>
      </c>
      <c r="T31" s="146" t="n">
        <f aca="false">设施面积!D30</f>
        <v>0.65</v>
      </c>
      <c r="U31" s="134" t="n">
        <f aca="false">设施面积!E30</f>
        <v>16010</v>
      </c>
      <c r="V31" s="146" t="n">
        <f aca="false">设施面积!F30</f>
        <v>0.48</v>
      </c>
      <c r="W31" s="137" t="n">
        <f aca="false">服务次数!B30</f>
        <v>1.31</v>
      </c>
      <c r="X31" s="134" t="n">
        <f aca="false">服务次数!D30</f>
        <v>55680</v>
      </c>
      <c r="Y31" s="137" t="n">
        <f aca="false">服务次数!E30</f>
        <v>0.65</v>
      </c>
      <c r="Z31" s="134" t="n">
        <f aca="false">服务次数!F30</f>
        <v>12835</v>
      </c>
      <c r="AA31" s="138" t="n">
        <f aca="false">服务次数!G30</f>
        <v>0.66</v>
      </c>
      <c r="AB31" s="139"/>
      <c r="AC31" s="139" t="n">
        <f aca="false">'未使用-财力和工作因素'!E30</f>
        <v>2.05</v>
      </c>
      <c r="AD31" s="139" t="n">
        <f aca="false">'未使用-财力和工作因素'!G30</f>
        <v>9737.97</v>
      </c>
      <c r="AE31" s="139" t="n">
        <f aca="false">'未使用-财力和工作因素'!H30</f>
        <v>51</v>
      </c>
      <c r="AF31" s="74" t="n">
        <f aca="false">'未使用-财力和工作因素'!I30</f>
        <v>2.4</v>
      </c>
      <c r="AG31" s="61" t="n">
        <f aca="false">SUM(AH31:AI31)</f>
        <v>1</v>
      </c>
      <c r="AH31" s="61" t="n">
        <v>1</v>
      </c>
      <c r="AI31" s="61"/>
    </row>
    <row r="32" customFormat="false" ht="14.25" hidden="false" customHeight="false" outlineLevel="0" collapsed="false">
      <c r="A32" s="140" t="s">
        <v>61</v>
      </c>
      <c r="B32" s="141" t="n">
        <f aca="false">(F32-D32)/D32</f>
        <v>0.2751</v>
      </c>
      <c r="C32" s="84" t="n">
        <v>217</v>
      </c>
      <c r="D32" s="85" t="n">
        <v>1.69</v>
      </c>
      <c r="E32" s="147" t="n">
        <f aca="false">14543/100.2*F32</f>
        <v>313</v>
      </c>
      <c r="F32" s="148" t="n">
        <f aca="false">G32*0.2+K32*0.1+R32*0.1+W32*0.1+AC32*0.3+AF32*0.2</f>
        <v>2.155</v>
      </c>
      <c r="G32" s="149" t="n">
        <f aca="false">H32/2662*50+I32/200034*50</f>
        <v>1.53</v>
      </c>
      <c r="H32" s="151" t="n">
        <v>36.71</v>
      </c>
      <c r="I32" s="145" t="n">
        <v>3346</v>
      </c>
      <c r="J32" s="140" t="s">
        <v>61</v>
      </c>
      <c r="K32" s="133" t="n">
        <f aca="false">设施个数!B31</f>
        <v>2.58</v>
      </c>
      <c r="L32" s="132" t="n">
        <f aca="false">设施个数!C31</f>
        <v>16</v>
      </c>
      <c r="M32" s="133" t="n">
        <f aca="false">设施个数!D31</f>
        <v>1.16</v>
      </c>
      <c r="N32" s="132" t="n">
        <f aca="false">设施个数!E31</f>
        <v>16</v>
      </c>
      <c r="O32" s="133" t="n">
        <f aca="false">设施个数!F31</f>
        <v>0.7</v>
      </c>
      <c r="P32" s="132" t="n">
        <f aca="false">设施个数!G31</f>
        <v>250</v>
      </c>
      <c r="Q32" s="140" t="s">
        <v>61</v>
      </c>
      <c r="R32" s="146" t="n">
        <f aca="false">设施面积!B31</f>
        <v>1.81</v>
      </c>
      <c r="S32" s="134" t="n">
        <f aca="false">设施面积!C31</f>
        <v>36796</v>
      </c>
      <c r="T32" s="146" t="n">
        <f aca="false">设施面积!D31</f>
        <v>0.76</v>
      </c>
      <c r="U32" s="134" t="n">
        <f aca="false">设施面积!E31</f>
        <v>34868</v>
      </c>
      <c r="V32" s="146" t="n">
        <f aca="false">设施面积!F31</f>
        <v>1.05</v>
      </c>
      <c r="W32" s="137" t="n">
        <f aca="false">服务次数!B31</f>
        <v>1.02</v>
      </c>
      <c r="X32" s="134" t="n">
        <f aca="false">服务次数!D31</f>
        <v>41100</v>
      </c>
      <c r="Y32" s="137" t="n">
        <f aca="false">服务次数!E31</f>
        <v>0.48</v>
      </c>
      <c r="Z32" s="134" t="n">
        <f aca="false">服务次数!F31</f>
        <v>10541</v>
      </c>
      <c r="AA32" s="138" t="n">
        <f aca="false">服务次数!G31</f>
        <v>0.54</v>
      </c>
      <c r="AB32" s="139"/>
      <c r="AC32" s="139" t="n">
        <f aca="false">'未使用-财力和工作因素'!E31</f>
        <v>2.76</v>
      </c>
      <c r="AD32" s="139" t="n">
        <f aca="false">'未使用-财力和工作因素'!G31</f>
        <v>7229.81</v>
      </c>
      <c r="AE32" s="139" t="n">
        <f aca="false">'未使用-财力和工作因素'!H31</f>
        <v>68.69</v>
      </c>
      <c r="AF32" s="74" t="n">
        <f aca="false">'未使用-财力和工作因素'!I31</f>
        <v>2.4</v>
      </c>
      <c r="AG32" s="61" t="n">
        <f aca="false">SUM(AH32:AI32)</f>
        <v>1.2</v>
      </c>
      <c r="AH32" s="61" t="n">
        <v>1</v>
      </c>
      <c r="AI32" s="61" t="n">
        <v>0.2</v>
      </c>
    </row>
    <row r="33" customFormat="false" ht="14.25" hidden="false" customHeight="false" outlineLevel="0" collapsed="false">
      <c r="A33" s="140" t="s">
        <v>62</v>
      </c>
      <c r="B33" s="141" t="n">
        <f aca="false">(F33-D33)/D33</f>
        <v>0.1497</v>
      </c>
      <c r="C33" s="84" t="n">
        <v>275</v>
      </c>
      <c r="D33" s="85" t="n">
        <v>1.71</v>
      </c>
      <c r="E33" s="147" t="n">
        <f aca="false">14543/100.2*F33</f>
        <v>285</v>
      </c>
      <c r="F33" s="148" t="n">
        <f aca="false">G33*0.2+K33*0.1+R33*0.1+W33*0.1+AC33*0.3+AF33*0.2</f>
        <v>1.966</v>
      </c>
      <c r="G33" s="149" t="n">
        <f aca="false">H33/2662*50+I33/200034*50</f>
        <v>1.21</v>
      </c>
      <c r="H33" s="151" t="n">
        <v>34.15</v>
      </c>
      <c r="I33" s="145" t="n">
        <v>2272</v>
      </c>
      <c r="J33" s="140" t="s">
        <v>62</v>
      </c>
      <c r="K33" s="133" t="n">
        <f aca="false">设施个数!B32</f>
        <v>1.43</v>
      </c>
      <c r="L33" s="132" t="n">
        <f aca="false">设施个数!C32</f>
        <v>6</v>
      </c>
      <c r="M33" s="133" t="n">
        <f aca="false">设施个数!D32</f>
        <v>0.43</v>
      </c>
      <c r="N33" s="132" t="n">
        <f aca="false">设施个数!E32</f>
        <v>11</v>
      </c>
      <c r="O33" s="133" t="n">
        <f aca="false">设施个数!F32</f>
        <v>0.48</v>
      </c>
      <c r="P33" s="132" t="n">
        <f aca="false">设施个数!G32</f>
        <v>182</v>
      </c>
      <c r="Q33" s="140" t="s">
        <v>62</v>
      </c>
      <c r="R33" s="146" t="n">
        <f aca="false">设施面积!B32</f>
        <v>1.44</v>
      </c>
      <c r="S33" s="134" t="n">
        <f aca="false">设施面积!C32</f>
        <v>25819</v>
      </c>
      <c r="T33" s="146" t="n">
        <f aca="false">设施面积!D32</f>
        <v>0.54</v>
      </c>
      <c r="U33" s="134" t="n">
        <f aca="false">设施面积!E32</f>
        <v>29696</v>
      </c>
      <c r="V33" s="146" t="n">
        <f aca="false">设施面积!F32</f>
        <v>0.9</v>
      </c>
      <c r="W33" s="137" t="n">
        <f aca="false">服务次数!B32</f>
        <v>1.13</v>
      </c>
      <c r="X33" s="134" t="n">
        <f aca="false">服务次数!D32</f>
        <v>28850</v>
      </c>
      <c r="Y33" s="137" t="n">
        <f aca="false">服务次数!E32</f>
        <v>0.34</v>
      </c>
      <c r="Z33" s="134" t="n">
        <f aca="false">服务次数!F32</f>
        <v>15330</v>
      </c>
      <c r="AA33" s="138" t="n">
        <f aca="false">服务次数!G32</f>
        <v>0.79</v>
      </c>
      <c r="AB33" s="139"/>
      <c r="AC33" s="139" t="n">
        <f aca="false">'未使用-财力和工作因素'!E32</f>
        <v>2.88</v>
      </c>
      <c r="AD33" s="139" t="n">
        <f aca="false">'未使用-财力和工作因素'!G32</f>
        <v>6919.84</v>
      </c>
      <c r="AE33" s="139" t="n">
        <f aca="false">'未使用-财力和工作因素'!H32</f>
        <v>71.76</v>
      </c>
      <c r="AF33" s="74" t="n">
        <f aca="false">'未使用-财力和工作因素'!I32</f>
        <v>2.3</v>
      </c>
      <c r="AG33" s="61" t="n">
        <f aca="false">SUM(AH33:AI33)</f>
        <v>1</v>
      </c>
      <c r="AH33" s="61" t="n">
        <v>1</v>
      </c>
      <c r="AI33" s="61"/>
    </row>
    <row r="34" customFormat="false" ht="14.25" hidden="false" customHeight="false" outlineLevel="0" collapsed="false">
      <c r="A34" s="140" t="s">
        <v>63</v>
      </c>
      <c r="B34" s="141" t="n">
        <f aca="false">(F34-D34)/D34</f>
        <v>0.0786</v>
      </c>
      <c r="C34" s="84" t="n">
        <v>421</v>
      </c>
      <c r="D34" s="85" t="n">
        <v>2.1</v>
      </c>
      <c r="E34" s="147" t="n">
        <f aca="false">14543/100.2*F34</f>
        <v>329</v>
      </c>
      <c r="F34" s="148" t="n">
        <f aca="false">G34*0.2+K34*0.1+R34*0.1+W34*0.1+AC34*0.3+AF34*0.2</f>
        <v>2.265</v>
      </c>
      <c r="G34" s="149" t="n">
        <f aca="false">H34/2662*50+I34/200034*50</f>
        <v>1.68</v>
      </c>
      <c r="H34" s="151" t="n">
        <v>60.53</v>
      </c>
      <c r="I34" s="145" t="n">
        <v>2179</v>
      </c>
      <c r="J34" s="140" t="s">
        <v>63</v>
      </c>
      <c r="K34" s="133" t="n">
        <f aca="false">设施个数!B33</f>
        <v>2.57</v>
      </c>
      <c r="L34" s="132" t="n">
        <f aca="false">设施个数!C33</f>
        <v>16</v>
      </c>
      <c r="M34" s="133" t="n">
        <f aca="false">设施个数!D33</f>
        <v>1.16</v>
      </c>
      <c r="N34" s="132" t="n">
        <f aca="false">设施个数!E33</f>
        <v>10</v>
      </c>
      <c r="O34" s="133" t="n">
        <f aca="false">设施个数!F33</f>
        <v>0.44</v>
      </c>
      <c r="P34" s="132" t="n">
        <f aca="false">设施个数!G33</f>
        <v>341</v>
      </c>
      <c r="Q34" s="140" t="s">
        <v>63</v>
      </c>
      <c r="R34" s="146" t="n">
        <f aca="false">设施面积!B33</f>
        <v>3.76</v>
      </c>
      <c r="S34" s="134" t="n">
        <f aca="false">设施面积!C33</f>
        <v>86776</v>
      </c>
      <c r="T34" s="146" t="n">
        <f aca="false">设施面积!D33</f>
        <v>1.8</v>
      </c>
      <c r="U34" s="134" t="n">
        <f aca="false">设施面积!E33</f>
        <v>64880</v>
      </c>
      <c r="V34" s="146" t="n">
        <f aca="false">设施面积!F33</f>
        <v>1.96</v>
      </c>
      <c r="W34" s="137" t="n">
        <f aca="false">服务次数!B33</f>
        <v>1.43</v>
      </c>
      <c r="X34" s="134" t="n">
        <f aca="false">服务次数!D33</f>
        <v>51908</v>
      </c>
      <c r="Y34" s="137" t="n">
        <f aca="false">服务次数!E33</f>
        <v>0.61</v>
      </c>
      <c r="Z34" s="134" t="n">
        <f aca="false">服务次数!F33</f>
        <v>16060</v>
      </c>
      <c r="AA34" s="138" t="n">
        <f aca="false">服务次数!G33</f>
        <v>0.82</v>
      </c>
      <c r="AB34" s="139"/>
      <c r="AC34" s="139" t="n">
        <f aca="false">'未使用-财力和工作因素'!E33</f>
        <v>2.31</v>
      </c>
      <c r="AD34" s="139" t="n">
        <f aca="false">'未使用-财力和工作因素'!G33</f>
        <v>8626.84</v>
      </c>
      <c r="AE34" s="139" t="n">
        <f aca="false">'未使用-财力和工作因素'!H33</f>
        <v>57.56</v>
      </c>
      <c r="AF34" s="74" t="n">
        <f aca="false">'未使用-财力和工作因素'!I33</f>
        <v>2.3</v>
      </c>
      <c r="AG34" s="61" t="n">
        <f aca="false">SUM(AH34:AI34)</f>
        <v>1</v>
      </c>
      <c r="AH34" s="61" t="n">
        <v>1</v>
      </c>
      <c r="AI34" s="61"/>
    </row>
    <row r="35" s="115" customFormat="true" ht="14.25" hidden="false" customHeight="false" outlineLevel="0" collapsed="false">
      <c r="A35" s="140" t="s">
        <v>64</v>
      </c>
      <c r="B35" s="141" t="n">
        <f aca="false">(F35-D35)/D35</f>
        <v>0.4444</v>
      </c>
      <c r="C35" s="84" t="n">
        <v>402</v>
      </c>
      <c r="D35" s="85" t="n">
        <v>2.25</v>
      </c>
      <c r="E35" s="142" t="n">
        <f aca="false">SUM(E36:E37)</f>
        <v>472</v>
      </c>
      <c r="F35" s="144" t="n">
        <f aca="false">SUM(F36:F37)</f>
        <v>3.25</v>
      </c>
      <c r="G35" s="144" t="n">
        <f aca="false">SUM(G36:G37)</f>
        <v>1.75</v>
      </c>
      <c r="H35" s="152" t="n">
        <f aca="false">SUM(H36:H37)</f>
        <v>56.76</v>
      </c>
      <c r="I35" s="145" t="n">
        <f aca="false">SUM(I36:I37)</f>
        <v>2736</v>
      </c>
      <c r="J35" s="140" t="s">
        <v>64</v>
      </c>
      <c r="K35" s="133" t="n">
        <f aca="false">设施个数!B34</f>
        <v>2.63</v>
      </c>
      <c r="L35" s="132" t="n">
        <f aca="false">设施个数!C34</f>
        <v>17</v>
      </c>
      <c r="M35" s="133" t="n">
        <f aca="false">设施个数!D34</f>
        <v>1.23</v>
      </c>
      <c r="N35" s="132" t="n">
        <f aca="false">设施个数!E34</f>
        <v>19</v>
      </c>
      <c r="O35" s="133" t="n">
        <f aca="false">设施个数!F34</f>
        <v>0.84</v>
      </c>
      <c r="P35" s="132" t="n">
        <f aca="false">设施个数!G34</f>
        <v>200</v>
      </c>
      <c r="Q35" s="140" t="s">
        <v>64</v>
      </c>
      <c r="R35" s="146" t="n">
        <f aca="false">设施面积!B34</f>
        <v>5.43</v>
      </c>
      <c r="S35" s="134" t="n">
        <f aca="false">设施面积!C34</f>
        <v>71905</v>
      </c>
      <c r="T35" s="146" t="n">
        <f aca="false">设施面积!D34</f>
        <v>1.49</v>
      </c>
      <c r="U35" s="134" t="n">
        <f aca="false">设施面积!E34</f>
        <v>130781</v>
      </c>
      <c r="V35" s="146" t="n">
        <f aca="false">设施面积!F34</f>
        <v>3.94</v>
      </c>
      <c r="W35" s="137" t="n">
        <f aca="false">服务次数!B34</f>
        <v>3.47</v>
      </c>
      <c r="X35" s="134" t="n">
        <f aca="false">服务次数!D34</f>
        <v>92954</v>
      </c>
      <c r="Y35" s="137" t="n">
        <f aca="false">服务次数!E34</f>
        <v>1.09</v>
      </c>
      <c r="Z35" s="134" t="n">
        <f aca="false">服务次数!F34</f>
        <v>46449</v>
      </c>
      <c r="AA35" s="138" t="n">
        <f aca="false">服务次数!G34</f>
        <v>2.38</v>
      </c>
      <c r="AB35" s="139"/>
      <c r="AC35" s="139" t="n">
        <f aca="false">'未使用-财力和工作因素'!E34</f>
        <v>0.97</v>
      </c>
      <c r="AD35" s="139" t="n">
        <f aca="false">'未使用-财力和工作因素'!G34</f>
        <v>20488.72</v>
      </c>
      <c r="AE35" s="139" t="n">
        <f aca="false">'未使用-财力和工作因素'!H34</f>
        <v>24.24</v>
      </c>
      <c r="AF35" s="74" t="n">
        <f aca="false">'未使用-财力和工作因素'!I34</f>
        <v>2.4</v>
      </c>
      <c r="AG35" s="73" t="n">
        <f aca="false">SUM(AG36:AG37)</f>
        <v>2</v>
      </c>
      <c r="AH35" s="73" t="n">
        <f aca="false">SUM(AH36:AH37)</f>
        <v>2</v>
      </c>
      <c r="AI35" s="73" t="n">
        <f aca="false">SUM(AI36:AI37)</f>
        <v>0</v>
      </c>
    </row>
    <row r="36" customFormat="false" ht="14.25" hidden="false" customHeight="false" outlineLevel="0" collapsed="false">
      <c r="A36" s="147" t="s">
        <v>38</v>
      </c>
      <c r="B36" s="141" t="n">
        <f aca="false">(F36-D36)/D36</f>
        <v>0.3802</v>
      </c>
      <c r="C36" s="84" t="n">
        <v>232</v>
      </c>
      <c r="D36" s="85" t="n">
        <v>1.11</v>
      </c>
      <c r="E36" s="147" t="n">
        <f aca="false">14543/100.2*F36</f>
        <v>222</v>
      </c>
      <c r="F36" s="148" t="n">
        <f aca="false">G36*0.2+K36*0.1+R36*0.1+W36*0.1+AC36*0.3+AF36*0.2</f>
        <v>1.532</v>
      </c>
      <c r="G36" s="149" t="n">
        <f aca="false">H36/2662*50+I36/200034*50</f>
        <v>0.97</v>
      </c>
      <c r="H36" s="153" t="n">
        <v>33.04</v>
      </c>
      <c r="I36" s="145" t="n">
        <v>1388</v>
      </c>
      <c r="J36" s="140" t="s">
        <v>169</v>
      </c>
      <c r="K36" s="133" t="n">
        <f aca="false">设施个数!B35</f>
        <v>1.52</v>
      </c>
      <c r="L36" s="132" t="n">
        <f aca="false">设施个数!C35</f>
        <v>10</v>
      </c>
      <c r="M36" s="133" t="n">
        <f aca="false">设施个数!D35</f>
        <v>0.72</v>
      </c>
      <c r="N36" s="132" t="n">
        <f aca="false">设施个数!E35</f>
        <v>11</v>
      </c>
      <c r="O36" s="133" t="n">
        <f aca="false">设施个数!F35</f>
        <v>0.48</v>
      </c>
      <c r="P36" s="132" t="n">
        <f aca="false">设施个数!G35</f>
        <v>110</v>
      </c>
      <c r="Q36" s="140" t="s">
        <v>169</v>
      </c>
      <c r="R36" s="146" t="n">
        <f aca="false">设施面积!B35</f>
        <v>4.64</v>
      </c>
      <c r="S36" s="134" t="n">
        <f aca="false">设施面积!C35</f>
        <v>52177</v>
      </c>
      <c r="T36" s="146" t="n">
        <f aca="false">设施面积!D35</f>
        <v>1.08</v>
      </c>
      <c r="U36" s="134" t="n">
        <f aca="false">设施面积!E35</f>
        <v>117939</v>
      </c>
      <c r="V36" s="146" t="n">
        <f aca="false">设施面积!F35</f>
        <v>3.56</v>
      </c>
      <c r="W36" s="137" t="n">
        <f aca="false">服务次数!B35</f>
        <v>2.43</v>
      </c>
      <c r="X36" s="134" t="n">
        <f aca="false">服务次数!D35</f>
        <v>58896</v>
      </c>
      <c r="Y36" s="137" t="n">
        <f aca="false">服务次数!E35</f>
        <v>0.69</v>
      </c>
      <c r="Z36" s="134" t="n">
        <f aca="false">服务次数!F35</f>
        <v>33942</v>
      </c>
      <c r="AA36" s="138" t="n">
        <f aca="false">服务次数!G35</f>
        <v>1.74</v>
      </c>
      <c r="AB36" s="139"/>
      <c r="AC36" s="139" t="n">
        <f aca="false">'未使用-财力和工作因素'!E35</f>
        <v>1.53</v>
      </c>
      <c r="AD36" s="139" t="n">
        <f aca="false">'未使用-财力和工作因素'!G35</f>
        <v>13063.68</v>
      </c>
      <c r="AE36" s="139" t="n">
        <f aca="false">'未使用-财力和工作因素'!H35</f>
        <v>38.01</v>
      </c>
      <c r="AF36" s="74" t="n">
        <f aca="false">'未使用-财力和工作因素'!I35</f>
        <v>0.1</v>
      </c>
      <c r="AG36" s="61" t="n">
        <f aca="false">SUM(AH36:AI36)</f>
        <v>1</v>
      </c>
      <c r="AH36" s="61" t="n">
        <v>1</v>
      </c>
      <c r="AI36" s="61"/>
    </row>
    <row r="37" customFormat="false" ht="14.25" hidden="false" customHeight="false" outlineLevel="0" collapsed="false">
      <c r="A37" s="140" t="s">
        <v>153</v>
      </c>
      <c r="B37" s="141" t="n">
        <f aca="false">(F37-D37)/D37</f>
        <v>0.5096</v>
      </c>
      <c r="C37" s="84" t="n">
        <v>170</v>
      </c>
      <c r="D37" s="85" t="n">
        <v>1.14</v>
      </c>
      <c r="E37" s="147" t="n">
        <f aca="false">14543/100.2*F37</f>
        <v>250</v>
      </c>
      <c r="F37" s="148" t="n">
        <f aca="false">G37*0.2+K37*0.1+R37*0.1+W37*0.1+AC37*0.3+AF37*0.2</f>
        <v>1.721</v>
      </c>
      <c r="G37" s="149" t="n">
        <f aca="false">H37/2662*50+I37/200034*50</f>
        <v>0.78</v>
      </c>
      <c r="H37" s="153" t="n">
        <v>23.72</v>
      </c>
      <c r="I37" s="145" t="n">
        <v>1348</v>
      </c>
      <c r="J37" s="140" t="s">
        <v>173</v>
      </c>
      <c r="K37" s="133" t="n">
        <f aca="false">设施个数!B36</f>
        <v>1.12</v>
      </c>
      <c r="L37" s="132" t="n">
        <f aca="false">设施个数!C36</f>
        <v>7</v>
      </c>
      <c r="M37" s="133" t="n">
        <f aca="false">设施个数!D36</f>
        <v>0.51</v>
      </c>
      <c r="N37" s="132" t="n">
        <f aca="false">设施个数!E36</f>
        <v>8</v>
      </c>
      <c r="O37" s="133" t="n">
        <f aca="false">设施个数!F36</f>
        <v>0.35</v>
      </c>
      <c r="P37" s="132" t="n">
        <f aca="false">设施个数!G36</f>
        <v>90</v>
      </c>
      <c r="Q37" s="140" t="s">
        <v>173</v>
      </c>
      <c r="R37" s="146" t="n">
        <f aca="false">设施面积!B36</f>
        <v>0.8</v>
      </c>
      <c r="S37" s="134" t="n">
        <f aca="false">设施面积!C36</f>
        <v>19728</v>
      </c>
      <c r="T37" s="146" t="n">
        <f aca="false">设施面积!D36</f>
        <v>0.41</v>
      </c>
      <c r="U37" s="134" t="n">
        <f aca="false">设施面积!E36</f>
        <v>12842</v>
      </c>
      <c r="V37" s="146" t="n">
        <f aca="false">设施面积!F36</f>
        <v>0.39</v>
      </c>
      <c r="W37" s="137" t="n">
        <f aca="false">服务次数!B36</f>
        <v>1.06</v>
      </c>
      <c r="X37" s="134" t="n">
        <f aca="false">服务次数!D36</f>
        <v>35658</v>
      </c>
      <c r="Y37" s="137" t="n">
        <f aca="false">服务次数!E36</f>
        <v>0.42</v>
      </c>
      <c r="Z37" s="134" t="n">
        <f aca="false">服务次数!F36</f>
        <v>12507</v>
      </c>
      <c r="AA37" s="138" t="n">
        <f aca="false">服务次数!G36</f>
        <v>0.64</v>
      </c>
      <c r="AB37" s="139"/>
      <c r="AC37" s="139" t="n">
        <f aca="false">'未使用-财力和工作因素'!E36</f>
        <v>2.69</v>
      </c>
      <c r="AD37" s="139" t="n">
        <f aca="false">'未使用-财力和工作因素'!G36</f>
        <v>7425.04</v>
      </c>
      <c r="AE37" s="139" t="n">
        <f aca="false">'未使用-财力和工作因素'!H36</f>
        <v>66.88</v>
      </c>
      <c r="AF37" s="74" t="n">
        <f aca="false">'未使用-财力和工作因素'!I36</f>
        <v>2.3</v>
      </c>
      <c r="AG37" s="61" t="n">
        <f aca="false">SUM(AH37:AI37)</f>
        <v>1</v>
      </c>
      <c r="AH37" s="61" t="n">
        <v>1</v>
      </c>
      <c r="AI37" s="61"/>
    </row>
    <row r="38" customFormat="false" ht="14.25" hidden="false" customHeight="false" outlineLevel="0" collapsed="false">
      <c r="A38" s="140" t="s">
        <v>66</v>
      </c>
      <c r="B38" s="141" t="n">
        <f aca="false">(F38-D38)/D38</f>
        <v>0.2099</v>
      </c>
      <c r="C38" s="84" t="n">
        <v>244</v>
      </c>
      <c r="D38" s="85" t="n">
        <v>1.61</v>
      </c>
      <c r="E38" s="147" t="n">
        <f aca="false">14543/100.2*F38</f>
        <v>283</v>
      </c>
      <c r="F38" s="148" t="n">
        <f aca="false">G38*0.2+K38*0.1+R38*0.1+W38*0.1+AC38*0.3+AF38*0.2</f>
        <v>1.948</v>
      </c>
      <c r="G38" s="149" t="n">
        <f aca="false">H38/2662*50+I38/200034*50</f>
        <v>2.05</v>
      </c>
      <c r="H38" s="151" t="n">
        <v>27.54</v>
      </c>
      <c r="I38" s="145" t="n">
        <v>6150</v>
      </c>
      <c r="J38" s="140" t="s">
        <v>66</v>
      </c>
      <c r="K38" s="133" t="n">
        <f aca="false">设施个数!B37</f>
        <v>1.47</v>
      </c>
      <c r="L38" s="132" t="n">
        <f aca="false">设施个数!C37</f>
        <v>4</v>
      </c>
      <c r="M38" s="133" t="n">
        <f aca="false">设施个数!D37</f>
        <v>0.29</v>
      </c>
      <c r="N38" s="132" t="n">
        <f aca="false">设施个数!E37</f>
        <v>16</v>
      </c>
      <c r="O38" s="133" t="n">
        <f aca="false">设施个数!F37</f>
        <v>0.7</v>
      </c>
      <c r="P38" s="132" t="n">
        <f aca="false">设施个数!G37</f>
        <v>168</v>
      </c>
      <c r="Q38" s="140" t="s">
        <v>66</v>
      </c>
      <c r="R38" s="146" t="n">
        <f aca="false">设施面积!B37</f>
        <v>0.85</v>
      </c>
      <c r="S38" s="134" t="n">
        <f aca="false">设施面积!C37</f>
        <v>23002</v>
      </c>
      <c r="T38" s="146" t="n">
        <f aca="false">设施面积!D37</f>
        <v>0.48</v>
      </c>
      <c r="U38" s="134" t="n">
        <f aca="false">设施面积!E37</f>
        <v>12307</v>
      </c>
      <c r="V38" s="146" t="n">
        <f aca="false">设施面积!F37</f>
        <v>0.37</v>
      </c>
      <c r="W38" s="137" t="n">
        <f aca="false">服务次数!B37</f>
        <v>1.69</v>
      </c>
      <c r="X38" s="134" t="n">
        <f aca="false">服务次数!D37</f>
        <v>91414</v>
      </c>
      <c r="Y38" s="137" t="n">
        <f aca="false">服务次数!E37</f>
        <v>1.07</v>
      </c>
      <c r="Z38" s="134" t="n">
        <f aca="false">服务次数!F37</f>
        <v>12023</v>
      </c>
      <c r="AA38" s="138" t="n">
        <f aca="false">服务次数!G37</f>
        <v>0.62</v>
      </c>
      <c r="AB38" s="139"/>
      <c r="AC38" s="139" t="n">
        <f aca="false">'未使用-财力和工作因素'!E37</f>
        <v>2.19</v>
      </c>
      <c r="AD38" s="139" t="n">
        <f aca="false">'未使用-财力和工作因素'!G37</f>
        <v>9114.77</v>
      </c>
      <c r="AE38" s="139" t="n">
        <f aca="false">'未使用-财力和工作因素'!H37</f>
        <v>54.48</v>
      </c>
      <c r="AF38" s="74" t="n">
        <f aca="false">'未使用-财力和工作因素'!I37</f>
        <v>2.4</v>
      </c>
      <c r="AG38" s="61" t="n">
        <f aca="false">SUM(AH38:AI38)</f>
        <v>1</v>
      </c>
      <c r="AH38" s="61" t="n">
        <v>1</v>
      </c>
      <c r="AI38" s="61"/>
    </row>
    <row r="39" customFormat="false" ht="14.25" hidden="false" customHeight="false" outlineLevel="0" collapsed="false">
      <c r="A39" s="140" t="s">
        <v>67</v>
      </c>
      <c r="B39" s="141" t="n">
        <f aca="false">(F39-D39)/D39</f>
        <v>0.2833</v>
      </c>
      <c r="C39" s="84" t="n">
        <v>119</v>
      </c>
      <c r="D39" s="85" t="n">
        <v>1.2</v>
      </c>
      <c r="E39" s="147" t="n">
        <f aca="false">14543/100.2*F39</f>
        <v>224</v>
      </c>
      <c r="F39" s="148" t="n">
        <f aca="false">G39*0.2+K39*0.1+R39*0.1+W39*0.1+AC39*0.3+AF39*0.2</f>
        <v>1.54</v>
      </c>
      <c r="G39" s="149" t="n">
        <f aca="false">H39/2662*50+I39/200034*50</f>
        <v>1.04</v>
      </c>
      <c r="H39" s="153" t="n">
        <v>14.16</v>
      </c>
      <c r="I39" s="145" t="n">
        <v>3094</v>
      </c>
      <c r="J39" s="140" t="s">
        <v>67</v>
      </c>
      <c r="K39" s="133" t="n">
        <f aca="false">设施个数!B38</f>
        <v>1.51</v>
      </c>
      <c r="L39" s="132" t="n">
        <f aca="false">设施个数!C38</f>
        <v>8</v>
      </c>
      <c r="M39" s="133" t="n">
        <f aca="false">设施个数!D38</f>
        <v>0.58</v>
      </c>
      <c r="N39" s="132" t="n">
        <f aca="false">设施个数!E38</f>
        <v>13</v>
      </c>
      <c r="O39" s="133" t="n">
        <f aca="false">设施个数!F38</f>
        <v>0.57</v>
      </c>
      <c r="P39" s="132" t="n">
        <f aca="false">设施个数!G38</f>
        <v>125</v>
      </c>
      <c r="Q39" s="140" t="s">
        <v>67</v>
      </c>
      <c r="R39" s="146" t="n">
        <f aca="false">设施面积!B38</f>
        <v>0.94</v>
      </c>
      <c r="S39" s="134" t="n">
        <f aca="false">设施面积!C38</f>
        <v>20549</v>
      </c>
      <c r="T39" s="146" t="n">
        <f aca="false">设施面积!D38</f>
        <v>0.43</v>
      </c>
      <c r="U39" s="134" t="n">
        <f aca="false">设施面积!E38</f>
        <v>16970</v>
      </c>
      <c r="V39" s="146" t="n">
        <f aca="false">设施面积!F38</f>
        <v>0.51</v>
      </c>
      <c r="W39" s="137" t="n">
        <f aca="false">服务次数!B38</f>
        <v>1.13</v>
      </c>
      <c r="X39" s="134" t="n">
        <f aca="false">服务次数!D38</f>
        <v>45368</v>
      </c>
      <c r="Y39" s="137" t="n">
        <f aca="false">服务次数!E38</f>
        <v>0.53</v>
      </c>
      <c r="Z39" s="134" t="n">
        <f aca="false">服务次数!F38</f>
        <v>11745</v>
      </c>
      <c r="AA39" s="138" t="n">
        <f aca="false">服务次数!G38</f>
        <v>0.6</v>
      </c>
      <c r="AB39" s="139"/>
      <c r="AC39" s="139" t="n">
        <f aca="false">'未使用-财力和工作因素'!E38</f>
        <v>1.58</v>
      </c>
      <c r="AD39" s="139" t="n">
        <f aca="false">'未使用-财力和工作因素'!G38</f>
        <v>12610.26</v>
      </c>
      <c r="AE39" s="139" t="n">
        <f aca="false">'未使用-财力和工作因素'!H38</f>
        <v>39.38</v>
      </c>
      <c r="AF39" s="74" t="n">
        <f aca="false">'未使用-财力和工作因素'!I38</f>
        <v>2.5</v>
      </c>
      <c r="AG39" s="61" t="n">
        <f aca="false">SUM(AH39:AI39)</f>
        <v>1.2</v>
      </c>
      <c r="AH39" s="61" t="n">
        <v>1</v>
      </c>
      <c r="AI39" s="61" t="n">
        <v>0.2</v>
      </c>
    </row>
    <row r="40" customFormat="false" ht="14.25" hidden="false" customHeight="false" outlineLevel="0" collapsed="false">
      <c r="A40" s="140" t="s">
        <v>68</v>
      </c>
      <c r="B40" s="141" t="n">
        <f aca="false">(F40-D40)/D40</f>
        <v>0.3875</v>
      </c>
      <c r="C40" s="84" t="n">
        <v>135</v>
      </c>
      <c r="D40" s="85" t="n">
        <v>0.88</v>
      </c>
      <c r="E40" s="147" t="n">
        <f aca="false">14543/100.2*F40</f>
        <v>177</v>
      </c>
      <c r="F40" s="148" t="n">
        <f aca="false">G40*0.2+K40*0.1+R40*0.1+W40*0.1+AC40*0.3+AF40*0.2</f>
        <v>1.221</v>
      </c>
      <c r="G40" s="149" t="n">
        <f aca="false">H40/2662*50+I40/200034*50</f>
        <v>0.78</v>
      </c>
      <c r="H40" s="153" t="n">
        <v>8.11</v>
      </c>
      <c r="I40" s="145" t="n">
        <v>2498</v>
      </c>
      <c r="J40" s="140" t="s">
        <v>68</v>
      </c>
      <c r="K40" s="133" t="n">
        <f aca="false">设施个数!B39</f>
        <v>1.03</v>
      </c>
      <c r="L40" s="132" t="n">
        <f aca="false">设施个数!C39</f>
        <v>5</v>
      </c>
      <c r="M40" s="133" t="n">
        <f aca="false">设施个数!D39</f>
        <v>0.36</v>
      </c>
      <c r="N40" s="132" t="n">
        <f aca="false">设施个数!E39</f>
        <v>9</v>
      </c>
      <c r="O40" s="133" t="n">
        <f aca="false">设施个数!F39</f>
        <v>0.4</v>
      </c>
      <c r="P40" s="132" t="n">
        <f aca="false">设施个数!G39</f>
        <v>95</v>
      </c>
      <c r="Q40" s="140" t="s">
        <v>68</v>
      </c>
      <c r="R40" s="146" t="n">
        <f aca="false">设施面积!B39</f>
        <v>0.69</v>
      </c>
      <c r="S40" s="134" t="n">
        <f aca="false">设施面积!C39</f>
        <v>19192</v>
      </c>
      <c r="T40" s="146" t="n">
        <f aca="false">设施面积!D39</f>
        <v>0.4</v>
      </c>
      <c r="U40" s="134" t="n">
        <f aca="false">设施面积!E39</f>
        <v>9659</v>
      </c>
      <c r="V40" s="146" t="n">
        <f aca="false">设施面积!F39</f>
        <v>0.29</v>
      </c>
      <c r="W40" s="137" t="n">
        <f aca="false">服务次数!B39</f>
        <v>0.91</v>
      </c>
      <c r="X40" s="134" t="n">
        <f aca="false">服务次数!D39</f>
        <v>24999</v>
      </c>
      <c r="Y40" s="137" t="n">
        <f aca="false">服务次数!E39</f>
        <v>0.29</v>
      </c>
      <c r="Z40" s="134" t="n">
        <f aca="false">服务次数!F39</f>
        <v>12111</v>
      </c>
      <c r="AA40" s="138" t="n">
        <f aca="false">服务次数!G39</f>
        <v>0.62</v>
      </c>
      <c r="AB40" s="139"/>
      <c r="AC40" s="139" t="n">
        <f aca="false">'未使用-财力和工作因素'!E39</f>
        <v>0.94</v>
      </c>
      <c r="AD40" s="139" t="n">
        <f aca="false">'未使用-财力和工作因素'!G39</f>
        <v>21119.87</v>
      </c>
      <c r="AE40" s="139" t="n">
        <f aca="false">'未使用-财力和工作因素'!H39</f>
        <v>23.51</v>
      </c>
      <c r="AF40" s="74" t="n">
        <f aca="false">'未使用-财力和工作因素'!I39</f>
        <v>2.6</v>
      </c>
      <c r="AG40" s="61" t="n">
        <f aca="false">SUM(AH40:AI40)</f>
        <v>1.2</v>
      </c>
      <c r="AH40" s="61" t="n">
        <v>1</v>
      </c>
      <c r="AI40" s="61" t="n">
        <v>0.2</v>
      </c>
    </row>
    <row r="41" customFormat="false" ht="14.25" hidden="false" customHeight="false" outlineLevel="0" collapsed="false">
      <c r="A41" s="140" t="s">
        <v>69</v>
      </c>
      <c r="B41" s="141" t="n">
        <f aca="false">(F41-D41)/D41</f>
        <v>0.7506</v>
      </c>
      <c r="C41" s="84" t="n">
        <v>160</v>
      </c>
      <c r="D41" s="85" t="n">
        <v>0.87</v>
      </c>
      <c r="E41" s="147" t="n">
        <f aca="false">14543/100.2*F41</f>
        <v>221</v>
      </c>
      <c r="F41" s="148" t="n">
        <f aca="false">G41*0.2+K41*0.1+R41*0.1+W41*0.1+AC41*0.3+AF41*0.2</f>
        <v>1.523</v>
      </c>
      <c r="G41" s="149" t="n">
        <f aca="false">H41/2662*50+I41/200034*50</f>
        <v>1.06</v>
      </c>
      <c r="H41" s="153" t="n">
        <v>16.52</v>
      </c>
      <c r="I41" s="145" t="n">
        <v>3009</v>
      </c>
      <c r="J41" s="140" t="s">
        <v>69</v>
      </c>
      <c r="K41" s="133" t="n">
        <f aca="false">设施个数!B40</f>
        <v>0.79</v>
      </c>
      <c r="L41" s="132" t="n">
        <f aca="false">设施个数!C40</f>
        <v>5</v>
      </c>
      <c r="M41" s="133" t="n">
        <f aca="false">设施个数!D40</f>
        <v>0.36</v>
      </c>
      <c r="N41" s="132" t="n">
        <f aca="false">设施个数!E40</f>
        <v>3</v>
      </c>
      <c r="O41" s="133" t="n">
        <f aca="false">设施个数!F40</f>
        <v>0.13</v>
      </c>
      <c r="P41" s="132" t="n">
        <f aca="false">设施个数!G40</f>
        <v>105</v>
      </c>
      <c r="Q41" s="140" t="s">
        <v>69</v>
      </c>
      <c r="R41" s="146" t="n">
        <f aca="false">设施面积!B40</f>
        <v>0.76</v>
      </c>
      <c r="S41" s="134" t="n">
        <f aca="false">设施面积!C40</f>
        <v>24329</v>
      </c>
      <c r="T41" s="146" t="n">
        <f aca="false">设施面积!D40</f>
        <v>0.51</v>
      </c>
      <c r="U41" s="134" t="n">
        <f aca="false">设施面积!E40</f>
        <v>8430</v>
      </c>
      <c r="V41" s="146" t="n">
        <f aca="false">设施面积!F40</f>
        <v>0.25</v>
      </c>
      <c r="W41" s="137" t="n">
        <f aca="false">服务次数!B40</f>
        <v>0.73</v>
      </c>
      <c r="X41" s="134" t="n">
        <f aca="false">服务次数!D40</f>
        <v>7300</v>
      </c>
      <c r="Y41" s="137" t="n">
        <f aca="false">服务次数!E40</f>
        <v>0.09</v>
      </c>
      <c r="Z41" s="134" t="n">
        <f aca="false">服务次数!F40</f>
        <v>12433</v>
      </c>
      <c r="AA41" s="138" t="n">
        <f aca="false">服务次数!G40</f>
        <v>0.64</v>
      </c>
      <c r="AB41" s="139"/>
      <c r="AC41" s="139" t="n">
        <f aca="false">'未使用-财力和工作因素'!E40</f>
        <v>2.01</v>
      </c>
      <c r="AD41" s="139" t="n">
        <f aca="false">'未使用-财力和工作因素'!G40</f>
        <v>9900.33</v>
      </c>
      <c r="AE41" s="139" t="n">
        <f aca="false">'未使用-财力和工作因素'!H40</f>
        <v>50.16</v>
      </c>
      <c r="AF41" s="74" t="n">
        <f aca="false">'未使用-财力和工作因素'!I40</f>
        <v>2.4</v>
      </c>
      <c r="AG41" s="61" t="n">
        <f aca="false">SUM(AH41:AI41)</f>
        <v>1</v>
      </c>
      <c r="AH41" s="61" t="n">
        <v>1</v>
      </c>
      <c r="AI41" s="61"/>
    </row>
    <row r="42" customFormat="false" ht="14.25" hidden="false" customHeight="false" outlineLevel="0" collapsed="false">
      <c r="A42" s="140" t="s">
        <v>70</v>
      </c>
      <c r="B42" s="141" t="n">
        <f aca="false">(F42-D42)/D42</f>
        <v>-0.0893</v>
      </c>
      <c r="C42" s="84" t="n">
        <v>247</v>
      </c>
      <c r="D42" s="85" t="n">
        <v>1.77</v>
      </c>
      <c r="E42" s="147" t="n">
        <f aca="false">14543/100.2*F42</f>
        <v>234</v>
      </c>
      <c r="F42" s="148" t="n">
        <f aca="false">G42*0.2+K42*0.1+R42*0.1+W42*0.1+AC42*0.3+AF42*0.2</f>
        <v>1.612</v>
      </c>
      <c r="G42" s="149" t="n">
        <f aca="false">H42/2662*50+I42/200034*50</f>
        <v>1.58</v>
      </c>
      <c r="H42" s="151" t="n">
        <v>49.71</v>
      </c>
      <c r="I42" s="145" t="n">
        <v>2569</v>
      </c>
      <c r="J42" s="140" t="s">
        <v>70</v>
      </c>
      <c r="K42" s="133" t="n">
        <f aca="false">设施个数!B41</f>
        <v>2.69</v>
      </c>
      <c r="L42" s="132" t="n">
        <f aca="false">设施个数!C41</f>
        <v>12</v>
      </c>
      <c r="M42" s="133" t="n">
        <f aca="false">设施个数!D41</f>
        <v>0.87</v>
      </c>
      <c r="N42" s="132" t="n">
        <f aca="false">设施个数!E41</f>
        <v>22</v>
      </c>
      <c r="O42" s="133" t="n">
        <f aca="false">设施个数!F41</f>
        <v>0.97</v>
      </c>
      <c r="P42" s="132" t="n">
        <f aca="false">设施个数!G41</f>
        <v>301</v>
      </c>
      <c r="Q42" s="140" t="s">
        <v>70</v>
      </c>
      <c r="R42" s="146" t="n">
        <f aca="false">设施面积!B41</f>
        <v>2.05</v>
      </c>
      <c r="S42" s="134" t="n">
        <f aca="false">设施面积!C41</f>
        <v>57458</v>
      </c>
      <c r="T42" s="146" t="n">
        <f aca="false">设施面积!D41</f>
        <v>1.19</v>
      </c>
      <c r="U42" s="134" t="n">
        <f aca="false">设施面积!E41</f>
        <v>28523</v>
      </c>
      <c r="V42" s="146" t="n">
        <f aca="false">设施面积!F41</f>
        <v>0.86</v>
      </c>
      <c r="W42" s="137" t="n">
        <f aca="false">服务次数!B41</f>
        <v>2.65</v>
      </c>
      <c r="X42" s="134" t="n">
        <f aca="false">服务次数!D41</f>
        <v>76363</v>
      </c>
      <c r="Y42" s="137" t="n">
        <f aca="false">服务次数!E41</f>
        <v>0.9</v>
      </c>
      <c r="Z42" s="134" t="n">
        <f aca="false">服务次数!F41</f>
        <v>34157</v>
      </c>
      <c r="AA42" s="138" t="n">
        <f aca="false">服务次数!G41</f>
        <v>1.75</v>
      </c>
      <c r="AB42" s="139"/>
      <c r="AC42" s="139" t="n">
        <f aca="false">'未使用-财力和工作因素'!E41</f>
        <v>1.79</v>
      </c>
      <c r="AD42" s="139" t="n">
        <f aca="false">'未使用-财力和工作因素'!G41</f>
        <v>11123.79</v>
      </c>
      <c r="AE42" s="139" t="n">
        <f aca="false">'未使用-财力和工作因素'!H41</f>
        <v>44.64</v>
      </c>
      <c r="AF42" s="74" t="n">
        <f aca="false">'未使用-财力和工作因素'!I41</f>
        <v>0.1</v>
      </c>
      <c r="AG42" s="61" t="n">
        <f aca="false">SUM(AH42:AI42)</f>
        <v>0.2</v>
      </c>
      <c r="AH42" s="61"/>
      <c r="AI42" s="61" t="n">
        <v>0.2</v>
      </c>
    </row>
    <row r="43" customFormat="false" ht="14.25" hidden="false" customHeight="false" outlineLevel="0" collapsed="false">
      <c r="A43" s="140" t="s">
        <v>71</v>
      </c>
      <c r="B43" s="141" t="n">
        <f aca="false">(F43-D43)/D43</f>
        <v>-0.0164</v>
      </c>
      <c r="C43" s="84" t="n">
        <v>172</v>
      </c>
      <c r="D43" s="85" t="n">
        <v>2.13</v>
      </c>
      <c r="E43" s="147" t="n">
        <f aca="false">14543/100.2*F43</f>
        <v>304</v>
      </c>
      <c r="F43" s="148" t="n">
        <f aca="false">G43*0.2+K43*0.1+R43*0.1+W43*0.1+AC43*0.3+AF43*0.2</f>
        <v>2.095</v>
      </c>
      <c r="G43" s="149" t="n">
        <f aca="false">H43/2662*50+I43/200034*50</f>
        <v>2.07</v>
      </c>
      <c r="H43" s="151" t="n">
        <v>43.04</v>
      </c>
      <c r="I43" s="145" t="n">
        <v>5031</v>
      </c>
      <c r="J43" s="140" t="s">
        <v>71</v>
      </c>
      <c r="K43" s="133" t="n">
        <f aca="false">设施个数!B42</f>
        <v>2</v>
      </c>
      <c r="L43" s="132" t="n">
        <f aca="false">设施个数!C42</f>
        <v>9</v>
      </c>
      <c r="M43" s="133" t="n">
        <f aca="false">设施个数!D42</f>
        <v>0.65</v>
      </c>
      <c r="N43" s="132" t="n">
        <f aca="false">设施个数!E42</f>
        <v>13</v>
      </c>
      <c r="O43" s="133" t="n">
        <f aca="false">设施个数!F42</f>
        <v>0.57</v>
      </c>
      <c r="P43" s="132" t="n">
        <f aca="false">设施个数!G42</f>
        <v>274</v>
      </c>
      <c r="Q43" s="140" t="s">
        <v>71</v>
      </c>
      <c r="R43" s="146" t="n">
        <f aca="false">设施面积!B42</f>
        <v>1.64</v>
      </c>
      <c r="S43" s="134" t="n">
        <f aca="false">设施面积!C42</f>
        <v>58013</v>
      </c>
      <c r="T43" s="146" t="n">
        <f aca="false">设施面积!D42</f>
        <v>1.2</v>
      </c>
      <c r="U43" s="134" t="n">
        <f aca="false">设施面积!E42</f>
        <v>14644</v>
      </c>
      <c r="V43" s="146" t="n">
        <f aca="false">设施面积!F42</f>
        <v>0.44</v>
      </c>
      <c r="W43" s="137" t="n">
        <f aca="false">服务次数!B42</f>
        <v>1.18</v>
      </c>
      <c r="X43" s="134" t="n">
        <f aca="false">服务次数!D42</f>
        <v>42240</v>
      </c>
      <c r="Y43" s="137" t="n">
        <f aca="false">服务次数!E42</f>
        <v>0.5</v>
      </c>
      <c r="Z43" s="134" t="n">
        <f aca="false">服务次数!F42</f>
        <v>13315</v>
      </c>
      <c r="AA43" s="138" t="n">
        <f aca="false">服务次数!G42</f>
        <v>0.68</v>
      </c>
      <c r="AB43" s="139"/>
      <c r="AC43" s="139" t="n">
        <f aca="false">'未使用-财力和工作因素'!E42</f>
        <v>2.33</v>
      </c>
      <c r="AD43" s="139" t="n">
        <f aca="false">'未使用-财力和工作因素'!G42</f>
        <v>8558.74</v>
      </c>
      <c r="AE43" s="139" t="n">
        <f aca="false">'未使用-财力和工作因素'!H42</f>
        <v>58.02</v>
      </c>
      <c r="AF43" s="74" t="n">
        <f aca="false">'未使用-财力和工作因素'!I42</f>
        <v>2.5</v>
      </c>
      <c r="AG43" s="61" t="n">
        <f aca="false">SUM(AH43:AI43)</f>
        <v>1.2</v>
      </c>
      <c r="AH43" s="61" t="n">
        <v>1</v>
      </c>
      <c r="AI43" s="61" t="n">
        <v>0.2</v>
      </c>
    </row>
    <row r="44" customFormat="false" ht="14.25" hidden="false" customHeight="false" outlineLevel="0" collapsed="false">
      <c r="A44" s="140" t="s">
        <v>72</v>
      </c>
      <c r="B44" s="141" t="n">
        <f aca="false">(F44-D44)/D44</f>
        <v>-0.1237</v>
      </c>
      <c r="C44" s="84" t="n">
        <v>207</v>
      </c>
      <c r="D44" s="85" t="n">
        <v>2.15</v>
      </c>
      <c r="E44" s="147" t="n">
        <f aca="false">14543/100.2*F44</f>
        <v>273</v>
      </c>
      <c r="F44" s="148" t="n">
        <f aca="false">G44*0.2+K44*0.1+R44*0.1+W44*0.1+AC44*0.3+AF44*0.2</f>
        <v>1.884</v>
      </c>
      <c r="G44" s="149" t="n">
        <f aca="false">H44/2662*50+I44/200034*50</f>
        <v>1.97</v>
      </c>
      <c r="H44" s="151" t="n">
        <v>40.08</v>
      </c>
      <c r="I44" s="145" t="n">
        <v>4879</v>
      </c>
      <c r="J44" s="140" t="s">
        <v>72</v>
      </c>
      <c r="K44" s="133" t="n">
        <f aca="false">设施个数!B43</f>
        <v>1.91</v>
      </c>
      <c r="L44" s="132" t="n">
        <f aca="false">设施个数!C43</f>
        <v>6</v>
      </c>
      <c r="M44" s="133" t="n">
        <f aca="false">设施个数!D43</f>
        <v>0.43</v>
      </c>
      <c r="N44" s="132" t="n">
        <f aca="false">设施个数!E43</f>
        <v>17</v>
      </c>
      <c r="O44" s="133" t="n">
        <f aca="false">设施个数!F43</f>
        <v>0.75</v>
      </c>
      <c r="P44" s="132" t="n">
        <f aca="false">设施个数!G43</f>
        <v>258</v>
      </c>
      <c r="Q44" s="140" t="s">
        <v>72</v>
      </c>
      <c r="R44" s="146" t="n">
        <f aca="false">设施面积!B43</f>
        <v>0.66</v>
      </c>
      <c r="S44" s="134" t="n">
        <f aca="false">设施面积!C43</f>
        <v>17162</v>
      </c>
      <c r="T44" s="146" t="n">
        <f aca="false">设施面积!D43</f>
        <v>0.36</v>
      </c>
      <c r="U44" s="134" t="n">
        <f aca="false">设施面积!E43</f>
        <v>9802</v>
      </c>
      <c r="V44" s="146" t="n">
        <f aca="false">设施面积!F43</f>
        <v>0.3</v>
      </c>
      <c r="W44" s="137" t="n">
        <f aca="false">服务次数!B43</f>
        <v>1.15</v>
      </c>
      <c r="X44" s="134" t="n">
        <f aca="false">服务次数!D43</f>
        <v>37790</v>
      </c>
      <c r="Y44" s="137" t="n">
        <f aca="false">服务次数!E43</f>
        <v>0.44</v>
      </c>
      <c r="Z44" s="134" t="n">
        <f aca="false">服务次数!F43</f>
        <v>13888</v>
      </c>
      <c r="AA44" s="138" t="n">
        <f aca="false">服务次数!G43</f>
        <v>0.71</v>
      </c>
      <c r="AB44" s="139"/>
      <c r="AC44" s="139" t="n">
        <f aca="false">'未使用-财力和工作因素'!E43</f>
        <v>2.06</v>
      </c>
      <c r="AD44" s="139" t="n">
        <f aca="false">'未使用-财力和工作因素'!G43</f>
        <v>9662.42</v>
      </c>
      <c r="AE44" s="139" t="n">
        <f aca="false">'未使用-财力和工作因素'!H43</f>
        <v>51.39</v>
      </c>
      <c r="AF44" s="74" t="n">
        <f aca="false">'未使用-财力和工作因素'!I43</f>
        <v>2.5</v>
      </c>
      <c r="AG44" s="61" t="n">
        <f aca="false">SUM(AH44:AI44)</f>
        <v>1.2</v>
      </c>
      <c r="AH44" s="61" t="n">
        <v>1</v>
      </c>
      <c r="AI44" s="61" t="n">
        <v>0.2</v>
      </c>
    </row>
    <row r="45" customFormat="false" ht="14.25" hidden="false" customHeight="false" outlineLevel="0" collapsed="false">
      <c r="A45" s="140" t="s">
        <v>73</v>
      </c>
      <c r="B45" s="141" t="n">
        <f aca="false">(F45-D45)/D45</f>
        <v>-0.0012</v>
      </c>
      <c r="C45" s="84" t="n">
        <v>162</v>
      </c>
      <c r="D45" s="85" t="n">
        <v>1.65</v>
      </c>
      <c r="E45" s="147" t="n">
        <f aca="false">14543/100.2*F45</f>
        <v>239</v>
      </c>
      <c r="F45" s="148" t="n">
        <f aca="false">G45*0.2+K45*0.1+R45*0.1+W45*0.1+AC45*0.3+AF45*0.2</f>
        <v>1.648</v>
      </c>
      <c r="G45" s="149" t="n">
        <f aca="false">H45/2662*50+I45/200034*50</f>
        <v>1.69</v>
      </c>
      <c r="H45" s="151" t="n">
        <v>27.41</v>
      </c>
      <c r="I45" s="145" t="n">
        <v>4717</v>
      </c>
      <c r="J45" s="140" t="s">
        <v>73</v>
      </c>
      <c r="K45" s="133" t="n">
        <f aca="false">设施个数!B44</f>
        <v>1.68</v>
      </c>
      <c r="L45" s="132" t="n">
        <f aca="false">设施个数!C44</f>
        <v>6</v>
      </c>
      <c r="M45" s="133" t="n">
        <f aca="false">设施个数!D44</f>
        <v>0.43</v>
      </c>
      <c r="N45" s="132" t="n">
        <f aca="false">设施个数!E44</f>
        <v>18</v>
      </c>
      <c r="O45" s="133" t="n">
        <f aca="false">设施个数!F44</f>
        <v>0.79</v>
      </c>
      <c r="P45" s="132" t="n">
        <f aca="false">设施个数!G44</f>
        <v>162</v>
      </c>
      <c r="Q45" s="140" t="s">
        <v>73</v>
      </c>
      <c r="R45" s="146" t="n">
        <f aca="false">设施面积!B44</f>
        <v>0.83</v>
      </c>
      <c r="S45" s="134" t="n">
        <f aca="false">设施面积!C44</f>
        <v>28018</v>
      </c>
      <c r="T45" s="146" t="n">
        <f aca="false">设施面积!D44</f>
        <v>0.58</v>
      </c>
      <c r="U45" s="134" t="n">
        <f aca="false">设施面积!E44</f>
        <v>8220</v>
      </c>
      <c r="V45" s="146" t="n">
        <f aca="false">设施面积!F44</f>
        <v>0.25</v>
      </c>
      <c r="W45" s="137" t="n">
        <f aca="false">服务次数!B44</f>
        <v>0.88</v>
      </c>
      <c r="X45" s="134" t="n">
        <f aca="false">服务次数!D44</f>
        <v>17552</v>
      </c>
      <c r="Y45" s="137" t="n">
        <f aca="false">服务次数!E44</f>
        <v>0.21</v>
      </c>
      <c r="Z45" s="134" t="n">
        <f aca="false">服务次数!F44</f>
        <v>12983</v>
      </c>
      <c r="AA45" s="138" t="n">
        <f aca="false">服务次数!G44</f>
        <v>0.67</v>
      </c>
      <c r="AB45" s="139"/>
      <c r="AC45" s="139" t="n">
        <f aca="false">'未使用-财力和工作因素'!E44</f>
        <v>1.57</v>
      </c>
      <c r="AD45" s="139" t="n">
        <f aca="false">'未使用-财力和工作因素'!G44</f>
        <v>12683.65</v>
      </c>
      <c r="AE45" s="139" t="n">
        <f aca="false">'未使用-财力和工作因素'!H44</f>
        <v>39.15</v>
      </c>
      <c r="AF45" s="74" t="n">
        <f aca="false">'未使用-财力和工作因素'!I44</f>
        <v>2.5</v>
      </c>
      <c r="AG45" s="61" t="n">
        <f aca="false">SUM(AH45:AI45)</f>
        <v>1.2</v>
      </c>
      <c r="AH45" s="61" t="n">
        <v>1</v>
      </c>
      <c r="AI45" s="61" t="n">
        <v>0.2</v>
      </c>
    </row>
    <row r="46" customFormat="false" ht="14.25" hidden="false" customHeight="false" outlineLevel="0" collapsed="false">
      <c r="A46" s="140" t="s">
        <v>74</v>
      </c>
      <c r="B46" s="141" t="n">
        <f aca="false">(F46-D46)/D46</f>
        <v>-0.0636</v>
      </c>
      <c r="C46" s="84" t="n">
        <v>192</v>
      </c>
      <c r="D46" s="85" t="n">
        <v>2.06</v>
      </c>
      <c r="E46" s="147" t="n">
        <f aca="false">14543/100.2*F46</f>
        <v>280</v>
      </c>
      <c r="F46" s="148" t="n">
        <f aca="false">G46*0.2+K46*0.1+R46*0.1+W46*0.1+AC46*0.3+AF46*0.2</f>
        <v>1.929</v>
      </c>
      <c r="G46" s="149" t="n">
        <f aca="false">H46/2662*50+I46/200034*50</f>
        <v>2.81</v>
      </c>
      <c r="H46" s="151" t="n">
        <v>36.43</v>
      </c>
      <c r="I46" s="145" t="n">
        <v>8496</v>
      </c>
      <c r="J46" s="140" t="s">
        <v>74</v>
      </c>
      <c r="K46" s="133" t="n">
        <f aca="false">设施个数!B45</f>
        <v>1.29</v>
      </c>
      <c r="L46" s="132" t="n">
        <f aca="false">设施个数!C45</f>
        <v>7</v>
      </c>
      <c r="M46" s="133" t="n">
        <f aca="false">设施个数!D45</f>
        <v>0.51</v>
      </c>
      <c r="N46" s="132" t="n">
        <f aca="false">设施个数!E45</f>
        <v>5</v>
      </c>
      <c r="O46" s="133" t="n">
        <f aca="false">设施个数!F45</f>
        <v>0.22</v>
      </c>
      <c r="P46" s="132" t="n">
        <f aca="false">设施个数!G45</f>
        <v>198</v>
      </c>
      <c r="Q46" s="140" t="s">
        <v>74</v>
      </c>
      <c r="R46" s="146" t="n">
        <f aca="false">设施面积!B45</f>
        <v>1.22</v>
      </c>
      <c r="S46" s="134" t="n">
        <f aca="false">设施面积!C45</f>
        <v>30366</v>
      </c>
      <c r="T46" s="146" t="n">
        <f aca="false">设施面积!D45</f>
        <v>0.63</v>
      </c>
      <c r="U46" s="134" t="n">
        <f aca="false">设施面积!E45</f>
        <v>19560</v>
      </c>
      <c r="V46" s="146" t="n">
        <f aca="false">设施面积!F45</f>
        <v>0.59</v>
      </c>
      <c r="W46" s="137" t="n">
        <f aca="false">服务次数!B45</f>
        <v>0.88</v>
      </c>
      <c r="X46" s="134" t="n">
        <f aca="false">服务次数!D45</f>
        <v>19800</v>
      </c>
      <c r="Y46" s="137" t="n">
        <f aca="false">服务次数!E45</f>
        <v>0.23</v>
      </c>
      <c r="Z46" s="134" t="n">
        <f aca="false">服务次数!F45</f>
        <v>12709</v>
      </c>
      <c r="AA46" s="138" t="n">
        <f aca="false">服务次数!G45</f>
        <v>0.65</v>
      </c>
      <c r="AB46" s="139"/>
      <c r="AC46" s="139" t="n">
        <f aca="false">'未使用-财力和工作因素'!E45</f>
        <v>1.76</v>
      </c>
      <c r="AD46" s="139" t="n">
        <f aca="false">'未使用-财力和工作因素'!G45</f>
        <v>11343.24</v>
      </c>
      <c r="AE46" s="139" t="n">
        <f aca="false">'未使用-财力和工作因素'!H45</f>
        <v>43.78</v>
      </c>
      <c r="AF46" s="74" t="n">
        <f aca="false">'未使用-财力和工作因素'!I45</f>
        <v>2.5</v>
      </c>
      <c r="AG46" s="61" t="n">
        <f aca="false">SUM(AH46:AI46)</f>
        <v>1.2</v>
      </c>
      <c r="AH46" s="61" t="n">
        <v>1</v>
      </c>
      <c r="AI46" s="61" t="n">
        <v>0.2</v>
      </c>
    </row>
    <row r="47" customFormat="false" ht="14.25" hidden="false" customHeight="false" outlineLevel="0" collapsed="false">
      <c r="A47" s="154" t="s">
        <v>75</v>
      </c>
      <c r="B47" s="141" t="n">
        <f aca="false">(F47-D47)/D47</f>
        <v>-0.1836</v>
      </c>
      <c r="C47" s="84" t="n">
        <v>234</v>
      </c>
      <c r="D47" s="85" t="n">
        <v>1.89</v>
      </c>
      <c r="E47" s="147" t="n">
        <f aca="false">14543/100.2*F47</f>
        <v>224</v>
      </c>
      <c r="F47" s="148" t="n">
        <f aca="false">G47*0.2+K47*0.1+R47*0.1+W47*0.1+AC47*0.3+AF47*0.2</f>
        <v>1.543</v>
      </c>
      <c r="G47" s="149" t="n">
        <f aca="false">H47/2662*50+I47/200034*50</f>
        <v>1.38</v>
      </c>
      <c r="H47" s="151" t="n">
        <v>56.9</v>
      </c>
      <c r="I47" s="145" t="n">
        <v>1250</v>
      </c>
      <c r="J47" s="154" t="s">
        <v>75</v>
      </c>
      <c r="K47" s="133" t="n">
        <f aca="false">设施个数!B46</f>
        <v>1.95</v>
      </c>
      <c r="L47" s="132" t="n">
        <f aca="false">设施个数!C46</f>
        <v>9</v>
      </c>
      <c r="M47" s="133" t="n">
        <f aca="false">设施个数!D46</f>
        <v>0.65</v>
      </c>
      <c r="N47" s="132" t="n">
        <f aca="false">设施个数!E46</f>
        <v>17</v>
      </c>
      <c r="O47" s="133" t="n">
        <f aca="false">设施个数!F46</f>
        <v>0.75</v>
      </c>
      <c r="P47" s="132" t="n">
        <f aca="false">设施个数!G46</f>
        <v>194</v>
      </c>
      <c r="Q47" s="154" t="s">
        <v>75</v>
      </c>
      <c r="R47" s="146" t="n">
        <f aca="false">设施面积!B46</f>
        <v>2.31</v>
      </c>
      <c r="S47" s="134" t="n">
        <f aca="false">设施面积!C46</f>
        <v>62859</v>
      </c>
      <c r="T47" s="146" t="n">
        <f aca="false">设施面积!D46</f>
        <v>1.31</v>
      </c>
      <c r="U47" s="134" t="n">
        <f aca="false">设施面积!E46</f>
        <v>33146</v>
      </c>
      <c r="V47" s="146" t="n">
        <f aca="false">设施面积!F46</f>
        <v>1</v>
      </c>
      <c r="W47" s="137" t="n">
        <f aca="false">服务次数!B46</f>
        <v>2.71</v>
      </c>
      <c r="X47" s="134" t="n">
        <f aca="false">服务次数!D46</f>
        <v>45864</v>
      </c>
      <c r="Y47" s="137" t="n">
        <f aca="false">服务次数!E46</f>
        <v>0.54</v>
      </c>
      <c r="Z47" s="134" t="n">
        <f aca="false">服务次数!F46</f>
        <v>42300</v>
      </c>
      <c r="AA47" s="138" t="n">
        <f aca="false">服务次数!G46</f>
        <v>2.17</v>
      </c>
      <c r="AB47" s="139"/>
      <c r="AC47" s="139" t="n">
        <f aca="false">'未使用-财力和工作因素'!E46</f>
        <v>1.9</v>
      </c>
      <c r="AD47" s="139" t="n">
        <f aca="false">'未使用-财力和工作因素'!G46</f>
        <v>10519.28</v>
      </c>
      <c r="AE47" s="139" t="n">
        <f aca="false">'未使用-财力和工作因素'!H46</f>
        <v>47.21</v>
      </c>
      <c r="AF47" s="74" t="n">
        <f aca="false">'未使用-财力和工作因素'!I46</f>
        <v>0</v>
      </c>
      <c r="AG47" s="61" t="n">
        <f aca="false">SUM(AH47:AI47)</f>
        <v>0</v>
      </c>
      <c r="AH47" s="61"/>
      <c r="AI47" s="61"/>
    </row>
    <row r="48" customFormat="false" ht="14.25" hidden="false" customHeight="false" outlineLevel="0" collapsed="false">
      <c r="A48" s="140" t="s">
        <v>76</v>
      </c>
      <c r="B48" s="141" t="n">
        <f aca="false">(F48-D48)/D48</f>
        <v>-0.0846</v>
      </c>
      <c r="C48" s="84" t="n">
        <v>210</v>
      </c>
      <c r="D48" s="85" t="n">
        <v>2.54</v>
      </c>
      <c r="E48" s="147" t="n">
        <f aca="false">14543/100.2*F48</f>
        <v>337</v>
      </c>
      <c r="F48" s="148" t="n">
        <f aca="false">G48*0.2+K48*0.1+R48*0.1+W48*0.1+AC48*0.3+AF48*0.2</f>
        <v>2.325</v>
      </c>
      <c r="G48" s="149" t="n">
        <f aca="false">H48/2662*50+I48/200034*50</f>
        <v>2.83</v>
      </c>
      <c r="H48" s="150" t="n">
        <v>57.84</v>
      </c>
      <c r="I48" s="145" t="n">
        <v>6979</v>
      </c>
      <c r="J48" s="140" t="s">
        <v>76</v>
      </c>
      <c r="K48" s="133" t="n">
        <f aca="false">设施个数!B47</f>
        <v>2.27</v>
      </c>
      <c r="L48" s="132" t="n">
        <f aca="false">设施个数!C47</f>
        <v>10</v>
      </c>
      <c r="M48" s="133" t="n">
        <f aca="false">设施个数!D47</f>
        <v>0.72</v>
      </c>
      <c r="N48" s="132" t="n">
        <f aca="false">设施个数!E47</f>
        <v>18</v>
      </c>
      <c r="O48" s="133" t="n">
        <f aca="false">设施个数!F47</f>
        <v>0.79</v>
      </c>
      <c r="P48" s="132" t="n">
        <f aca="false">设施个数!G47</f>
        <v>267</v>
      </c>
      <c r="Q48" s="140" t="s">
        <v>76</v>
      </c>
      <c r="R48" s="146" t="n">
        <f aca="false">设施面积!B47</f>
        <v>1.45</v>
      </c>
      <c r="S48" s="134" t="n">
        <f aca="false">设施面积!C47</f>
        <v>30640</v>
      </c>
      <c r="T48" s="146" t="n">
        <f aca="false">设施面积!D47</f>
        <v>0.64</v>
      </c>
      <c r="U48" s="134" t="n">
        <f aca="false">设施面积!E47</f>
        <v>26720</v>
      </c>
      <c r="V48" s="146" t="n">
        <f aca="false">设施面积!F47</f>
        <v>0.81</v>
      </c>
      <c r="W48" s="137" t="n">
        <f aca="false">服务次数!B47</f>
        <v>1.15</v>
      </c>
      <c r="X48" s="134" t="n">
        <f aca="false">服务次数!D47</f>
        <v>40612</v>
      </c>
      <c r="Y48" s="137" t="n">
        <f aca="false">服务次数!E47</f>
        <v>0.48</v>
      </c>
      <c r="Z48" s="134" t="n">
        <f aca="false">服务次数!F47</f>
        <v>13047</v>
      </c>
      <c r="AA48" s="138" t="n">
        <f aca="false">服务次数!G47</f>
        <v>0.67</v>
      </c>
      <c r="AB48" s="139"/>
      <c r="AC48" s="139" t="n">
        <f aca="false">'未使用-财力和工作因素'!E47</f>
        <v>2.64</v>
      </c>
      <c r="AD48" s="139" t="n">
        <f aca="false">'未使用-财力和工作因素'!G47</f>
        <v>7547.73</v>
      </c>
      <c r="AE48" s="139" t="n">
        <f aca="false">'未使用-财力和工作因素'!H47</f>
        <v>65.79</v>
      </c>
      <c r="AF48" s="74" t="n">
        <f aca="false">'未使用-财力和工作因素'!I47</f>
        <v>2.4</v>
      </c>
      <c r="AG48" s="61" t="n">
        <f aca="false">SUM(AH48:AI48)</f>
        <v>1</v>
      </c>
      <c r="AH48" s="61" t="n">
        <v>1</v>
      </c>
      <c r="AI48" s="61"/>
    </row>
    <row r="49" customFormat="false" ht="14.25" hidden="false" customHeight="false" outlineLevel="0" collapsed="false">
      <c r="A49" s="140" t="s">
        <v>77</v>
      </c>
      <c r="B49" s="141" t="n">
        <f aca="false">(F49-D49)/D49</f>
        <v>0.0901</v>
      </c>
      <c r="C49" s="84" t="n">
        <v>171</v>
      </c>
      <c r="D49" s="85" t="n">
        <v>2.02</v>
      </c>
      <c r="E49" s="147" t="n">
        <f aca="false">14543/100.2*F49</f>
        <v>320</v>
      </c>
      <c r="F49" s="148" t="n">
        <f aca="false">G49*0.2+K49*0.1+R49*0.1+W49*0.1+AC49*0.3+AF49*0.2</f>
        <v>2.202</v>
      </c>
      <c r="G49" s="149" t="n">
        <f aca="false">H49/2662*50+I49/200034*50</f>
        <v>2.62</v>
      </c>
      <c r="H49" s="150" t="n">
        <v>63.41</v>
      </c>
      <c r="I49" s="145" t="n">
        <v>5728</v>
      </c>
      <c r="J49" s="140" t="s">
        <v>77</v>
      </c>
      <c r="K49" s="133" t="n">
        <f aca="false">设施个数!B48</f>
        <v>1.28</v>
      </c>
      <c r="L49" s="132" t="n">
        <f aca="false">设施个数!C48</f>
        <v>6</v>
      </c>
      <c r="M49" s="133" t="n">
        <f aca="false">设施个数!D48</f>
        <v>0.43</v>
      </c>
      <c r="N49" s="132" t="n">
        <f aca="false">设施个数!E48</f>
        <v>2</v>
      </c>
      <c r="O49" s="133" t="n">
        <f aca="false">设施个数!F48</f>
        <v>0.09</v>
      </c>
      <c r="P49" s="132" t="n">
        <f aca="false">设施个数!G48</f>
        <v>269</v>
      </c>
      <c r="Q49" s="140" t="s">
        <v>77</v>
      </c>
      <c r="R49" s="146" t="n">
        <f aca="false">设施面积!B48</f>
        <v>1.5</v>
      </c>
      <c r="S49" s="134" t="n">
        <f aca="false">设施面积!C48</f>
        <v>19039</v>
      </c>
      <c r="T49" s="146" t="n">
        <f aca="false">设施面积!D48</f>
        <v>0.4</v>
      </c>
      <c r="U49" s="134" t="n">
        <f aca="false">设施面积!E48</f>
        <v>36500</v>
      </c>
      <c r="V49" s="146" t="n">
        <f aca="false">设施面积!F48</f>
        <v>1.1</v>
      </c>
      <c r="W49" s="137" t="n">
        <f aca="false">服务次数!B48</f>
        <v>1.11</v>
      </c>
      <c r="X49" s="134" t="n">
        <f aca="false">服务次数!D48</f>
        <v>38156</v>
      </c>
      <c r="Y49" s="137" t="n">
        <f aca="false">服务次数!E48</f>
        <v>0.45</v>
      </c>
      <c r="Z49" s="134" t="n">
        <f aca="false">服务次数!F48</f>
        <v>12775</v>
      </c>
      <c r="AA49" s="138" t="n">
        <f aca="false">服务次数!G48</f>
        <v>0.66</v>
      </c>
      <c r="AB49" s="139"/>
      <c r="AC49" s="139" t="n">
        <f aca="false">'未使用-财力和工作因素'!E48</f>
        <v>2.63</v>
      </c>
      <c r="AD49" s="139" t="n">
        <f aca="false">'未使用-财力和工作因素'!G48</f>
        <v>7588.33</v>
      </c>
      <c r="AE49" s="139" t="n">
        <f aca="false">'未使用-财力和工作因素'!H48</f>
        <v>65.44</v>
      </c>
      <c r="AF49" s="74" t="n">
        <f aca="false">'未使用-财力和工作因素'!I48</f>
        <v>2.5</v>
      </c>
      <c r="AG49" s="61" t="n">
        <f aca="false">SUM(AH49:AI49)</f>
        <v>1.2</v>
      </c>
      <c r="AH49" s="61" t="n">
        <v>1</v>
      </c>
      <c r="AI49" s="61" t="n">
        <v>0.2</v>
      </c>
    </row>
    <row r="50" customFormat="false" ht="14.25" hidden="false" customHeight="false" outlineLevel="0" collapsed="false">
      <c r="A50" s="140" t="s">
        <v>78</v>
      </c>
      <c r="B50" s="141" t="n">
        <f aca="false">(F50-D50)/D50</f>
        <v>-0.431</v>
      </c>
      <c r="C50" s="84" t="n">
        <v>373</v>
      </c>
      <c r="D50" s="85" t="n">
        <v>3</v>
      </c>
      <c r="E50" s="147" t="n">
        <f aca="false">14543/100.2*F50</f>
        <v>248</v>
      </c>
      <c r="F50" s="148" t="n">
        <f aca="false">G50*0.2+K50*0.1+R50*0.1+W50*0.1+AC50*0.3+AF50*0.2</f>
        <v>1.707</v>
      </c>
      <c r="G50" s="149" t="n">
        <f aca="false">H50/2662*50+I50/200034*50</f>
        <v>1.42</v>
      </c>
      <c r="H50" s="150" t="n">
        <v>27.52</v>
      </c>
      <c r="I50" s="145" t="n">
        <v>3617</v>
      </c>
      <c r="J50" s="140" t="s">
        <v>78</v>
      </c>
      <c r="K50" s="133" t="n">
        <f aca="false">设施个数!B49</f>
        <v>1.49</v>
      </c>
      <c r="L50" s="132" t="n">
        <f aca="false">设施个数!C49</f>
        <v>5</v>
      </c>
      <c r="M50" s="133" t="n">
        <f aca="false">设施个数!D49</f>
        <v>0.36</v>
      </c>
      <c r="N50" s="132" t="n">
        <f aca="false">设施个数!E49</f>
        <v>14</v>
      </c>
      <c r="O50" s="133" t="n">
        <f aca="false">设施个数!F49</f>
        <v>0.62</v>
      </c>
      <c r="P50" s="132" t="n">
        <f aca="false">设施个数!G49</f>
        <v>180</v>
      </c>
      <c r="Q50" s="140" t="s">
        <v>78</v>
      </c>
      <c r="R50" s="146" t="n">
        <f aca="false">设施面积!B49</f>
        <v>0.8</v>
      </c>
      <c r="S50" s="134" t="n">
        <f aca="false">设施面积!C49</f>
        <v>28066</v>
      </c>
      <c r="T50" s="146" t="n">
        <f aca="false">设施面积!D49</f>
        <v>0.58</v>
      </c>
      <c r="U50" s="134" t="n">
        <f aca="false">设施面积!E49</f>
        <v>7185</v>
      </c>
      <c r="V50" s="146" t="n">
        <f aca="false">设施面积!F49</f>
        <v>0.22</v>
      </c>
      <c r="W50" s="137" t="n">
        <f aca="false">服务次数!B49</f>
        <v>0.95</v>
      </c>
      <c r="X50" s="134" t="n">
        <f aca="false">服务次数!D49</f>
        <v>15388</v>
      </c>
      <c r="Y50" s="137" t="n">
        <f aca="false">服务次数!E49</f>
        <v>0.18</v>
      </c>
      <c r="Z50" s="134" t="n">
        <f aca="false">服务次数!F49</f>
        <v>14965</v>
      </c>
      <c r="AA50" s="138" t="n">
        <f aca="false">服务次数!G49</f>
        <v>0.77</v>
      </c>
      <c r="AB50" s="139"/>
      <c r="AC50" s="139" t="n">
        <f aca="false">'未使用-财力和工作因素'!E49</f>
        <v>2.13</v>
      </c>
      <c r="AD50" s="139" t="n">
        <f aca="false">'未使用-财力和工作因素'!G49</f>
        <v>9365.82</v>
      </c>
      <c r="AE50" s="139" t="n">
        <f aca="false">'未使用-财力和工作因素'!H49</f>
        <v>53.02</v>
      </c>
      <c r="AF50" s="74" t="n">
        <f aca="false">'未使用-财力和工作因素'!I49</f>
        <v>2.3</v>
      </c>
      <c r="AG50" s="61" t="n">
        <f aca="false">SUM(AH50:AI50)</f>
        <v>1</v>
      </c>
      <c r="AH50" s="61" t="n">
        <v>1</v>
      </c>
      <c r="AI50" s="61"/>
    </row>
    <row r="51" customFormat="false" ht="14.25" hidden="false" customHeight="false" outlineLevel="0" collapsed="false">
      <c r="A51" s="140" t="s">
        <v>154</v>
      </c>
      <c r="B51" s="141" t="n">
        <f aca="false">(F51-D51)/D51</f>
        <v>0.0502</v>
      </c>
      <c r="C51" s="84" t="n">
        <v>488</v>
      </c>
      <c r="D51" s="85" t="n">
        <v>2.43</v>
      </c>
      <c r="E51" s="147" t="n">
        <f aca="false">14543/100.2*F51</f>
        <v>370</v>
      </c>
      <c r="F51" s="148" t="n">
        <f aca="false">G51*0.2+K51*0.1+R51*0.1+W51*0.1+AC51*0.3+AF51*0.2</f>
        <v>2.552</v>
      </c>
      <c r="G51" s="149" t="n">
        <f aca="false">H51/2662*50+I51/200034*50</f>
        <v>2.52</v>
      </c>
      <c r="H51" s="150" t="n">
        <v>72.4</v>
      </c>
      <c r="I51" s="145" t="n">
        <v>4654</v>
      </c>
      <c r="J51" s="140" t="s">
        <v>154</v>
      </c>
      <c r="K51" s="133" t="n">
        <f aca="false">设施个数!B50</f>
        <v>2.61</v>
      </c>
      <c r="L51" s="132" t="n">
        <f aca="false">设施个数!C50</f>
        <v>6</v>
      </c>
      <c r="M51" s="133" t="n">
        <f aca="false">设施个数!D50</f>
        <v>0.43</v>
      </c>
      <c r="N51" s="132" t="n">
        <f aca="false">设施个数!E50</f>
        <v>22</v>
      </c>
      <c r="O51" s="133" t="n">
        <f aca="false">设施个数!F50</f>
        <v>0.97</v>
      </c>
      <c r="P51" s="132" t="n">
        <f aca="false">设施个数!G50</f>
        <v>427</v>
      </c>
      <c r="Q51" s="140" t="s">
        <v>154</v>
      </c>
      <c r="R51" s="146" t="n">
        <f aca="false">设施面积!B50</f>
        <v>1.83</v>
      </c>
      <c r="S51" s="134" t="n">
        <f aca="false">设施面积!C50</f>
        <v>49705</v>
      </c>
      <c r="T51" s="146" t="n">
        <f aca="false">设施面积!D50</f>
        <v>1.03</v>
      </c>
      <c r="U51" s="134" t="n">
        <f aca="false">设施面积!E50</f>
        <v>26678</v>
      </c>
      <c r="V51" s="146" t="n">
        <f aca="false">设施面积!F50</f>
        <v>0.8</v>
      </c>
      <c r="W51" s="137" t="n">
        <f aca="false">服务次数!B50</f>
        <v>0.82</v>
      </c>
      <c r="X51" s="134" t="n">
        <f aca="false">服务次数!D50</f>
        <v>12450</v>
      </c>
      <c r="Y51" s="137" t="n">
        <f aca="false">服务次数!E50</f>
        <v>0.15</v>
      </c>
      <c r="Z51" s="134" t="n">
        <f aca="false">服务次数!F50</f>
        <v>13140</v>
      </c>
      <c r="AA51" s="138" t="n">
        <f aca="false">服务次数!G50</f>
        <v>0.67</v>
      </c>
      <c r="AB51" s="139"/>
      <c r="AC51" s="139" t="n">
        <f aca="false">'未使用-财力和工作因素'!E50</f>
        <v>3.54</v>
      </c>
      <c r="AD51" s="139" t="n">
        <f aca="false">'未使用-财力和工作因素'!G50</f>
        <v>5634.37</v>
      </c>
      <c r="AE51" s="139" t="n">
        <f aca="false">'未使用-财力和工作因素'!H50</f>
        <v>88.14</v>
      </c>
      <c r="AF51" s="74" t="n">
        <f aca="false">'未使用-财力和工作因素'!I50</f>
        <v>2.3</v>
      </c>
      <c r="AG51" s="61" t="n">
        <f aca="false">SUM(AH51:AI51)</f>
        <v>1</v>
      </c>
      <c r="AH51" s="61" t="n">
        <v>1</v>
      </c>
      <c r="AI51" s="61"/>
    </row>
    <row r="52" s="115" customFormat="true" ht="14.25" hidden="false" customHeight="false" outlineLevel="0" collapsed="false">
      <c r="A52" s="155" t="s">
        <v>80</v>
      </c>
      <c r="B52" s="141" t="n">
        <f aca="false">(F52-D52)/D52</f>
        <v>0.0804</v>
      </c>
      <c r="C52" s="84" t="n">
        <v>1869</v>
      </c>
      <c r="D52" s="85" t="n">
        <v>15.64</v>
      </c>
      <c r="E52" s="156" t="n">
        <f aca="false">SUM(E53:E61)</f>
        <v>2453</v>
      </c>
      <c r="F52" s="148" t="n">
        <f aca="false">SUM(F53:F61)</f>
        <v>16.898</v>
      </c>
      <c r="G52" s="149" t="n">
        <f aca="false">H52/2662*50+I52/200034*50</f>
        <v>14.84</v>
      </c>
      <c r="H52" s="151" t="n">
        <v>209.49</v>
      </c>
      <c r="I52" s="157" t="n">
        <f aca="false">SUM(I53:I61)</f>
        <v>43634</v>
      </c>
      <c r="J52" s="155" t="s">
        <v>80</v>
      </c>
      <c r="K52" s="133" t="n">
        <f aca="false">设施个数!B51</f>
        <v>17.34</v>
      </c>
      <c r="L52" s="132" t="n">
        <f aca="false">设施个数!C51</f>
        <v>65</v>
      </c>
      <c r="M52" s="133" t="n">
        <f aca="false">设施个数!D51</f>
        <v>4.7</v>
      </c>
      <c r="N52" s="132" t="n">
        <f aca="false">设施个数!E51</f>
        <v>203</v>
      </c>
      <c r="O52" s="133" t="n">
        <f aca="false">设施个数!F51</f>
        <v>8.93</v>
      </c>
      <c r="P52" s="132" t="n">
        <f aca="false">设施个数!G51</f>
        <v>1304</v>
      </c>
      <c r="Q52" s="158" t="s">
        <v>80</v>
      </c>
      <c r="R52" s="146" t="n">
        <f aca="false">设施面积!B51</f>
        <v>19.51</v>
      </c>
      <c r="S52" s="134" t="n">
        <f aca="false">设施面积!C51</f>
        <v>367804</v>
      </c>
      <c r="T52" s="146" t="n">
        <f aca="false">设施面积!D51</f>
        <v>7.64</v>
      </c>
      <c r="U52" s="134" t="n">
        <f aca="false">设施面积!E51</f>
        <v>393763</v>
      </c>
      <c r="V52" s="146" t="n">
        <f aca="false">设施面积!F51</f>
        <v>11.87</v>
      </c>
      <c r="W52" s="137" t="n">
        <f aca="false">服务次数!B51</f>
        <v>15.75</v>
      </c>
      <c r="X52" s="134" t="n">
        <f aca="false">服务次数!D51</f>
        <v>661946</v>
      </c>
      <c r="Y52" s="137" t="n">
        <f aca="false">服务次数!E51</f>
        <v>7.77</v>
      </c>
      <c r="Z52" s="134" t="n">
        <f aca="false">服务次数!F51</f>
        <v>155354</v>
      </c>
      <c r="AA52" s="138" t="n">
        <f aca="false">服务次数!G51</f>
        <v>7.97</v>
      </c>
      <c r="AB52" s="139"/>
      <c r="AC52" s="139" t="n">
        <f aca="false">'未使用-财力和工作因素'!E51</f>
        <v>0.19</v>
      </c>
      <c r="AD52" s="139" t="n">
        <f aca="false">'未使用-财力和工作因素'!G51</f>
        <v>105457.65</v>
      </c>
      <c r="AE52" s="139" t="n">
        <f aca="false">'未使用-财力和工作因素'!H51</f>
        <v>4.71</v>
      </c>
      <c r="AF52" s="74" t="n">
        <f aca="false">'未使用-财力和工作因素'!I51</f>
        <v>20.5</v>
      </c>
      <c r="AG52" s="73" t="n">
        <f aca="false">SUM(AG53:AG61)</f>
        <v>9</v>
      </c>
      <c r="AH52" s="73" t="n">
        <f aca="false">SUM(AH53:AH61)</f>
        <v>8</v>
      </c>
      <c r="AI52" s="73" t="n">
        <f aca="false">SUM(AI53:AI61)</f>
        <v>1</v>
      </c>
    </row>
    <row r="53" customFormat="false" ht="14.25" hidden="false" customHeight="false" outlineLevel="0" collapsed="false">
      <c r="A53" s="155" t="s">
        <v>11</v>
      </c>
      <c r="B53" s="141" t="n">
        <f aca="false">(F53-D53)/D53</f>
        <v>-0.228</v>
      </c>
      <c r="C53" s="84" t="n">
        <v>272</v>
      </c>
      <c r="D53" s="85" t="n">
        <v>1.07</v>
      </c>
      <c r="E53" s="147" t="n">
        <f aca="false">14543/100.2*F53</f>
        <v>120</v>
      </c>
      <c r="F53" s="148" t="n">
        <f aca="false">G53*0.2+K53*0.1+R53*0.1+W53*0.1+AC53*0.3+AF53*0.2</f>
        <v>0.826</v>
      </c>
      <c r="G53" s="149" t="n">
        <f aca="false">H53/2662*50+I53/200034*50</f>
        <v>0</v>
      </c>
      <c r="H53" s="151"/>
      <c r="I53" s="145"/>
      <c r="J53" s="155" t="s">
        <v>11</v>
      </c>
      <c r="K53" s="133" t="n">
        <f aca="false">设施个数!B52</f>
        <v>2.04</v>
      </c>
      <c r="L53" s="132" t="n">
        <f aca="false">设施个数!C52</f>
        <v>10</v>
      </c>
      <c r="M53" s="133" t="n">
        <f aca="false">设施个数!D52</f>
        <v>0.72</v>
      </c>
      <c r="N53" s="132" t="n">
        <f aca="false">设施个数!E52</f>
        <v>30</v>
      </c>
      <c r="O53" s="133" t="n">
        <f aca="false">设施个数!F52</f>
        <v>1.32</v>
      </c>
      <c r="P53" s="132" t="n">
        <f aca="false">设施个数!G52</f>
        <v>0</v>
      </c>
      <c r="Q53" s="158" t="s">
        <v>11</v>
      </c>
      <c r="R53" s="146" t="n">
        <f aca="false">设施面积!B52</f>
        <v>2.79</v>
      </c>
      <c r="S53" s="134" t="n">
        <f aca="false">设施面积!C52</f>
        <v>134251</v>
      </c>
      <c r="T53" s="146" t="n">
        <f aca="false">设施面积!D52</f>
        <v>2.79</v>
      </c>
      <c r="U53" s="134" t="n">
        <f aca="false">设施面积!E52</f>
        <v>0</v>
      </c>
      <c r="V53" s="146" t="n">
        <f aca="false">设施面积!F52</f>
        <v>0</v>
      </c>
      <c r="W53" s="137" t="n">
        <f aca="false">服务次数!B52</f>
        <v>3.43</v>
      </c>
      <c r="X53" s="134" t="n">
        <f aca="false">服务次数!D52</f>
        <v>31667</v>
      </c>
      <c r="Y53" s="137" t="n">
        <f aca="false">服务次数!E52</f>
        <v>0.37</v>
      </c>
      <c r="Z53" s="134" t="n">
        <f aca="false">服务次数!F52</f>
        <v>59564</v>
      </c>
      <c r="AA53" s="138" t="n">
        <f aca="false">服务次数!G52</f>
        <v>3.06</v>
      </c>
      <c r="AB53" s="139"/>
      <c r="AC53" s="139" t="n">
        <f aca="false">'未使用-财力和工作因素'!E52</f>
        <v>0</v>
      </c>
      <c r="AD53" s="139" t="n">
        <f aca="false">'未使用-财力和工作因素'!G52</f>
        <v>0</v>
      </c>
      <c r="AE53" s="139" t="n">
        <f aca="false">'未使用-财力和工作因素'!H52</f>
        <v>0</v>
      </c>
      <c r="AF53" s="74" t="n">
        <f aca="false">'未使用-财力和工作因素'!I52</f>
        <v>0</v>
      </c>
      <c r="AG53" s="61" t="n">
        <f aca="false">SUM(AH53:AI53)</f>
        <v>0</v>
      </c>
      <c r="AH53" s="61"/>
      <c r="AI53" s="61"/>
    </row>
    <row r="54" customFormat="false" ht="14.25" hidden="false" customHeight="false" outlineLevel="0" collapsed="false">
      <c r="A54" s="140" t="s">
        <v>82</v>
      </c>
      <c r="B54" s="141" t="n">
        <f aca="false">(F54-D54)/D54</f>
        <v>0.1529</v>
      </c>
      <c r="C54" s="84" t="n">
        <v>225</v>
      </c>
      <c r="D54" s="85" t="n">
        <v>2.27</v>
      </c>
      <c r="E54" s="147" t="n">
        <f aca="false">14543/100.2*F54</f>
        <v>380</v>
      </c>
      <c r="F54" s="148" t="n">
        <f aca="false">G54*0.2+K54*0.1+R54*0.1+W54*0.1+AC54*0.3+AF54*0.2</f>
        <v>2.617</v>
      </c>
      <c r="G54" s="149" t="n">
        <f aca="false">H54/2662*50+I54/200034*50</f>
        <v>1.45</v>
      </c>
      <c r="H54" s="159" t="n">
        <v>54.13</v>
      </c>
      <c r="I54" s="145" t="n">
        <v>1748</v>
      </c>
      <c r="J54" s="140" t="s">
        <v>82</v>
      </c>
      <c r="K54" s="133" t="n">
        <f aca="false">设施个数!B53</f>
        <v>1.31</v>
      </c>
      <c r="L54" s="132" t="n">
        <f aca="false">设施个数!C53</f>
        <v>6</v>
      </c>
      <c r="M54" s="133" t="n">
        <f aca="false">设施个数!D53</f>
        <v>0.43</v>
      </c>
      <c r="N54" s="132" t="n">
        <f aca="false">设施个数!E53</f>
        <v>12</v>
      </c>
      <c r="O54" s="133" t="n">
        <f aca="false">设施个数!F53</f>
        <v>0.53</v>
      </c>
      <c r="P54" s="132" t="n">
        <f aca="false">设施个数!G53</f>
        <v>124</v>
      </c>
      <c r="Q54" s="140" t="s">
        <v>82</v>
      </c>
      <c r="R54" s="146" t="n">
        <f aca="false">设施面积!B53</f>
        <v>6.48</v>
      </c>
      <c r="S54" s="134" t="n">
        <f aca="false">设施面积!C53</f>
        <v>37906</v>
      </c>
      <c r="T54" s="146" t="n">
        <f aca="false">设施面积!D53</f>
        <v>0.79</v>
      </c>
      <c r="U54" s="134" t="n">
        <f aca="false">设施面积!E53</f>
        <v>188733</v>
      </c>
      <c r="V54" s="146" t="n">
        <f aca="false">设施面积!F53</f>
        <v>5.69</v>
      </c>
      <c r="W54" s="137" t="n">
        <f aca="false">服务次数!B53</f>
        <v>2.28</v>
      </c>
      <c r="X54" s="134" t="n">
        <f aca="false">服务次数!D53</f>
        <v>124987</v>
      </c>
      <c r="Y54" s="137" t="n">
        <f aca="false">服务次数!E53</f>
        <v>1.47</v>
      </c>
      <c r="Z54" s="134" t="n">
        <f aca="false">服务次数!F53</f>
        <v>15862</v>
      </c>
      <c r="AA54" s="138" t="n">
        <f aca="false">服务次数!G53</f>
        <v>0.81</v>
      </c>
      <c r="AB54" s="139"/>
      <c r="AC54" s="139" t="n">
        <f aca="false">'未使用-财力和工作因素'!E53</f>
        <v>2.8</v>
      </c>
      <c r="AD54" s="139" t="n">
        <f aca="false">'未使用-财力和工作因素'!G53</f>
        <v>7118.25</v>
      </c>
      <c r="AE54" s="139" t="n">
        <f aca="false">'未使用-财力和工作因素'!H53</f>
        <v>69.76</v>
      </c>
      <c r="AF54" s="74" t="n">
        <f aca="false">'未使用-财力和工作因素'!I53</f>
        <v>2.4</v>
      </c>
      <c r="AG54" s="61" t="n">
        <f aca="false">SUM(AH54:AI54)</f>
        <v>1</v>
      </c>
      <c r="AH54" s="61" t="n">
        <v>1</v>
      </c>
      <c r="AI54" s="61"/>
    </row>
    <row r="55" customFormat="false" ht="14.25" hidden="false" customHeight="false" outlineLevel="0" collapsed="false">
      <c r="A55" s="140" t="s">
        <v>83</v>
      </c>
      <c r="B55" s="141" t="n">
        <f aca="false">(F55-D55)/D55</f>
        <v>0.2902</v>
      </c>
      <c r="C55" s="84" t="n">
        <v>137</v>
      </c>
      <c r="D55" s="85" t="n">
        <v>1.22</v>
      </c>
      <c r="E55" s="147" t="n">
        <f aca="false">14543/100.2*F55</f>
        <v>228</v>
      </c>
      <c r="F55" s="148" t="n">
        <f aca="false">G55*0.2+K55*0.1+R55*0.1+W55*0.1+AC55*0.3+AF55*0.2</f>
        <v>1.574</v>
      </c>
      <c r="G55" s="149" t="n">
        <f aca="false">H55/2662*50+I55/200034*50</f>
        <v>0.51</v>
      </c>
      <c r="H55" s="159" t="n">
        <v>11.91</v>
      </c>
      <c r="I55" s="145" t="n">
        <v>1142</v>
      </c>
      <c r="J55" s="140" t="s">
        <v>83</v>
      </c>
      <c r="K55" s="133" t="n">
        <f aca="false">设施个数!B54</f>
        <v>1.46</v>
      </c>
      <c r="L55" s="132" t="n">
        <f aca="false">设施个数!C54</f>
        <v>6</v>
      </c>
      <c r="M55" s="133" t="n">
        <f aca="false">设施个数!D54</f>
        <v>0.43</v>
      </c>
      <c r="N55" s="132" t="n">
        <f aca="false">设施个数!E54</f>
        <v>19</v>
      </c>
      <c r="O55" s="133" t="n">
        <f aca="false">设施个数!F54</f>
        <v>0.84</v>
      </c>
      <c r="P55" s="132" t="n">
        <f aca="false">设施个数!G54</f>
        <v>70</v>
      </c>
      <c r="Q55" s="140" t="s">
        <v>83</v>
      </c>
      <c r="R55" s="146" t="n">
        <f aca="false">设施面积!B54</f>
        <v>1.62</v>
      </c>
      <c r="S55" s="134" t="n">
        <f aca="false">设施面积!C54</f>
        <v>64042</v>
      </c>
      <c r="T55" s="146" t="n">
        <f aca="false">设施面积!D54</f>
        <v>1.33</v>
      </c>
      <c r="U55" s="134" t="n">
        <f aca="false">设施面积!E54</f>
        <v>9458</v>
      </c>
      <c r="V55" s="146" t="n">
        <f aca="false">设施面积!F54</f>
        <v>0.29</v>
      </c>
      <c r="W55" s="137" t="n">
        <f aca="false">服务次数!B54</f>
        <v>0.83</v>
      </c>
      <c r="X55" s="134" t="n">
        <f aca="false">服务次数!D54</f>
        <v>21448</v>
      </c>
      <c r="Y55" s="137" t="n">
        <f aca="false">服务次数!E54</f>
        <v>0.25</v>
      </c>
      <c r="Z55" s="134" t="n">
        <f aca="false">服务次数!F54</f>
        <v>11340</v>
      </c>
      <c r="AA55" s="138" t="n">
        <f aca="false">服务次数!G54</f>
        <v>0.58</v>
      </c>
      <c r="AB55" s="139"/>
      <c r="AC55" s="139" t="n">
        <f aca="false">'未使用-财力和工作因素'!E54</f>
        <v>1.87</v>
      </c>
      <c r="AD55" s="139" t="n">
        <f aca="false">'未使用-财力和工作因素'!G54</f>
        <v>10670.94</v>
      </c>
      <c r="AE55" s="139" t="n">
        <f aca="false">'未使用-财力和工作因素'!H54</f>
        <v>46.54</v>
      </c>
      <c r="AF55" s="74" t="n">
        <f aca="false">'未使用-财力和工作因素'!I54</f>
        <v>2.6</v>
      </c>
      <c r="AG55" s="61" t="n">
        <f aca="false">SUM(AH55:AI55)</f>
        <v>1.2</v>
      </c>
      <c r="AH55" s="61" t="n">
        <v>1</v>
      </c>
      <c r="AI55" s="61" t="n">
        <v>0.2</v>
      </c>
    </row>
    <row r="56" customFormat="false" ht="14.25" hidden="false" customHeight="false" outlineLevel="0" collapsed="false">
      <c r="A56" s="140" t="s">
        <v>84</v>
      </c>
      <c r="B56" s="141" t="n">
        <f aca="false">(F56-D56)/D56</f>
        <v>0.2076</v>
      </c>
      <c r="C56" s="84" t="n">
        <v>175</v>
      </c>
      <c r="D56" s="85" t="n">
        <v>1.31</v>
      </c>
      <c r="E56" s="147" t="n">
        <f aca="false">14543/100.2*F56</f>
        <v>230</v>
      </c>
      <c r="F56" s="148" t="n">
        <f aca="false">G56*0.2+K56*0.1+R56*0.1+W56*0.1+AC56*0.3+AF56*0.2</f>
        <v>1.582</v>
      </c>
      <c r="G56" s="149" t="n">
        <f aca="false">H56/2662*50+I56/200034*50</f>
        <v>0.86</v>
      </c>
      <c r="H56" s="159" t="n">
        <v>16.4</v>
      </c>
      <c r="I56" s="145" t="n">
        <v>2208</v>
      </c>
      <c r="J56" s="140" t="s">
        <v>84</v>
      </c>
      <c r="K56" s="133" t="n">
        <f aca="false">设施个数!B55</f>
        <v>1.32</v>
      </c>
      <c r="L56" s="132" t="n">
        <f aca="false">设施个数!C55</f>
        <v>4</v>
      </c>
      <c r="M56" s="133" t="n">
        <f aca="false">设施个数!D55</f>
        <v>0.29</v>
      </c>
      <c r="N56" s="132" t="n">
        <f aca="false">设施个数!E55</f>
        <v>18</v>
      </c>
      <c r="O56" s="133" t="n">
        <f aca="false">设施个数!F55</f>
        <v>0.79</v>
      </c>
      <c r="P56" s="132" t="n">
        <f aca="false">设施个数!G55</f>
        <v>85</v>
      </c>
      <c r="Q56" s="140" t="s">
        <v>84</v>
      </c>
      <c r="R56" s="146" t="n">
        <f aca="false">设施面积!B55</f>
        <v>1.08</v>
      </c>
      <c r="S56" s="134" t="n">
        <f aca="false">设施面积!C55</f>
        <v>18729</v>
      </c>
      <c r="T56" s="146" t="n">
        <f aca="false">设施面积!D55</f>
        <v>0.39</v>
      </c>
      <c r="U56" s="134" t="n">
        <f aca="false">设施面积!E55</f>
        <v>23037</v>
      </c>
      <c r="V56" s="146" t="n">
        <f aca="false">设施面积!F55</f>
        <v>0.69</v>
      </c>
      <c r="W56" s="137" t="n">
        <f aca="false">服务次数!B55</f>
        <v>1.32</v>
      </c>
      <c r="X56" s="134" t="n">
        <f aca="false">服务次数!D55</f>
        <v>50038</v>
      </c>
      <c r="Y56" s="137" t="n">
        <f aca="false">服务次数!E55</f>
        <v>0.59</v>
      </c>
      <c r="Z56" s="134" t="n">
        <f aca="false">服务次数!F55</f>
        <v>14235</v>
      </c>
      <c r="AA56" s="138" t="n">
        <f aca="false">服务次数!G55</f>
        <v>0.73</v>
      </c>
      <c r="AB56" s="139"/>
      <c r="AC56" s="139" t="n">
        <f aca="false">'未使用-财力和工作因素'!E55</f>
        <v>1.66</v>
      </c>
      <c r="AD56" s="139" t="n">
        <f aca="false">'未使用-财力和工作因素'!G55</f>
        <v>12037.65</v>
      </c>
      <c r="AE56" s="139" t="n">
        <f aca="false">'未使用-财力和工作因素'!H55</f>
        <v>41.25</v>
      </c>
      <c r="AF56" s="74" t="n">
        <f aca="false">'未使用-财力和工作因素'!I55</f>
        <v>2.7</v>
      </c>
      <c r="AG56" s="61" t="n">
        <f aca="false">SUM(AH56:AI56)</f>
        <v>1.2</v>
      </c>
      <c r="AH56" s="61" t="n">
        <v>1</v>
      </c>
      <c r="AI56" s="61" t="n">
        <v>0.2</v>
      </c>
    </row>
    <row r="57" customFormat="false" ht="14.25" hidden="false" customHeight="false" outlineLevel="0" collapsed="false">
      <c r="A57" s="140" t="s">
        <v>85</v>
      </c>
      <c r="B57" s="141" t="n">
        <f aca="false">(F57-D57)/D57</f>
        <v>0.1872</v>
      </c>
      <c r="C57" s="84" t="n">
        <v>172</v>
      </c>
      <c r="D57" s="85" t="n">
        <v>1.41</v>
      </c>
      <c r="E57" s="147" t="n">
        <f aca="false">14543/100.2*F57</f>
        <v>243</v>
      </c>
      <c r="F57" s="148" t="n">
        <f aca="false">G57*0.2+K57*0.1+R57*0.1+W57*0.1+AC57*0.3+AF57*0.2</f>
        <v>1.674</v>
      </c>
      <c r="G57" s="149" t="n">
        <f aca="false">H57/2662*50+I57/200034*50</f>
        <v>1.6</v>
      </c>
      <c r="H57" s="159" t="n">
        <v>17.97</v>
      </c>
      <c r="I57" s="145" t="n">
        <v>5069</v>
      </c>
      <c r="J57" s="140" t="s">
        <v>85</v>
      </c>
      <c r="K57" s="133" t="n">
        <f aca="false">设施个数!B56</f>
        <v>1.49</v>
      </c>
      <c r="L57" s="132" t="n">
        <f aca="false">设施个数!C56</f>
        <v>7</v>
      </c>
      <c r="M57" s="133" t="n">
        <f aca="false">设施个数!D56</f>
        <v>0.51</v>
      </c>
      <c r="N57" s="132" t="n">
        <f aca="false">设施个数!E56</f>
        <v>16</v>
      </c>
      <c r="O57" s="133" t="n">
        <f aca="false">设施个数!F56</f>
        <v>0.7</v>
      </c>
      <c r="P57" s="132" t="n">
        <f aca="false">设施个数!G56</f>
        <v>97</v>
      </c>
      <c r="Q57" s="140" t="s">
        <v>85</v>
      </c>
      <c r="R57" s="146" t="n">
        <f aca="false">设施面积!B56</f>
        <v>0.71</v>
      </c>
      <c r="S57" s="134" t="n">
        <f aca="false">设施面积!C56</f>
        <v>16762</v>
      </c>
      <c r="T57" s="146" t="n">
        <f aca="false">设施面积!D56</f>
        <v>0.35</v>
      </c>
      <c r="U57" s="134" t="n">
        <f aca="false">设施面积!E56</f>
        <v>11920</v>
      </c>
      <c r="V57" s="146" t="n">
        <f aca="false">设施面积!F56</f>
        <v>0.36</v>
      </c>
      <c r="W57" s="137" t="n">
        <f aca="false">服务次数!B56</f>
        <v>0.84</v>
      </c>
      <c r="X57" s="134" t="n">
        <f aca="false">服务次数!D56</f>
        <v>58465</v>
      </c>
      <c r="Y57" s="137" t="n">
        <f aca="false">服务次数!E56</f>
        <v>0.69</v>
      </c>
      <c r="Z57" s="134" t="n">
        <f aca="false">服务次数!F56</f>
        <v>3018</v>
      </c>
      <c r="AA57" s="138" t="n">
        <f aca="false">服务次数!G56</f>
        <v>0.15</v>
      </c>
      <c r="AB57" s="139"/>
      <c r="AC57" s="139" t="n">
        <f aca="false">'未使用-财力和工作因素'!E56</f>
        <v>1.7</v>
      </c>
      <c r="AD57" s="139" t="n">
        <f aca="false">'未使用-财力和工作因素'!G56</f>
        <v>11763.71</v>
      </c>
      <c r="AE57" s="139" t="n">
        <f aca="false">'未使用-财力和工作因素'!H56</f>
        <v>42.21</v>
      </c>
      <c r="AF57" s="74" t="n">
        <f aca="false">'未使用-财力和工作因素'!I56</f>
        <v>2.7</v>
      </c>
      <c r="AG57" s="61" t="n">
        <f aca="false">SUM(AH57:AI57)</f>
        <v>1.2</v>
      </c>
      <c r="AH57" s="61" t="n">
        <v>1</v>
      </c>
      <c r="AI57" s="61" t="n">
        <v>0.2</v>
      </c>
    </row>
    <row r="58" customFormat="false" ht="14.25" hidden="false" customHeight="false" outlineLevel="0" collapsed="false">
      <c r="A58" s="140" t="s">
        <v>86</v>
      </c>
      <c r="B58" s="141" t="n">
        <f aca="false">(F58-D58)/D58</f>
        <v>0.033</v>
      </c>
      <c r="C58" s="84" t="n">
        <v>224</v>
      </c>
      <c r="D58" s="85" t="n">
        <v>2.03</v>
      </c>
      <c r="E58" s="147" t="n">
        <f aca="false">14543/100.2*F58</f>
        <v>304</v>
      </c>
      <c r="F58" s="148" t="n">
        <f aca="false">G58*0.2+K58*0.1+R58*0.1+W58*0.1+AC58*0.3+AF58*0.2</f>
        <v>2.097</v>
      </c>
      <c r="G58" s="149" t="n">
        <f aca="false">H58/2662*50+I58/200034*50</f>
        <v>2.66</v>
      </c>
      <c r="H58" s="159" t="n">
        <v>22.86</v>
      </c>
      <c r="I58" s="145" t="n">
        <v>8918</v>
      </c>
      <c r="J58" s="140" t="s">
        <v>86</v>
      </c>
      <c r="K58" s="133" t="n">
        <f aca="false">设施个数!B57</f>
        <v>2.47</v>
      </c>
      <c r="L58" s="132" t="n">
        <f aca="false">设施个数!C57</f>
        <v>7</v>
      </c>
      <c r="M58" s="133" t="n">
        <f aca="false">设施个数!D57</f>
        <v>0.51</v>
      </c>
      <c r="N58" s="132" t="n">
        <f aca="false">设施个数!E57</f>
        <v>30</v>
      </c>
      <c r="O58" s="133" t="n">
        <f aca="false">设施个数!F57</f>
        <v>1.32</v>
      </c>
      <c r="P58" s="132" t="n">
        <f aca="false">设施个数!G57</f>
        <v>224</v>
      </c>
      <c r="Q58" s="140" t="s">
        <v>86</v>
      </c>
      <c r="R58" s="146" t="n">
        <f aca="false">设施面积!B57</f>
        <v>1.71</v>
      </c>
      <c r="S58" s="134" t="n">
        <f aca="false">设施面积!C57</f>
        <v>28658</v>
      </c>
      <c r="T58" s="146" t="n">
        <f aca="false">设施面积!D57</f>
        <v>0.6</v>
      </c>
      <c r="U58" s="134" t="n">
        <f aca="false">设施面积!E57</f>
        <v>36650</v>
      </c>
      <c r="V58" s="146" t="n">
        <f aca="false">设施面积!F57</f>
        <v>1.11</v>
      </c>
      <c r="W58" s="137" t="n">
        <f aca="false">服务次数!B57</f>
        <v>1.23</v>
      </c>
      <c r="X58" s="134" t="n">
        <f aca="false">服务次数!D57</f>
        <v>32970</v>
      </c>
      <c r="Y58" s="137" t="n">
        <f aca="false">服务次数!E57</f>
        <v>0.39</v>
      </c>
      <c r="Z58" s="134" t="n">
        <f aca="false">服务次数!F57</f>
        <v>16424</v>
      </c>
      <c r="AA58" s="138" t="n">
        <f aca="false">服务次数!G57</f>
        <v>0.84</v>
      </c>
      <c r="AB58" s="139"/>
      <c r="AC58" s="139" t="n">
        <f aca="false">'未使用-财力和工作因素'!E57</f>
        <v>1.68</v>
      </c>
      <c r="AD58" s="139" t="n">
        <f aca="false">'未使用-财力和工作因素'!G57</f>
        <v>11896.38</v>
      </c>
      <c r="AE58" s="139" t="n">
        <f aca="false">'未使用-财力和工作因素'!H57</f>
        <v>41.74</v>
      </c>
      <c r="AF58" s="74" t="n">
        <f aca="false">'未使用-财力和工作因素'!I57</f>
        <v>2.6</v>
      </c>
      <c r="AG58" s="61" t="n">
        <f aca="false">SUM(AH58:AI58)</f>
        <v>1.2</v>
      </c>
      <c r="AH58" s="61" t="n">
        <v>1</v>
      </c>
      <c r="AI58" s="61" t="n">
        <v>0.2</v>
      </c>
    </row>
    <row r="59" customFormat="false" ht="14.25" hidden="false" customHeight="false" outlineLevel="0" collapsed="false">
      <c r="A59" s="140" t="s">
        <v>87</v>
      </c>
      <c r="B59" s="141" t="n">
        <f aca="false">(F59-D59)/D59</f>
        <v>0.05</v>
      </c>
      <c r="C59" s="84" t="n">
        <v>199</v>
      </c>
      <c r="D59" s="85" t="n">
        <v>1.8</v>
      </c>
      <c r="E59" s="147" t="n">
        <f aca="false">14543/100.2*F59</f>
        <v>274</v>
      </c>
      <c r="F59" s="148" t="n">
        <f aca="false">G59*0.2+K59*0.1+R59*0.1+W59*0.1+AC59*0.3+AF59*0.2</f>
        <v>1.89</v>
      </c>
      <c r="G59" s="149" t="n">
        <f aca="false">H59/2662*50+I59/200034*50</f>
        <v>2.17</v>
      </c>
      <c r="H59" s="151" t="n">
        <v>16.43</v>
      </c>
      <c r="I59" s="145" t="n">
        <v>7444</v>
      </c>
      <c r="J59" s="140" t="s">
        <v>87</v>
      </c>
      <c r="K59" s="133" t="n">
        <f aca="false">设施个数!B58</f>
        <v>2.2</v>
      </c>
      <c r="L59" s="132" t="n">
        <f aca="false">设施个数!C58</f>
        <v>7</v>
      </c>
      <c r="M59" s="133" t="n">
        <f aca="false">设施个数!D58</f>
        <v>0.51</v>
      </c>
      <c r="N59" s="132" t="n">
        <f aca="false">设施个数!E58</f>
        <v>26</v>
      </c>
      <c r="O59" s="133" t="n">
        <f aca="false">设施个数!F58</f>
        <v>1.14</v>
      </c>
      <c r="P59" s="132" t="n">
        <f aca="false">设施个数!G58</f>
        <v>192</v>
      </c>
      <c r="Q59" s="140" t="s">
        <v>87</v>
      </c>
      <c r="R59" s="146" t="n">
        <f aca="false">设施面积!B58</f>
        <v>0.77</v>
      </c>
      <c r="S59" s="134" t="n">
        <f aca="false">设施面积!C58</f>
        <v>16935</v>
      </c>
      <c r="T59" s="146" t="n">
        <f aca="false">设施面积!D58</f>
        <v>0.35</v>
      </c>
      <c r="U59" s="134" t="n">
        <f aca="false">设施面积!E58</f>
        <v>13894</v>
      </c>
      <c r="V59" s="146" t="n">
        <f aca="false">设施面积!F58</f>
        <v>0.42</v>
      </c>
      <c r="W59" s="137" t="n">
        <f aca="false">服务次数!B58</f>
        <v>1.36</v>
      </c>
      <c r="X59" s="134" t="n">
        <f aca="false">服务次数!D58</f>
        <v>86600</v>
      </c>
      <c r="Y59" s="137" t="n">
        <f aca="false">服务次数!E58</f>
        <v>1.02</v>
      </c>
      <c r="Z59" s="134" t="n">
        <f aca="false">服务次数!F58</f>
        <v>6570</v>
      </c>
      <c r="AA59" s="138" t="n">
        <f aca="false">服务次数!G58</f>
        <v>0.34</v>
      </c>
      <c r="AB59" s="139"/>
      <c r="AC59" s="139" t="n">
        <f aca="false">'未使用-财力和工作因素'!E58</f>
        <v>1.61</v>
      </c>
      <c r="AD59" s="139" t="n">
        <f aca="false">'未使用-财力和工作因素'!G58</f>
        <v>12397.89</v>
      </c>
      <c r="AE59" s="139" t="n">
        <f aca="false">'未使用-财力和工作因素'!H58</f>
        <v>40.05</v>
      </c>
      <c r="AF59" s="74" t="n">
        <f aca="false">'未使用-财力和工作因素'!I58</f>
        <v>2.7</v>
      </c>
      <c r="AG59" s="61" t="n">
        <f aca="false">SUM(AH59:AI59)</f>
        <v>1.2</v>
      </c>
      <c r="AH59" s="61" t="n">
        <v>1</v>
      </c>
      <c r="AI59" s="61" t="n">
        <v>0.2</v>
      </c>
    </row>
    <row r="60" customFormat="false" ht="14.25" hidden="false" customHeight="false" outlineLevel="0" collapsed="false">
      <c r="A60" s="140" t="s">
        <v>88</v>
      </c>
      <c r="B60" s="141" t="n">
        <f aca="false">(F60-D60)/D60</f>
        <v>0.317</v>
      </c>
      <c r="C60" s="84" t="n">
        <v>179</v>
      </c>
      <c r="D60" s="85" t="n">
        <v>1.41</v>
      </c>
      <c r="E60" s="147" t="n">
        <f aca="false">14543/100.2*F60</f>
        <v>270</v>
      </c>
      <c r="F60" s="148" t="n">
        <f aca="false">G60*0.2+K60*0.1+R60*0.1+W60*0.1+AC60*0.3+AF60*0.2</f>
        <v>1.857</v>
      </c>
      <c r="G60" s="149" t="n">
        <f aca="false">H60/2662*50+I60/200034*50</f>
        <v>1.71</v>
      </c>
      <c r="H60" s="159" t="n">
        <v>22.79</v>
      </c>
      <c r="I60" s="145" t="n">
        <v>5148</v>
      </c>
      <c r="J60" s="140" t="s">
        <v>88</v>
      </c>
      <c r="K60" s="133" t="n">
        <f aca="false">设施个数!B59</f>
        <v>2.28</v>
      </c>
      <c r="L60" s="132" t="n">
        <f aca="false">设施个数!C59</f>
        <v>8</v>
      </c>
      <c r="M60" s="133" t="n">
        <f aca="false">设施个数!D59</f>
        <v>0.58</v>
      </c>
      <c r="N60" s="132" t="n">
        <f aca="false">设施个数!E59</f>
        <v>28</v>
      </c>
      <c r="O60" s="133" t="n">
        <f aca="false">设施个数!F59</f>
        <v>1.23</v>
      </c>
      <c r="P60" s="132" t="n">
        <f aca="false">设施个数!G59</f>
        <v>164</v>
      </c>
      <c r="Q60" s="140" t="s">
        <v>88</v>
      </c>
      <c r="R60" s="146" t="n">
        <f aca="false">设施面积!B59</f>
        <v>1.51</v>
      </c>
      <c r="S60" s="134" t="n">
        <f aca="false">设施面积!C59</f>
        <v>14472</v>
      </c>
      <c r="T60" s="146" t="n">
        <f aca="false">设施面积!D59</f>
        <v>0.3</v>
      </c>
      <c r="U60" s="134" t="n">
        <f aca="false">设施面积!E59</f>
        <v>40269</v>
      </c>
      <c r="V60" s="146" t="n">
        <f aca="false">设施面积!F59</f>
        <v>1.21</v>
      </c>
      <c r="W60" s="137" t="n">
        <f aca="false">服务次数!B59</f>
        <v>1.11</v>
      </c>
      <c r="X60" s="134" t="n">
        <f aca="false">服务次数!D59</f>
        <v>46749</v>
      </c>
      <c r="Y60" s="137" t="n">
        <f aca="false">服务次数!E59</f>
        <v>0.55</v>
      </c>
      <c r="Z60" s="134" t="n">
        <f aca="false">服务次数!F59</f>
        <v>10821</v>
      </c>
      <c r="AA60" s="138" t="n">
        <f aca="false">服务次数!G59</f>
        <v>0.56</v>
      </c>
      <c r="AB60" s="139"/>
      <c r="AC60" s="139" t="n">
        <f aca="false">'未使用-财力和工作因素'!E59</f>
        <v>1.75</v>
      </c>
      <c r="AD60" s="139" t="n">
        <f aca="false">'未使用-财力和工作因素'!G59</f>
        <v>11385.06</v>
      </c>
      <c r="AE60" s="139" t="n">
        <f aca="false">'未使用-财力和工作因素'!H59</f>
        <v>43.62</v>
      </c>
      <c r="AF60" s="74" t="n">
        <f aca="false">'未使用-财力和工作因素'!I59</f>
        <v>2.5</v>
      </c>
      <c r="AG60" s="61" t="n">
        <f aca="false">SUM(AH60:AI60)</f>
        <v>1</v>
      </c>
      <c r="AH60" s="61" t="n">
        <v>1</v>
      </c>
      <c r="AI60" s="61"/>
    </row>
    <row r="61" customFormat="false" ht="14.25" hidden="false" customHeight="false" outlineLevel="0" collapsed="false">
      <c r="A61" s="140" t="s">
        <v>89</v>
      </c>
      <c r="B61" s="141" t="n">
        <f aca="false">(F61-D61)/D61</f>
        <v>-0.1087</v>
      </c>
      <c r="C61" s="84" t="n">
        <v>286</v>
      </c>
      <c r="D61" s="85" t="n">
        <v>3.12</v>
      </c>
      <c r="E61" s="147" t="n">
        <f aca="false">14543/100.2*F61</f>
        <v>404</v>
      </c>
      <c r="F61" s="148" t="n">
        <f aca="false">G61*0.2+K61*0.1+R61*0.1+W61*0.1+AC61*0.3+AF61*0.2</f>
        <v>2.781</v>
      </c>
      <c r="G61" s="149" t="n">
        <f aca="false">H61/2662*50+I61/200034*50</f>
        <v>3.87</v>
      </c>
      <c r="H61" s="159" t="n">
        <v>47</v>
      </c>
      <c r="I61" s="145" t="n">
        <v>11957</v>
      </c>
      <c r="J61" s="140" t="s">
        <v>89</v>
      </c>
      <c r="K61" s="133" t="n">
        <f aca="false">设施个数!B60</f>
        <v>2.77</v>
      </c>
      <c r="L61" s="132" t="n">
        <f aca="false">设施个数!C60</f>
        <v>10</v>
      </c>
      <c r="M61" s="133" t="n">
        <f aca="false">设施个数!D60</f>
        <v>0.72</v>
      </c>
      <c r="N61" s="132" t="n">
        <f aca="false">设施个数!E60</f>
        <v>24</v>
      </c>
      <c r="O61" s="133" t="n">
        <f aca="false">设施个数!F60</f>
        <v>1.06</v>
      </c>
      <c r="P61" s="132" t="n">
        <f aca="false">设施个数!G60</f>
        <v>348</v>
      </c>
      <c r="Q61" s="140" t="s">
        <v>89</v>
      </c>
      <c r="R61" s="146" t="n">
        <f aca="false">设施面积!B60</f>
        <v>2.85</v>
      </c>
      <c r="S61" s="134" t="n">
        <f aca="false">设施面积!C60</f>
        <v>36050</v>
      </c>
      <c r="T61" s="146" t="n">
        <f aca="false">设施面积!D60</f>
        <v>0.75</v>
      </c>
      <c r="U61" s="134" t="n">
        <f aca="false">设施面积!E60</f>
        <v>69802</v>
      </c>
      <c r="V61" s="146" t="n">
        <f aca="false">设施面积!F60</f>
        <v>2.1</v>
      </c>
      <c r="W61" s="137" t="n">
        <f aca="false">服务次数!B60</f>
        <v>3.35</v>
      </c>
      <c r="X61" s="134" t="n">
        <f aca="false">服务次数!D60</f>
        <v>209022</v>
      </c>
      <c r="Y61" s="137" t="n">
        <f aca="false">服务次数!E60</f>
        <v>2.45</v>
      </c>
      <c r="Z61" s="134" t="n">
        <f aca="false">服务次数!F60</f>
        <v>17520</v>
      </c>
      <c r="AA61" s="138" t="n">
        <f aca="false">服务次数!G60</f>
        <v>0.9</v>
      </c>
      <c r="AB61" s="139"/>
      <c r="AC61" s="139" t="n">
        <f aca="false">'未使用-财力和工作因素'!E60</f>
        <v>2.1</v>
      </c>
      <c r="AD61" s="139" t="n">
        <f aca="false">'未使用-财力和工作因素'!G60</f>
        <v>9483.01</v>
      </c>
      <c r="AE61" s="139" t="n">
        <f aca="false">'未使用-财力和工作因素'!H60</f>
        <v>52.37</v>
      </c>
      <c r="AF61" s="74" t="n">
        <f aca="false">'未使用-财力和工作因素'!I60</f>
        <v>2.4</v>
      </c>
      <c r="AG61" s="61" t="n">
        <f aca="false">SUM(AH61:AI61)</f>
        <v>1</v>
      </c>
      <c r="AH61" s="61" t="n">
        <v>1</v>
      </c>
      <c r="AI61" s="61"/>
    </row>
    <row r="62" customFormat="false" ht="14.25" hidden="false" customHeight="false" outlineLevel="0" collapsed="false">
      <c r="A62" s="140" t="s">
        <v>90</v>
      </c>
      <c r="B62" s="141" t="n">
        <f aca="false">(F62-D62)/D62</f>
        <v>0.1313</v>
      </c>
      <c r="C62" s="84" t="n">
        <v>132</v>
      </c>
      <c r="D62" s="85" t="n">
        <v>0.8</v>
      </c>
      <c r="E62" s="147" t="n">
        <f aca="false">14543/100.2*F62</f>
        <v>131</v>
      </c>
      <c r="F62" s="148" t="n">
        <f aca="false">G62*0.2+K62*0.1+R62*0.1+W62*0.1+AC62*0.3+AF62*0.2</f>
        <v>0.905</v>
      </c>
      <c r="G62" s="149" t="n">
        <f aca="false">H62/2662*50+I62/200034*50</f>
        <v>1.8</v>
      </c>
      <c r="H62" s="151" t="n">
        <v>6.37</v>
      </c>
      <c r="I62" s="145" t="n">
        <v>6718</v>
      </c>
      <c r="J62" s="140" t="s">
        <v>90</v>
      </c>
      <c r="K62" s="133" t="n">
        <f aca="false">设施个数!B61</f>
        <v>0.8</v>
      </c>
      <c r="L62" s="132" t="n">
        <f aca="false">设施个数!C61</f>
        <v>8</v>
      </c>
      <c r="M62" s="133" t="n">
        <f aca="false">设施个数!D61</f>
        <v>0.58</v>
      </c>
      <c r="N62" s="132" t="n">
        <f aca="false">设施个数!E61</f>
        <v>4</v>
      </c>
      <c r="O62" s="133" t="n">
        <f aca="false">设施个数!F61</f>
        <v>0.18</v>
      </c>
      <c r="P62" s="132" t="n">
        <f aca="false">设施个数!G61</f>
        <v>15</v>
      </c>
      <c r="Q62" s="140" t="s">
        <v>90</v>
      </c>
      <c r="R62" s="146" t="n">
        <f aca="false">设施面积!B61</f>
        <v>0.55</v>
      </c>
      <c r="S62" s="134" t="n">
        <f aca="false">设施面积!C61</f>
        <v>21830</v>
      </c>
      <c r="T62" s="146" t="n">
        <f aca="false">设施面积!D61</f>
        <v>0.45</v>
      </c>
      <c r="U62" s="134" t="n">
        <f aca="false">设施面积!E61</f>
        <v>3164</v>
      </c>
      <c r="V62" s="146" t="n">
        <f aca="false">设施面积!F61</f>
        <v>0.1</v>
      </c>
      <c r="W62" s="137" t="n">
        <f aca="false">服务次数!B61</f>
        <v>0.89</v>
      </c>
      <c r="X62" s="134" t="n">
        <f aca="false">服务次数!D61</f>
        <v>10312</v>
      </c>
      <c r="Y62" s="137" t="n">
        <f aca="false">服务次数!E61</f>
        <v>0.12</v>
      </c>
      <c r="Z62" s="134" t="n">
        <f aca="false">服务次数!F61</f>
        <v>14965</v>
      </c>
      <c r="AA62" s="160"/>
      <c r="AB62" s="139"/>
      <c r="AC62" s="139" t="n">
        <f aca="false">'未使用-财力和工作因素'!E61</f>
        <v>1.07</v>
      </c>
      <c r="AD62" s="139" t="n">
        <f aca="false">'未使用-财力和工作因素'!G61</f>
        <v>18704.76</v>
      </c>
      <c r="AE62" s="139" t="n">
        <f aca="false">'未使用-财力和工作因素'!H61</f>
        <v>26.55</v>
      </c>
      <c r="AF62" s="74" t="n">
        <f aca="false">'未使用-财力和工作因素'!I61</f>
        <v>0</v>
      </c>
      <c r="AG62" s="61" t="n">
        <f aca="false">SUM(AH62:AI62)</f>
        <v>0</v>
      </c>
      <c r="AH62" s="61"/>
      <c r="AI62" s="61"/>
    </row>
    <row r="63" customFormat="false" ht="14.25" hidden="false" customHeight="false" outlineLevel="0" collapsed="false">
      <c r="A63" s="161"/>
      <c r="B63" s="161"/>
      <c r="C63" s="161"/>
      <c r="D63" s="162"/>
      <c r="E63" s="161"/>
      <c r="F63" s="161"/>
      <c r="G63" s="161"/>
      <c r="H63" s="161"/>
      <c r="I63" s="163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5"/>
      <c r="U63" s="164"/>
      <c r="V63" s="164"/>
      <c r="W63" s="164"/>
      <c r="X63" s="164"/>
      <c r="Y63" s="166"/>
      <c r="Z63" s="164"/>
      <c r="AA63" s="164"/>
      <c r="AB63" s="164"/>
      <c r="AC63" s="164"/>
      <c r="AD63" s="164"/>
      <c r="AE63" s="164"/>
    </row>
    <row r="64" customFormat="false" ht="14.25" hidden="false" customHeight="false" outlineLevel="0" collapsed="false">
      <c r="A64" s="161"/>
      <c r="B64" s="161"/>
      <c r="C64" s="161"/>
      <c r="D64" s="167"/>
      <c r="E64" s="161"/>
      <c r="F64" s="161"/>
      <c r="G64" s="161"/>
      <c r="H64" s="161"/>
      <c r="I64" s="163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5"/>
      <c r="U64" s="164"/>
      <c r="V64" s="164"/>
      <c r="W64" s="164"/>
      <c r="X64" s="164"/>
      <c r="Y64" s="166"/>
      <c r="Z64" s="164"/>
      <c r="AA64" s="164"/>
      <c r="AB64" s="164"/>
      <c r="AC64" s="164"/>
      <c r="AD64" s="164"/>
      <c r="AE64" s="164"/>
    </row>
    <row r="65" customFormat="false" ht="14.25" hidden="false" customHeight="false" outlineLevel="0" collapsed="false">
      <c r="D65" s="167"/>
      <c r="F65" s="164"/>
      <c r="G65" s="164"/>
      <c r="H65" s="164"/>
      <c r="I65" s="166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5"/>
      <c r="U65" s="164"/>
      <c r="V65" s="164"/>
      <c r="W65" s="164"/>
      <c r="X65" s="164"/>
      <c r="Y65" s="166"/>
      <c r="Z65" s="164"/>
      <c r="AA65" s="164"/>
      <c r="AB65" s="164"/>
      <c r="AC65" s="164"/>
      <c r="AD65" s="164"/>
      <c r="AE65" s="164"/>
    </row>
    <row r="66" customFormat="false" ht="14.25" hidden="false" customHeight="false" outlineLevel="0" collapsed="false">
      <c r="D66" s="5"/>
      <c r="F66" s="164"/>
      <c r="G66" s="164"/>
      <c r="H66" s="164"/>
      <c r="I66" s="166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5"/>
      <c r="U66" s="164"/>
      <c r="V66" s="164"/>
      <c r="W66" s="164"/>
      <c r="X66" s="164"/>
      <c r="Y66" s="166"/>
      <c r="Z66" s="164"/>
      <c r="AA66" s="164"/>
      <c r="AB66" s="164"/>
      <c r="AC66" s="164"/>
      <c r="AD66" s="164"/>
      <c r="AE66" s="164"/>
    </row>
    <row r="67" customFormat="false" ht="14.25" hidden="false" customHeight="false" outlineLevel="0" collapsed="false">
      <c r="D67" s="5"/>
      <c r="F67" s="164"/>
      <c r="G67" s="164"/>
      <c r="H67" s="164"/>
      <c r="I67" s="166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5"/>
      <c r="U67" s="164"/>
      <c r="V67" s="164"/>
      <c r="W67" s="164"/>
      <c r="X67" s="164"/>
      <c r="Y67" s="166"/>
      <c r="Z67" s="164"/>
      <c r="AA67" s="164"/>
      <c r="AB67" s="164"/>
      <c r="AC67" s="164"/>
      <c r="AD67" s="164"/>
      <c r="AE67" s="164"/>
    </row>
    <row r="68" customFormat="false" ht="14.25" hidden="false" customHeight="false" outlineLevel="0" collapsed="false">
      <c r="D68" s="5"/>
      <c r="F68" s="164"/>
      <c r="G68" s="164"/>
      <c r="H68" s="164"/>
      <c r="I68" s="166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5"/>
      <c r="U68" s="164"/>
      <c r="V68" s="164"/>
      <c r="W68" s="164"/>
      <c r="X68" s="164"/>
      <c r="Y68" s="166"/>
      <c r="Z68" s="164"/>
      <c r="AA68" s="164"/>
      <c r="AB68" s="164"/>
      <c r="AC68" s="164"/>
      <c r="AD68" s="164"/>
      <c r="AE68" s="164"/>
    </row>
    <row r="69" customFormat="false" ht="14.25" hidden="false" customHeight="false" outlineLevel="0" collapsed="false">
      <c r="D69" s="5"/>
      <c r="F69" s="164"/>
      <c r="G69" s="164"/>
      <c r="H69" s="164"/>
      <c r="I69" s="166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5"/>
      <c r="U69" s="164"/>
      <c r="V69" s="164"/>
      <c r="W69" s="164"/>
      <c r="X69" s="164"/>
      <c r="Y69" s="166"/>
      <c r="Z69" s="164"/>
      <c r="AA69" s="164"/>
      <c r="AB69" s="164"/>
      <c r="AC69" s="164"/>
      <c r="AD69" s="164"/>
      <c r="AE69" s="164"/>
    </row>
    <row r="70" customFormat="false" ht="14.25" hidden="false" customHeight="false" outlineLevel="0" collapsed="false">
      <c r="D70" s="5"/>
      <c r="F70" s="164"/>
      <c r="G70" s="164"/>
      <c r="H70" s="164"/>
      <c r="I70" s="166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5"/>
      <c r="U70" s="164"/>
      <c r="V70" s="164"/>
      <c r="W70" s="164"/>
      <c r="X70" s="164"/>
      <c r="Y70" s="166"/>
      <c r="Z70" s="164"/>
      <c r="AA70" s="164"/>
      <c r="AB70" s="164"/>
      <c r="AC70" s="164"/>
      <c r="AD70" s="164"/>
      <c r="AE70" s="164"/>
    </row>
    <row r="71" customFormat="false" ht="14.25" hidden="false" customHeight="false" outlineLevel="0" collapsed="false">
      <c r="D71" s="5"/>
      <c r="F71" s="164"/>
      <c r="G71" s="164"/>
      <c r="H71" s="164"/>
      <c r="I71" s="166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5"/>
      <c r="U71" s="164"/>
      <c r="V71" s="164"/>
      <c r="W71" s="164"/>
      <c r="X71" s="164"/>
      <c r="Y71" s="166"/>
      <c r="Z71" s="164"/>
      <c r="AA71" s="164"/>
      <c r="AB71" s="164"/>
      <c r="AC71" s="164"/>
      <c r="AD71" s="164"/>
      <c r="AE71" s="164"/>
    </row>
    <row r="72" customFormat="false" ht="14.25" hidden="false" customHeight="false" outlineLevel="0" collapsed="false">
      <c r="D72" s="5"/>
      <c r="F72" s="164"/>
      <c r="G72" s="164"/>
      <c r="H72" s="164"/>
      <c r="I72" s="166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5"/>
      <c r="U72" s="164"/>
      <c r="V72" s="164"/>
      <c r="W72" s="164"/>
      <c r="X72" s="164"/>
      <c r="Y72" s="166"/>
      <c r="Z72" s="164"/>
      <c r="AA72" s="164"/>
      <c r="AB72" s="164"/>
      <c r="AC72" s="164"/>
      <c r="AD72" s="164"/>
      <c r="AE72" s="164"/>
    </row>
    <row r="73" customFormat="false" ht="14.25" hidden="false" customHeight="false" outlineLevel="0" collapsed="false">
      <c r="D73" s="5"/>
      <c r="F73" s="164"/>
      <c r="G73" s="164"/>
      <c r="H73" s="164"/>
      <c r="I73" s="166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5"/>
      <c r="U73" s="164"/>
      <c r="V73" s="164"/>
      <c r="W73" s="164"/>
      <c r="X73" s="164"/>
      <c r="Y73" s="166"/>
      <c r="Z73" s="164"/>
      <c r="AA73" s="164"/>
      <c r="AB73" s="164"/>
      <c r="AC73" s="164"/>
      <c r="AD73" s="164"/>
      <c r="AE73" s="164"/>
    </row>
    <row r="74" customFormat="false" ht="14.25" hidden="false" customHeight="false" outlineLevel="0" collapsed="false">
      <c r="D74" s="5"/>
      <c r="F74" s="164"/>
      <c r="G74" s="164"/>
      <c r="H74" s="164"/>
      <c r="I74" s="166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5"/>
      <c r="U74" s="164"/>
      <c r="V74" s="164"/>
      <c r="W74" s="164"/>
      <c r="X74" s="164"/>
      <c r="Y74" s="166"/>
      <c r="Z74" s="164"/>
      <c r="AA74" s="164"/>
      <c r="AB74" s="164"/>
      <c r="AC74" s="164"/>
      <c r="AD74" s="164"/>
      <c r="AE74" s="164"/>
    </row>
    <row r="75" customFormat="false" ht="14.25" hidden="false" customHeight="false" outlineLevel="0" collapsed="false">
      <c r="D75" s="5"/>
      <c r="F75" s="164"/>
      <c r="G75" s="164"/>
      <c r="H75" s="164"/>
      <c r="I75" s="166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5"/>
      <c r="U75" s="164"/>
      <c r="V75" s="164"/>
      <c r="W75" s="164"/>
      <c r="X75" s="164"/>
      <c r="Y75" s="166"/>
      <c r="Z75" s="164"/>
      <c r="AA75" s="164"/>
      <c r="AB75" s="164"/>
      <c r="AC75" s="164"/>
      <c r="AD75" s="164"/>
      <c r="AE75" s="164"/>
    </row>
    <row r="76" customFormat="false" ht="14.25" hidden="false" customHeight="false" outlineLevel="0" collapsed="false">
      <c r="D76" s="5"/>
      <c r="F76" s="164"/>
      <c r="G76" s="164"/>
      <c r="H76" s="164"/>
      <c r="I76" s="166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5"/>
      <c r="U76" s="164"/>
      <c r="V76" s="164"/>
      <c r="W76" s="164"/>
      <c r="X76" s="164"/>
      <c r="Y76" s="166"/>
      <c r="Z76" s="164"/>
      <c r="AA76" s="164"/>
      <c r="AB76" s="164"/>
      <c r="AC76" s="164"/>
      <c r="AD76" s="164"/>
      <c r="AE76" s="164"/>
    </row>
    <row r="77" customFormat="false" ht="14.25" hidden="false" customHeight="false" outlineLevel="0" collapsed="false">
      <c r="D77" s="5"/>
      <c r="F77" s="164"/>
      <c r="G77" s="164"/>
      <c r="H77" s="164"/>
      <c r="I77" s="166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5"/>
      <c r="U77" s="164"/>
      <c r="V77" s="164"/>
      <c r="W77" s="164"/>
      <c r="X77" s="164"/>
      <c r="Y77" s="166"/>
      <c r="Z77" s="164"/>
      <c r="AA77" s="164"/>
      <c r="AB77" s="164"/>
      <c r="AC77" s="164"/>
      <c r="AD77" s="164"/>
      <c r="AE77" s="164"/>
    </row>
    <row r="78" customFormat="false" ht="14.25" hidden="false" customHeight="false" outlineLevel="0" collapsed="false">
      <c r="D78" s="5"/>
      <c r="F78" s="164"/>
      <c r="G78" s="164"/>
      <c r="H78" s="164"/>
      <c r="I78" s="166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5"/>
      <c r="U78" s="164"/>
      <c r="V78" s="164"/>
      <c r="W78" s="164"/>
      <c r="X78" s="164"/>
      <c r="Y78" s="166"/>
      <c r="Z78" s="164"/>
      <c r="AA78" s="164"/>
      <c r="AB78" s="164"/>
      <c r="AC78" s="164"/>
      <c r="AD78" s="164"/>
      <c r="AE78" s="164"/>
    </row>
    <row r="79" customFormat="false" ht="14.25" hidden="false" customHeight="false" outlineLevel="0" collapsed="false">
      <c r="D79" s="5"/>
      <c r="T79" s="168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</sheetData>
  <mergeCells count="33">
    <mergeCell ref="A1:Y1"/>
    <mergeCell ref="A3:A6"/>
    <mergeCell ref="E3:E6"/>
    <mergeCell ref="F3:F6"/>
    <mergeCell ref="G3:I3"/>
    <mergeCell ref="K3:P3"/>
    <mergeCell ref="R3:V3"/>
    <mergeCell ref="W3:AA3"/>
    <mergeCell ref="AB3:AE3"/>
    <mergeCell ref="AF3:AI3"/>
    <mergeCell ref="G4:G6"/>
    <mergeCell ref="J4:J6"/>
    <mergeCell ref="K4:K6"/>
    <mergeCell ref="L4:M5"/>
    <mergeCell ref="N4:O5"/>
    <mergeCell ref="P4:P5"/>
    <mergeCell ref="Q4:Q6"/>
    <mergeCell ref="R4:R6"/>
    <mergeCell ref="S4:T5"/>
    <mergeCell ref="U4:V5"/>
    <mergeCell ref="W4:W6"/>
    <mergeCell ref="X4:Y5"/>
    <mergeCell ref="Z4:AA5"/>
    <mergeCell ref="AB4:AB6"/>
    <mergeCell ref="AC4:AC6"/>
    <mergeCell ref="AD4:AD6"/>
    <mergeCell ref="AE4:AE6"/>
    <mergeCell ref="AF4:AF6"/>
    <mergeCell ref="AG4:AG6"/>
    <mergeCell ref="AH4:AH6"/>
    <mergeCell ref="AI4:AI6"/>
    <mergeCell ref="H5:H6"/>
    <mergeCell ref="I5:I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2" activeCellId="0" sqref="A1:AD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31" width="15.24"/>
    <col collapsed="false" customWidth="true" hidden="false" outlineLevel="0" max="2" min="2" style="31" width="9.62"/>
    <col collapsed="false" customWidth="true" hidden="false" outlineLevel="0" max="3" min="3" style="34" width="7.99"/>
    <col collapsed="false" customWidth="true" hidden="false" outlineLevel="0" max="6" min="4" style="31" width="7.99"/>
    <col collapsed="false" customWidth="true" hidden="false" outlineLevel="0" max="8" min="7" style="31" width="7.72"/>
    <col collapsed="false" customWidth="true" hidden="false" outlineLevel="0" max="16" min="9" style="31" width="7.37"/>
    <col collapsed="false" customWidth="true" hidden="false" outlineLevel="0" max="19" min="17" style="31" width="6.75"/>
    <col collapsed="false" customWidth="true" hidden="false" outlineLevel="0" max="21" min="20" style="31" width="11.62"/>
    <col collapsed="false" customWidth="true" hidden="false" outlineLevel="0" max="30" min="22" style="31" width="7.62"/>
    <col collapsed="false" customWidth="false" hidden="false" outlineLevel="0" max="257" min="31" style="31" width="8.79"/>
  </cols>
  <sheetData>
    <row r="1" customFormat="false" ht="37.5" hidden="false" customHeight="true" outlineLevel="0" collapsed="false">
      <c r="A1" s="169" t="s">
        <v>17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</row>
    <row r="2" customFormat="false" ht="16.5" hidden="false" customHeight="true" outlineLevel="0" collapsed="false"/>
    <row r="3" s="110" customFormat="true" ht="12" hidden="false" customHeight="true" outlineLevel="0" collapsed="false">
      <c r="A3" s="43" t="s">
        <v>126</v>
      </c>
      <c r="B3" s="43" t="s">
        <v>115</v>
      </c>
      <c r="C3" s="43" t="s">
        <v>175</v>
      </c>
      <c r="D3" s="43"/>
      <c r="E3" s="43" t="s">
        <v>176</v>
      </c>
      <c r="F3" s="43"/>
      <c r="G3" s="43" t="s">
        <v>177</v>
      </c>
      <c r="H3" s="43"/>
      <c r="I3" s="170" t="s">
        <v>178</v>
      </c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 t="s">
        <v>179</v>
      </c>
      <c r="U3" s="170"/>
      <c r="V3" s="171" t="s">
        <v>180</v>
      </c>
      <c r="W3" s="171"/>
      <c r="X3" s="171"/>
      <c r="Y3" s="170" t="s">
        <v>181</v>
      </c>
      <c r="Z3" s="170"/>
      <c r="AA3" s="170" t="s">
        <v>182</v>
      </c>
      <c r="AB3" s="170"/>
      <c r="AC3" s="170"/>
      <c r="AD3" s="170"/>
    </row>
    <row r="4" s="110" customFormat="true" ht="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172" t="s">
        <v>183</v>
      </c>
      <c r="J4" s="172" t="s">
        <v>184</v>
      </c>
      <c r="K4" s="172" t="s">
        <v>185</v>
      </c>
      <c r="L4" s="172" t="s">
        <v>186</v>
      </c>
      <c r="M4" s="172" t="s">
        <v>187</v>
      </c>
      <c r="N4" s="172" t="s">
        <v>188</v>
      </c>
      <c r="O4" s="172" t="s">
        <v>189</v>
      </c>
      <c r="P4" s="172" t="s">
        <v>190</v>
      </c>
      <c r="Q4" s="173" t="s">
        <v>191</v>
      </c>
      <c r="R4" s="173"/>
      <c r="S4" s="173"/>
      <c r="T4" s="172" t="s">
        <v>192</v>
      </c>
      <c r="U4" s="172" t="s">
        <v>193</v>
      </c>
      <c r="V4" s="172" t="s">
        <v>194</v>
      </c>
      <c r="W4" s="172" t="s">
        <v>195</v>
      </c>
      <c r="X4" s="172" t="s">
        <v>196</v>
      </c>
      <c r="Y4" s="172" t="s">
        <v>197</v>
      </c>
      <c r="Z4" s="172" t="s">
        <v>198</v>
      </c>
      <c r="AA4" s="172" t="s">
        <v>199</v>
      </c>
      <c r="AB4" s="172" t="s">
        <v>200</v>
      </c>
      <c r="AC4" s="172" t="s">
        <v>201</v>
      </c>
      <c r="AD4" s="172" t="s">
        <v>202</v>
      </c>
    </row>
    <row r="5" s="110" customFormat="true" ht="12" hidden="false" customHeight="false" outlineLevel="0" collapsed="false">
      <c r="A5" s="43"/>
      <c r="B5" s="43"/>
      <c r="C5" s="43" t="s">
        <v>119</v>
      </c>
      <c r="D5" s="43" t="s">
        <v>115</v>
      </c>
      <c r="E5" s="43" t="s">
        <v>119</v>
      </c>
      <c r="F5" s="43" t="s">
        <v>115</v>
      </c>
      <c r="G5" s="43" t="s">
        <v>119</v>
      </c>
      <c r="H5" s="43" t="s">
        <v>115</v>
      </c>
      <c r="I5" s="172"/>
      <c r="J5" s="172"/>
      <c r="K5" s="172"/>
      <c r="L5" s="172"/>
      <c r="M5" s="172"/>
      <c r="N5" s="172"/>
      <c r="O5" s="172"/>
      <c r="P5" s="172"/>
      <c r="Q5" s="174" t="s">
        <v>203</v>
      </c>
      <c r="R5" s="172" t="s">
        <v>204</v>
      </c>
      <c r="S5" s="173" t="s">
        <v>205</v>
      </c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</row>
    <row r="6" customFormat="false" ht="15" hidden="false" customHeight="true" outlineLevel="0" collapsed="false">
      <c r="A6" s="65" t="s">
        <v>36</v>
      </c>
      <c r="B6" s="175" t="n">
        <f aca="false">SUM(B7,B11:B34,B37:B51,B61)</f>
        <v>100</v>
      </c>
      <c r="C6" s="65" t="n">
        <f aca="false">SUM(C7,C11:C34,C37:C51,C61)</f>
        <v>461</v>
      </c>
      <c r="D6" s="67" t="n">
        <f aca="false">SUM(D7,D11:D34,D37:D51,D61)</f>
        <v>33.31</v>
      </c>
      <c r="E6" s="65" t="n">
        <f aca="false">SUM(E7,E11:E34,E37:E51,E61)</f>
        <v>758</v>
      </c>
      <c r="F6" s="176" t="n">
        <f aca="false">SUM(F7,F11:F34,F37:F51,F61)</f>
        <v>33.34</v>
      </c>
      <c r="G6" s="177" t="n">
        <f aca="false">SUM(G7,G11:G34,G37:G51,G61)</f>
        <v>11715</v>
      </c>
      <c r="H6" s="176" t="n">
        <f aca="false">SUM(H7,H11:H34,H37:H51,H61)</f>
        <v>33.33</v>
      </c>
      <c r="I6" s="177" t="n">
        <f aca="false">SUM(I7,I11:I34,I37:I51,I61)</f>
        <v>66</v>
      </c>
      <c r="J6" s="177" t="n">
        <f aca="false">SUM(J7,J11:J34,J37:J51,J61)</f>
        <v>12</v>
      </c>
      <c r="K6" s="177" t="n">
        <f aca="false">SUM(K7,K11:K34,K37:K51,K61)</f>
        <v>78</v>
      </c>
      <c r="L6" s="177" t="n">
        <f aca="false">SUM(L7,L11:L34,L37:L51,L61)</f>
        <v>604</v>
      </c>
      <c r="M6" s="177" t="n">
        <f aca="false">SUM(M7,M11:M34,M37:M51,M61)</f>
        <v>310</v>
      </c>
      <c r="N6" s="177" t="n">
        <f aca="false">SUM(N7,N11:N34,N37:N51,N61)</f>
        <v>1739</v>
      </c>
      <c r="O6" s="177" t="n">
        <f aca="false">SUM(O7,O11:O34,O37:O51,O61)</f>
        <v>9062</v>
      </c>
      <c r="P6" s="177" t="n">
        <f aca="false">SUM(P7,P11:P34,P37:P51,P61)</f>
        <v>5</v>
      </c>
      <c r="Q6" s="177" t="n">
        <f aca="false">SUM(Q7,Q11:Q34,Q37:Q51,Q61)</f>
        <v>23</v>
      </c>
      <c r="R6" s="177" t="n">
        <f aca="false">SUM(R7,R11:R34,R37:R51,R61)</f>
        <v>14</v>
      </c>
      <c r="S6" s="177" t="n">
        <f aca="false">SUM(S7,S11:S34,S37:S51,S61)</f>
        <v>9</v>
      </c>
      <c r="T6" s="177" t="n">
        <f aca="false">SUM(T7,T11:T34,T37:T51,T61)</f>
        <v>71</v>
      </c>
      <c r="U6" s="177" t="n">
        <f aca="false">SUM(U7,U11:U34,U37:U51,U61)</f>
        <v>9</v>
      </c>
      <c r="V6" s="177" t="n">
        <f aca="false">SUM(V7,V11:V34,V37:V51,V61)</f>
        <v>74</v>
      </c>
      <c r="W6" s="177" t="n">
        <f aca="false">SUM(W7,W11:W34,W37:W51,W61)</f>
        <v>68</v>
      </c>
      <c r="X6" s="178" t="n">
        <f aca="false">SUM(X7,X11:X34,X37:X51,X61)</f>
        <v>616</v>
      </c>
      <c r="Y6" s="177" t="n">
        <f aca="false">SUM(Y7,Y11:Y34,Y37:Y51,Y61)</f>
        <v>10</v>
      </c>
      <c r="Z6" s="177" t="n">
        <f aca="false">SUM(Z7,Z11:Z34,Z37:Z51,Z61)</f>
        <v>2</v>
      </c>
      <c r="AA6" s="177" t="n">
        <f aca="false">SUM(AA7,AA11:AA34,AA37:AA51,AA61)</f>
        <v>57</v>
      </c>
      <c r="AB6" s="177" t="n">
        <f aca="false">SUM(AB7,AB11:AB34,AB37:AB51,AB61)</f>
        <v>56</v>
      </c>
      <c r="AC6" s="177" t="n">
        <f aca="false">SUM(AC7,AC11:AC34,AC37:AC51,AC61)</f>
        <v>18</v>
      </c>
      <c r="AD6" s="177" t="n">
        <f aca="false">SUM(AD7,AD11:AD34,AD37:AD51,AD61)</f>
        <v>54</v>
      </c>
    </row>
    <row r="7" s="103" customFormat="true" ht="15" hidden="false" customHeight="true" outlineLevel="0" collapsed="false">
      <c r="A7" s="76" t="s">
        <v>37</v>
      </c>
      <c r="B7" s="179" t="n">
        <f aca="false">SUM(D7+F7+H7)</f>
        <v>8.44</v>
      </c>
      <c r="C7" s="107" t="n">
        <f aca="false">SUM(I7:K7,P7:Q7,T7:U7,Y7:AD7)</f>
        <v>57</v>
      </c>
      <c r="D7" s="85" t="n">
        <f aca="false">C7/$C$6*33.34</f>
        <v>4.12</v>
      </c>
      <c r="E7" s="107" t="n">
        <f aca="false">SUM(V7:X7)</f>
        <v>39</v>
      </c>
      <c r="F7" s="180" t="n">
        <f aca="false">E7/$E$6*33.33</f>
        <v>1.715</v>
      </c>
      <c r="G7" s="181" t="n">
        <f aca="false">SUM(L7:O7)</f>
        <v>916</v>
      </c>
      <c r="H7" s="180" t="n">
        <f aca="false">G7/$G$6*33.33</f>
        <v>2.606</v>
      </c>
      <c r="I7" s="182" t="n">
        <f aca="false">SUM(I8:I10)</f>
        <v>9</v>
      </c>
      <c r="J7" s="182" t="n">
        <f aca="false">SUM(J8:J10)</f>
        <v>0</v>
      </c>
      <c r="K7" s="182" t="n">
        <f aca="false">SUM(K8:K10)</f>
        <v>9</v>
      </c>
      <c r="L7" s="182" t="n">
        <f aca="false">SUM(L8:L10)</f>
        <v>15</v>
      </c>
      <c r="M7" s="182" t="n">
        <f aca="false">SUM(M8:M10)</f>
        <v>66</v>
      </c>
      <c r="N7" s="182" t="n">
        <f aca="false">SUM(N8:N10)</f>
        <v>344</v>
      </c>
      <c r="O7" s="182" t="n">
        <f aca="false">SUM(O8:O10)</f>
        <v>491</v>
      </c>
      <c r="P7" s="182" t="n">
        <f aca="false">SUM(P8:P10)</f>
        <v>0</v>
      </c>
      <c r="Q7" s="182" t="n">
        <f aca="false">SUM(Q8:Q10)</f>
        <v>5</v>
      </c>
      <c r="R7" s="182" t="n">
        <f aca="false">SUM(R8:R10)</f>
        <v>5</v>
      </c>
      <c r="S7" s="182" t="n">
        <f aca="false">SUM(S8:S10)</f>
        <v>0</v>
      </c>
      <c r="T7" s="182" t="n">
        <f aca="false">SUM(T8:T10)</f>
        <v>5</v>
      </c>
      <c r="U7" s="182" t="n">
        <f aca="false">SUM(U8:U10)</f>
        <v>0</v>
      </c>
      <c r="V7" s="183" t="n">
        <f aca="false">SUM(V8:V10)</f>
        <v>8</v>
      </c>
      <c r="W7" s="183" t="n">
        <f aca="false">SUM(W8:W10)</f>
        <v>7</v>
      </c>
      <c r="X7" s="183" t="n">
        <f aca="false">SUM(X8:X10)</f>
        <v>24</v>
      </c>
      <c r="Y7" s="183" t="n">
        <v>1</v>
      </c>
      <c r="Z7" s="183" t="n">
        <v>0</v>
      </c>
      <c r="AA7" s="183" t="n">
        <f aca="false">SUM(AA8:AA10)</f>
        <v>7</v>
      </c>
      <c r="AB7" s="183" t="n">
        <f aca="false">SUM(AB8:AB10)</f>
        <v>7</v>
      </c>
      <c r="AC7" s="183" t="n">
        <f aca="false">SUM(AC8:AC10)</f>
        <v>9</v>
      </c>
      <c r="AD7" s="183" t="n">
        <f aca="false">SUM(AD8:AD10)</f>
        <v>5</v>
      </c>
    </row>
    <row r="8" customFormat="false" ht="15" hidden="false" customHeight="true" outlineLevel="0" collapsed="false">
      <c r="A8" s="92" t="s">
        <v>168</v>
      </c>
      <c r="B8" s="85" t="n">
        <f aca="false">SUM(D8+F8+H8)</f>
        <v>5.39</v>
      </c>
      <c r="C8" s="84" t="n">
        <f aca="false">SUM(I8:K8,P8:Q8,T8:U8,Y8:AD8)</f>
        <v>43</v>
      </c>
      <c r="D8" s="85" t="n">
        <f aca="false">C8/$C$6*33.34</f>
        <v>3.11</v>
      </c>
      <c r="E8" s="84" t="n">
        <f aca="false">SUM(V8:X8)</f>
        <v>24</v>
      </c>
      <c r="F8" s="180" t="n">
        <f aca="false">E8/$E$6*33.33</f>
        <v>1.055</v>
      </c>
      <c r="G8" s="184" t="n">
        <f aca="false">SUM(L8:O8)</f>
        <v>429</v>
      </c>
      <c r="H8" s="180" t="n">
        <f aca="false">G8/$G$6*33.33</f>
        <v>1.221</v>
      </c>
      <c r="I8" s="182" t="n">
        <v>7</v>
      </c>
      <c r="J8" s="182" t="n">
        <v>0</v>
      </c>
      <c r="K8" s="182" t="n">
        <v>7</v>
      </c>
      <c r="L8" s="182" t="n">
        <v>7</v>
      </c>
      <c r="M8" s="182" t="n">
        <v>48</v>
      </c>
      <c r="N8" s="185" t="n">
        <v>300</v>
      </c>
      <c r="O8" s="185" t="n">
        <v>74</v>
      </c>
      <c r="P8" s="182" t="n">
        <v>0</v>
      </c>
      <c r="Q8" s="182" t="n">
        <v>5</v>
      </c>
      <c r="R8" s="182" t="n">
        <v>5</v>
      </c>
      <c r="S8" s="182" t="n">
        <v>0</v>
      </c>
      <c r="T8" s="186" t="n">
        <v>4</v>
      </c>
      <c r="U8" s="187" t="n">
        <v>0</v>
      </c>
      <c r="V8" s="188" t="n">
        <v>6</v>
      </c>
      <c r="W8" s="188" t="n">
        <v>5</v>
      </c>
      <c r="X8" s="188" t="n">
        <v>13</v>
      </c>
      <c r="Y8" s="188" t="n">
        <v>1</v>
      </c>
      <c r="Z8" s="188"/>
      <c r="AA8" s="184" t="n">
        <v>4</v>
      </c>
      <c r="AB8" s="184" t="n">
        <v>5</v>
      </c>
      <c r="AC8" s="184" t="n">
        <v>7</v>
      </c>
      <c r="AD8" s="184" t="n">
        <v>3</v>
      </c>
    </row>
    <row r="9" customFormat="false" ht="15" hidden="false" customHeight="true" outlineLevel="0" collapsed="false">
      <c r="A9" s="92" t="s">
        <v>170</v>
      </c>
      <c r="B9" s="85" t="n">
        <f aca="false">SUM(D9+F9+H9)</f>
        <v>1.4</v>
      </c>
      <c r="C9" s="84" t="n">
        <f aca="false">SUM(I9:K9,P9:Q9,T9:U9,Y9:AD9)</f>
        <v>8</v>
      </c>
      <c r="D9" s="85" t="n">
        <f aca="false">C9/$C$6*33.34</f>
        <v>0.58</v>
      </c>
      <c r="E9" s="84" t="n">
        <f aca="false">SUM(V9:X9)</f>
        <v>8</v>
      </c>
      <c r="F9" s="180" t="n">
        <f aca="false">E9/$E$6*33.33</f>
        <v>0.352</v>
      </c>
      <c r="G9" s="184" t="n">
        <f aca="false">SUM(L9:O9)</f>
        <v>163</v>
      </c>
      <c r="H9" s="180" t="n">
        <f aca="false">G9/$G$6*33.33</f>
        <v>0.464</v>
      </c>
      <c r="I9" s="182" t="n">
        <v>1</v>
      </c>
      <c r="J9" s="182" t="n">
        <v>0</v>
      </c>
      <c r="K9" s="182" t="n">
        <v>1</v>
      </c>
      <c r="L9" s="182" t="n">
        <v>4</v>
      </c>
      <c r="M9" s="182" t="n">
        <v>4</v>
      </c>
      <c r="N9" s="185" t="n">
        <v>21</v>
      </c>
      <c r="O9" s="185" t="n">
        <v>134</v>
      </c>
      <c r="P9" s="182" t="n">
        <v>0</v>
      </c>
      <c r="Q9" s="182" t="n">
        <v>0</v>
      </c>
      <c r="R9" s="182" t="n">
        <v>0</v>
      </c>
      <c r="S9" s="182" t="n">
        <v>0</v>
      </c>
      <c r="T9" s="186" t="n">
        <v>1</v>
      </c>
      <c r="U9" s="187" t="n">
        <v>0</v>
      </c>
      <c r="V9" s="188" t="n">
        <v>1</v>
      </c>
      <c r="W9" s="188" t="n">
        <v>1</v>
      </c>
      <c r="X9" s="188" t="n">
        <v>6</v>
      </c>
      <c r="Y9" s="188"/>
      <c r="Z9" s="188"/>
      <c r="AA9" s="184" t="n">
        <v>2</v>
      </c>
      <c r="AB9" s="184" t="n">
        <v>1</v>
      </c>
      <c r="AC9" s="184" t="n">
        <v>1</v>
      </c>
      <c r="AD9" s="184" t="n">
        <v>1</v>
      </c>
    </row>
    <row r="10" customFormat="false" ht="15" hidden="false" customHeight="true" outlineLevel="0" collapsed="false">
      <c r="A10" s="92" t="s">
        <v>172</v>
      </c>
      <c r="B10" s="85" t="n">
        <f aca="false">SUM(D10+F10+H10)</f>
        <v>1.66</v>
      </c>
      <c r="C10" s="84" t="n">
        <f aca="false">SUM(I10:K10,P10:Q10,T10:U10,Y10:AD10)</f>
        <v>6</v>
      </c>
      <c r="D10" s="85" t="n">
        <f aca="false">C10/$C$6*33.34</f>
        <v>0.43</v>
      </c>
      <c r="E10" s="84" t="n">
        <f aca="false">SUM(V10:X10)</f>
        <v>7</v>
      </c>
      <c r="F10" s="180" t="n">
        <f aca="false">E10/$E$6*33.33</f>
        <v>0.308</v>
      </c>
      <c r="G10" s="184" t="n">
        <f aca="false">SUM(L10:O10)</f>
        <v>324</v>
      </c>
      <c r="H10" s="180" t="n">
        <f aca="false">G10/$G$6*33.33</f>
        <v>0.922</v>
      </c>
      <c r="I10" s="182" t="n">
        <v>1</v>
      </c>
      <c r="J10" s="182" t="n">
        <v>0</v>
      </c>
      <c r="K10" s="182" t="n">
        <v>1</v>
      </c>
      <c r="L10" s="182" t="n">
        <v>4</v>
      </c>
      <c r="M10" s="182" t="n">
        <v>14</v>
      </c>
      <c r="N10" s="185" t="n">
        <v>23</v>
      </c>
      <c r="O10" s="185" t="n">
        <v>283</v>
      </c>
      <c r="P10" s="182" t="n">
        <v>0</v>
      </c>
      <c r="Q10" s="182" t="n">
        <v>0</v>
      </c>
      <c r="R10" s="182" t="n">
        <v>0</v>
      </c>
      <c r="S10" s="182" t="n">
        <v>0</v>
      </c>
      <c r="T10" s="186" t="n">
        <v>0</v>
      </c>
      <c r="U10" s="187" t="n">
        <v>0</v>
      </c>
      <c r="V10" s="188" t="n">
        <v>1</v>
      </c>
      <c r="W10" s="188" t="n">
        <v>1</v>
      </c>
      <c r="X10" s="188" t="n">
        <v>5</v>
      </c>
      <c r="Y10" s="188"/>
      <c r="Z10" s="188"/>
      <c r="AA10" s="184" t="n">
        <v>1</v>
      </c>
      <c r="AB10" s="184" t="n">
        <v>1</v>
      </c>
      <c r="AC10" s="184" t="n">
        <v>1</v>
      </c>
      <c r="AD10" s="184" t="n">
        <v>1</v>
      </c>
    </row>
    <row r="11" customFormat="false" ht="15" hidden="false" customHeight="true" outlineLevel="0" collapsed="false">
      <c r="A11" s="92" t="s">
        <v>41</v>
      </c>
      <c r="B11" s="85" t="n">
        <f aca="false">SUM(D11+F11+H11)</f>
        <v>2.43</v>
      </c>
      <c r="C11" s="84" t="n">
        <f aca="false">SUM(I11:K11,P11:Q11,T11:U11,Y11:AD11)</f>
        <v>8</v>
      </c>
      <c r="D11" s="85" t="n">
        <f aca="false">C11/$C$6*33.34</f>
        <v>0.58</v>
      </c>
      <c r="E11" s="84" t="n">
        <f aca="false">SUM(V11:X11)</f>
        <v>14</v>
      </c>
      <c r="F11" s="180" t="n">
        <f aca="false">E11/$E$6*33.33</f>
        <v>0.616</v>
      </c>
      <c r="G11" s="184" t="n">
        <f aca="false">SUM(L11:O11)</f>
        <v>434</v>
      </c>
      <c r="H11" s="180" t="n">
        <f aca="false">G11/$G$6*33.33</f>
        <v>1.235</v>
      </c>
      <c r="I11" s="182" t="n">
        <v>1</v>
      </c>
      <c r="J11" s="182" t="n">
        <v>0</v>
      </c>
      <c r="K11" s="182" t="n">
        <v>1</v>
      </c>
      <c r="L11" s="182" t="n">
        <v>24</v>
      </c>
      <c r="M11" s="182" t="n">
        <v>4</v>
      </c>
      <c r="N11" s="185" t="n">
        <v>18</v>
      </c>
      <c r="O11" s="185" t="n">
        <v>388</v>
      </c>
      <c r="P11" s="182" t="n">
        <v>0</v>
      </c>
      <c r="Q11" s="182" t="n">
        <v>0</v>
      </c>
      <c r="R11" s="182" t="n">
        <v>0</v>
      </c>
      <c r="S11" s="182" t="n">
        <v>0</v>
      </c>
      <c r="T11" s="186" t="n">
        <v>2</v>
      </c>
      <c r="U11" s="187" t="n">
        <v>0</v>
      </c>
      <c r="V11" s="188" t="n">
        <v>1</v>
      </c>
      <c r="W11" s="188" t="n">
        <v>1</v>
      </c>
      <c r="X11" s="188" t="n">
        <v>12</v>
      </c>
      <c r="Y11" s="188"/>
      <c r="Z11" s="188"/>
      <c r="AA11" s="184" t="n">
        <v>1</v>
      </c>
      <c r="AB11" s="184" t="n">
        <v>2</v>
      </c>
      <c r="AC11" s="184" t="n">
        <v>0</v>
      </c>
      <c r="AD11" s="184" t="n">
        <v>1</v>
      </c>
    </row>
    <row r="12" customFormat="false" ht="15" hidden="false" customHeight="true" outlineLevel="0" collapsed="false">
      <c r="A12" s="92" t="s">
        <v>42</v>
      </c>
      <c r="B12" s="85" t="n">
        <f aca="false">SUM(D12+F12+H12)</f>
        <v>2.08</v>
      </c>
      <c r="C12" s="84" t="n">
        <f aca="false">SUM(I12:K12,P12:Q12,T12:U12,Y12:AD12)</f>
        <v>6</v>
      </c>
      <c r="D12" s="85" t="n">
        <f aca="false">C12/$C$6*33.34</f>
        <v>0.43</v>
      </c>
      <c r="E12" s="84" t="n">
        <f aca="false">SUM(V12:X12)</f>
        <v>16</v>
      </c>
      <c r="F12" s="180" t="n">
        <f aca="false">E12/$E$6*33.33</f>
        <v>0.704</v>
      </c>
      <c r="G12" s="184" t="n">
        <f aca="false">SUM(L12:O12)</f>
        <v>332</v>
      </c>
      <c r="H12" s="180" t="n">
        <f aca="false">G12/$G$6*33.33</f>
        <v>0.945</v>
      </c>
      <c r="I12" s="182" t="n">
        <v>1</v>
      </c>
      <c r="J12" s="182" t="n">
        <v>0</v>
      </c>
      <c r="K12" s="182" t="n">
        <v>1</v>
      </c>
      <c r="L12" s="182" t="n">
        <v>16</v>
      </c>
      <c r="M12" s="182" t="n">
        <v>4</v>
      </c>
      <c r="N12" s="185" t="n">
        <v>16</v>
      </c>
      <c r="O12" s="185" t="n">
        <v>296</v>
      </c>
      <c r="P12" s="182" t="n">
        <v>0</v>
      </c>
      <c r="Q12" s="182" t="n">
        <v>0</v>
      </c>
      <c r="R12" s="182" t="n">
        <v>0</v>
      </c>
      <c r="S12" s="182" t="n">
        <v>0</v>
      </c>
      <c r="T12" s="186" t="n">
        <v>1</v>
      </c>
      <c r="U12" s="187" t="n">
        <v>0</v>
      </c>
      <c r="V12" s="188" t="n">
        <v>1</v>
      </c>
      <c r="W12" s="188" t="n">
        <v>1</v>
      </c>
      <c r="X12" s="188" t="n">
        <v>14</v>
      </c>
      <c r="Y12" s="188"/>
      <c r="Z12" s="188"/>
      <c r="AA12" s="184" t="n">
        <v>1</v>
      </c>
      <c r="AB12" s="184" t="n">
        <v>1</v>
      </c>
      <c r="AC12" s="184" t="n">
        <v>0</v>
      </c>
      <c r="AD12" s="184" t="n">
        <v>1</v>
      </c>
    </row>
    <row r="13" customFormat="false" ht="15" hidden="false" customHeight="true" outlineLevel="0" collapsed="false">
      <c r="A13" s="92" t="s">
        <v>43</v>
      </c>
      <c r="B13" s="85" t="n">
        <f aca="false">SUM(D13+F13+H13)</f>
        <v>2.12</v>
      </c>
      <c r="C13" s="84" t="n">
        <f aca="false">SUM(I13:K13,P13:Q13,T13:U13,Y13:AD13)</f>
        <v>9</v>
      </c>
      <c r="D13" s="85" t="n">
        <f aca="false">C13/$C$6*33.34</f>
        <v>0.65</v>
      </c>
      <c r="E13" s="84" t="n">
        <f aca="false">SUM(V13:X13)</f>
        <v>6</v>
      </c>
      <c r="F13" s="180" t="n">
        <f aca="false">E13/$E$6*33.33</f>
        <v>0.264</v>
      </c>
      <c r="G13" s="184" t="n">
        <f aca="false">SUM(L13:O13)</f>
        <v>424</v>
      </c>
      <c r="H13" s="180" t="n">
        <f aca="false">G13/$G$6*33.33</f>
        <v>1.206</v>
      </c>
      <c r="I13" s="182" t="n">
        <v>1</v>
      </c>
      <c r="J13" s="182" t="n">
        <v>0</v>
      </c>
      <c r="K13" s="182" t="n">
        <v>1</v>
      </c>
      <c r="L13" s="182" t="n">
        <v>22</v>
      </c>
      <c r="M13" s="182" t="n">
        <v>4</v>
      </c>
      <c r="N13" s="185" t="n">
        <v>21</v>
      </c>
      <c r="O13" s="185" t="n">
        <v>377</v>
      </c>
      <c r="P13" s="182" t="n">
        <v>1</v>
      </c>
      <c r="Q13" s="182" t="n">
        <v>0</v>
      </c>
      <c r="R13" s="182" t="n">
        <v>0</v>
      </c>
      <c r="S13" s="182" t="n">
        <v>0</v>
      </c>
      <c r="T13" s="186" t="n">
        <v>1</v>
      </c>
      <c r="U13" s="187" t="n">
        <v>0</v>
      </c>
      <c r="V13" s="188" t="n">
        <v>1</v>
      </c>
      <c r="W13" s="188" t="n">
        <v>1</v>
      </c>
      <c r="X13" s="188" t="n">
        <v>4</v>
      </c>
      <c r="Y13" s="188"/>
      <c r="Z13" s="188"/>
      <c r="AA13" s="184" t="n">
        <v>2</v>
      </c>
      <c r="AB13" s="184" t="n">
        <v>2</v>
      </c>
      <c r="AC13" s="184" t="n">
        <v>0</v>
      </c>
      <c r="AD13" s="184" t="n">
        <v>1</v>
      </c>
    </row>
    <row r="14" customFormat="false" ht="15" hidden="false" customHeight="true" outlineLevel="0" collapsed="false">
      <c r="A14" s="92" t="s">
        <v>44</v>
      </c>
      <c r="B14" s="85" t="n">
        <f aca="false">SUM(D14+F14+H14)</f>
        <v>2.29</v>
      </c>
      <c r="C14" s="84" t="n">
        <f aca="false">SUM(I14:K14,P14:Q14,T14:U14,Y14:AD14)</f>
        <v>6</v>
      </c>
      <c r="D14" s="85" t="n">
        <f aca="false">C14/$C$6*33.34</f>
        <v>0.43</v>
      </c>
      <c r="E14" s="84" t="n">
        <f aca="false">SUM(V14:X14)</f>
        <v>12</v>
      </c>
      <c r="F14" s="180" t="n">
        <f aca="false">E14/$E$6*33.33</f>
        <v>0.528</v>
      </c>
      <c r="G14" s="184" t="n">
        <f aca="false">SUM(L14:O14)</f>
        <v>467</v>
      </c>
      <c r="H14" s="180" t="n">
        <f aca="false">G14/$G$6*33.33</f>
        <v>1.329</v>
      </c>
      <c r="I14" s="182" t="n">
        <v>1</v>
      </c>
      <c r="J14" s="182" t="n">
        <v>0</v>
      </c>
      <c r="K14" s="182" t="n">
        <v>1</v>
      </c>
      <c r="L14" s="182" t="n">
        <v>20</v>
      </c>
      <c r="M14" s="182" t="n">
        <v>10</v>
      </c>
      <c r="N14" s="185" t="n">
        <v>33</v>
      </c>
      <c r="O14" s="185" t="n">
        <v>404</v>
      </c>
      <c r="P14" s="182" t="n">
        <v>0</v>
      </c>
      <c r="Q14" s="182" t="n">
        <v>0</v>
      </c>
      <c r="R14" s="182" t="n">
        <v>0</v>
      </c>
      <c r="S14" s="182" t="n">
        <v>0</v>
      </c>
      <c r="T14" s="186" t="n">
        <v>1</v>
      </c>
      <c r="U14" s="187" t="n">
        <v>0</v>
      </c>
      <c r="V14" s="188" t="n">
        <v>1</v>
      </c>
      <c r="W14" s="188" t="n">
        <v>1</v>
      </c>
      <c r="X14" s="188" t="n">
        <v>10</v>
      </c>
      <c r="Y14" s="188"/>
      <c r="Z14" s="188"/>
      <c r="AA14" s="184" t="n">
        <v>1</v>
      </c>
      <c r="AB14" s="184" t="n">
        <v>1</v>
      </c>
      <c r="AC14" s="184" t="n">
        <v>0</v>
      </c>
      <c r="AD14" s="184" t="n">
        <v>1</v>
      </c>
    </row>
    <row r="15" s="103" customFormat="true" ht="15" hidden="false" customHeight="true" outlineLevel="0" collapsed="false">
      <c r="A15" s="76" t="s">
        <v>45</v>
      </c>
      <c r="B15" s="179" t="n">
        <f aca="false">SUM(D15+F15+H15)</f>
        <v>4.64</v>
      </c>
      <c r="C15" s="107" t="n">
        <f aca="false">SUM(I15:K15,P15:Q15,T15:U15,Y15:AD15)</f>
        <v>25</v>
      </c>
      <c r="D15" s="85" t="n">
        <f aca="false">C15/$C$6*33.34</f>
        <v>1.81</v>
      </c>
      <c r="E15" s="107" t="n">
        <f aca="false">SUM(V15:X15)</f>
        <v>28</v>
      </c>
      <c r="F15" s="180" t="n">
        <f aca="false">E15/$E$6*33.33</f>
        <v>1.231</v>
      </c>
      <c r="G15" s="181" t="n">
        <f aca="false">SUM(L15:O15)</f>
        <v>563</v>
      </c>
      <c r="H15" s="180" t="n">
        <f aca="false">G15/$G$6*33.33</f>
        <v>1.602</v>
      </c>
      <c r="I15" s="182" t="n">
        <v>5</v>
      </c>
      <c r="J15" s="182" t="n">
        <v>1</v>
      </c>
      <c r="K15" s="182" t="n">
        <v>6</v>
      </c>
      <c r="L15" s="182" t="n">
        <v>19</v>
      </c>
      <c r="M15" s="182" t="n">
        <v>42</v>
      </c>
      <c r="N15" s="185" t="n">
        <v>203</v>
      </c>
      <c r="O15" s="185" t="n">
        <v>299</v>
      </c>
      <c r="P15" s="182" t="n">
        <v>0</v>
      </c>
      <c r="Q15" s="182" t="n">
        <v>1</v>
      </c>
      <c r="R15" s="182" t="n">
        <v>1</v>
      </c>
      <c r="S15" s="182" t="n">
        <v>0</v>
      </c>
      <c r="T15" s="186" t="n">
        <v>5</v>
      </c>
      <c r="U15" s="187" t="n">
        <v>2</v>
      </c>
      <c r="V15" s="188" t="n">
        <v>5</v>
      </c>
      <c r="W15" s="188" t="n">
        <v>3</v>
      </c>
      <c r="X15" s="188" t="n">
        <v>20</v>
      </c>
      <c r="Y15" s="188" t="n">
        <v>1</v>
      </c>
      <c r="Z15" s="188"/>
      <c r="AA15" s="184" t="n">
        <v>1</v>
      </c>
      <c r="AB15" s="184" t="n">
        <v>2</v>
      </c>
      <c r="AC15" s="184"/>
      <c r="AD15" s="184" t="n">
        <v>1</v>
      </c>
    </row>
    <row r="16" customFormat="false" ht="15" hidden="false" customHeight="true" outlineLevel="0" collapsed="false">
      <c r="A16" s="92" t="s">
        <v>46</v>
      </c>
      <c r="B16" s="85" t="n">
        <f aca="false">SUM(D16+F16+H16)</f>
        <v>1.29</v>
      </c>
      <c r="C16" s="84" t="n">
        <f aca="false">SUM(I16:K16,P16:Q16,T16:U16,Y16:AD16)</f>
        <v>7</v>
      </c>
      <c r="D16" s="85" t="n">
        <f aca="false">C16/$C$6*33.34</f>
        <v>0.51</v>
      </c>
      <c r="E16" s="84" t="n">
        <f aca="false">SUM(V16:X16)</f>
        <v>7</v>
      </c>
      <c r="F16" s="180" t="n">
        <f aca="false">E16/$E$6*33.33</f>
        <v>0.308</v>
      </c>
      <c r="G16" s="184" t="n">
        <f aca="false">SUM(L16:O16)</f>
        <v>166</v>
      </c>
      <c r="H16" s="180" t="n">
        <f aca="false">G16/$G$6*33.33</f>
        <v>0.472</v>
      </c>
      <c r="I16" s="182" t="n">
        <v>1</v>
      </c>
      <c r="J16" s="182" t="n">
        <v>0</v>
      </c>
      <c r="K16" s="182" t="n">
        <v>1</v>
      </c>
      <c r="L16" s="182" t="n">
        <v>9</v>
      </c>
      <c r="M16" s="182" t="n">
        <v>0</v>
      </c>
      <c r="N16" s="185" t="n">
        <v>17</v>
      </c>
      <c r="O16" s="185" t="n">
        <v>140</v>
      </c>
      <c r="P16" s="182" t="n">
        <v>0</v>
      </c>
      <c r="Q16" s="182" t="n">
        <v>0</v>
      </c>
      <c r="R16" s="182" t="n">
        <v>0</v>
      </c>
      <c r="S16" s="182" t="n">
        <v>0</v>
      </c>
      <c r="T16" s="186" t="n">
        <v>1</v>
      </c>
      <c r="U16" s="187" t="n">
        <v>0</v>
      </c>
      <c r="V16" s="188" t="n">
        <v>1</v>
      </c>
      <c r="W16" s="188" t="n">
        <v>1</v>
      </c>
      <c r="X16" s="188" t="n">
        <v>5</v>
      </c>
      <c r="Y16" s="188"/>
      <c r="Z16" s="188"/>
      <c r="AA16" s="184" t="n">
        <v>1</v>
      </c>
      <c r="AB16" s="184" t="n">
        <v>1</v>
      </c>
      <c r="AC16" s="184"/>
      <c r="AD16" s="184" t="n">
        <v>2</v>
      </c>
    </row>
    <row r="17" customFormat="false" ht="15" hidden="false" customHeight="true" outlineLevel="0" collapsed="false">
      <c r="A17" s="92" t="s">
        <v>47</v>
      </c>
      <c r="B17" s="85" t="n">
        <f aca="false">SUM(D17+F17+H17)</f>
        <v>2.16</v>
      </c>
      <c r="C17" s="84" t="n">
        <f aca="false">SUM(I17:K17,P17:Q17,T17:U17,Y17:AD17)</f>
        <v>6</v>
      </c>
      <c r="D17" s="85" t="n">
        <f aca="false">C17/$C$6*33.34</f>
        <v>0.43</v>
      </c>
      <c r="E17" s="84" t="n">
        <f aca="false">SUM(V17:X17)</f>
        <v>21</v>
      </c>
      <c r="F17" s="180" t="n">
        <f aca="false">E17/$E$6*33.33</f>
        <v>0.923</v>
      </c>
      <c r="G17" s="184" t="n">
        <f aca="false">SUM(L17:O17)</f>
        <v>285</v>
      </c>
      <c r="H17" s="180" t="n">
        <f aca="false">G17/$G$6*33.33</f>
        <v>0.811</v>
      </c>
      <c r="I17" s="182" t="n">
        <v>1</v>
      </c>
      <c r="J17" s="182" t="n">
        <v>0</v>
      </c>
      <c r="K17" s="182" t="n">
        <v>1</v>
      </c>
      <c r="L17" s="182" t="n">
        <v>10</v>
      </c>
      <c r="M17" s="182" t="n">
        <v>7</v>
      </c>
      <c r="N17" s="185" t="n">
        <v>22</v>
      </c>
      <c r="O17" s="185" t="n">
        <v>246</v>
      </c>
      <c r="P17" s="182" t="n">
        <v>0</v>
      </c>
      <c r="Q17" s="182" t="n">
        <v>0</v>
      </c>
      <c r="R17" s="182" t="n">
        <v>0</v>
      </c>
      <c r="S17" s="182" t="n">
        <v>0</v>
      </c>
      <c r="T17" s="186" t="n">
        <v>1</v>
      </c>
      <c r="U17" s="187" t="n">
        <v>0</v>
      </c>
      <c r="V17" s="188" t="n">
        <v>1</v>
      </c>
      <c r="W17" s="188" t="n">
        <v>1</v>
      </c>
      <c r="X17" s="188" t="n">
        <v>19</v>
      </c>
      <c r="Y17" s="188"/>
      <c r="Z17" s="188"/>
      <c r="AA17" s="184" t="n">
        <v>1</v>
      </c>
      <c r="AB17" s="184" t="n">
        <v>1</v>
      </c>
      <c r="AC17" s="184"/>
      <c r="AD17" s="184" t="n">
        <v>1</v>
      </c>
    </row>
    <row r="18" customFormat="false" ht="15" hidden="false" customHeight="true" outlineLevel="0" collapsed="false">
      <c r="A18" s="92" t="s">
        <v>48</v>
      </c>
      <c r="B18" s="85" t="n">
        <f aca="false">SUM(D18+F18+H18)</f>
        <v>1.39</v>
      </c>
      <c r="C18" s="84" t="n">
        <f aca="false">SUM(I18:K18,P18:Q18,T18:U18,Y18:AD18)</f>
        <v>8</v>
      </c>
      <c r="D18" s="85" t="n">
        <f aca="false">C18/$C$6*33.34</f>
        <v>0.58</v>
      </c>
      <c r="E18" s="84" t="n">
        <f aca="false">SUM(V18:X18)</f>
        <v>2</v>
      </c>
      <c r="F18" s="180" t="n">
        <f aca="false">E18/$E$6*33.33</f>
        <v>0.088</v>
      </c>
      <c r="G18" s="184" t="n">
        <f aca="false">SUM(L18:O18)</f>
        <v>253</v>
      </c>
      <c r="H18" s="180" t="n">
        <f aca="false">G18/$G$6*33.33</f>
        <v>0.72</v>
      </c>
      <c r="I18" s="182" t="n">
        <v>1</v>
      </c>
      <c r="J18" s="182" t="n">
        <v>1</v>
      </c>
      <c r="K18" s="182" t="n">
        <v>1</v>
      </c>
      <c r="L18" s="182" t="n">
        <v>15</v>
      </c>
      <c r="M18" s="182" t="n">
        <v>5</v>
      </c>
      <c r="N18" s="185" t="n">
        <v>22</v>
      </c>
      <c r="O18" s="185" t="n">
        <v>211</v>
      </c>
      <c r="P18" s="182" t="n">
        <v>0</v>
      </c>
      <c r="Q18" s="182" t="n">
        <v>0</v>
      </c>
      <c r="R18" s="182" t="n">
        <v>0</v>
      </c>
      <c r="S18" s="182" t="n">
        <v>0</v>
      </c>
      <c r="T18" s="186" t="n">
        <v>1</v>
      </c>
      <c r="U18" s="187" t="n">
        <v>0</v>
      </c>
      <c r="V18" s="188" t="n">
        <v>1</v>
      </c>
      <c r="W18" s="188" t="n">
        <v>1</v>
      </c>
      <c r="X18" s="188" t="n">
        <v>0</v>
      </c>
      <c r="Y18" s="188"/>
      <c r="Z18" s="188"/>
      <c r="AA18" s="184" t="n">
        <v>1</v>
      </c>
      <c r="AB18" s="184" t="n">
        <v>1</v>
      </c>
      <c r="AC18" s="184" t="n">
        <v>1</v>
      </c>
      <c r="AD18" s="184" t="n">
        <v>1</v>
      </c>
    </row>
    <row r="19" customFormat="false" ht="15" hidden="false" customHeight="true" outlineLevel="0" collapsed="false">
      <c r="A19" s="92" t="s">
        <v>49</v>
      </c>
      <c r="B19" s="85" t="n">
        <f aca="false">SUM(D19+F19+H19)</f>
        <v>1.63</v>
      </c>
      <c r="C19" s="84" t="n">
        <f aca="false">SUM(I19:K19,P19:Q19,T19:U19,Y19:AD19)</f>
        <v>6</v>
      </c>
      <c r="D19" s="85" t="n">
        <f aca="false">C19/$C$6*33.34</f>
        <v>0.43</v>
      </c>
      <c r="E19" s="84" t="n">
        <f aca="false">SUM(V19:X19)</f>
        <v>8</v>
      </c>
      <c r="F19" s="180" t="n">
        <f aca="false">E19/$E$6*33.33</f>
        <v>0.352</v>
      </c>
      <c r="G19" s="184" t="n">
        <f aca="false">SUM(L19:O19)</f>
        <v>298</v>
      </c>
      <c r="H19" s="180" t="n">
        <f aca="false">G19/$G$6*33.33</f>
        <v>0.848</v>
      </c>
      <c r="I19" s="182" t="n">
        <v>1</v>
      </c>
      <c r="J19" s="182" t="n">
        <v>0</v>
      </c>
      <c r="K19" s="182" t="n">
        <v>1</v>
      </c>
      <c r="L19" s="182" t="n">
        <v>14</v>
      </c>
      <c r="M19" s="182" t="n">
        <v>4</v>
      </c>
      <c r="N19" s="185" t="n">
        <v>12</v>
      </c>
      <c r="O19" s="185" t="n">
        <v>268</v>
      </c>
      <c r="P19" s="182" t="n">
        <v>0</v>
      </c>
      <c r="Q19" s="182" t="n">
        <v>0</v>
      </c>
      <c r="R19" s="182" t="n">
        <v>0</v>
      </c>
      <c r="S19" s="182" t="n">
        <v>0</v>
      </c>
      <c r="T19" s="186" t="n">
        <v>1</v>
      </c>
      <c r="U19" s="186" t="n">
        <v>0</v>
      </c>
      <c r="V19" s="188" t="n">
        <v>1</v>
      </c>
      <c r="W19" s="188" t="n">
        <v>1</v>
      </c>
      <c r="X19" s="188" t="n">
        <v>6</v>
      </c>
      <c r="Y19" s="188"/>
      <c r="Z19" s="188"/>
      <c r="AA19" s="184" t="n">
        <v>1</v>
      </c>
      <c r="AB19" s="184" t="n">
        <v>1</v>
      </c>
      <c r="AC19" s="184"/>
      <c r="AD19" s="184" t="n">
        <v>1</v>
      </c>
    </row>
    <row r="20" customFormat="false" ht="15" hidden="false" customHeight="true" outlineLevel="0" collapsed="false">
      <c r="A20" s="92" t="s">
        <v>50</v>
      </c>
      <c r="B20" s="85" t="n">
        <f aca="false">SUM(D20+F20+H20)</f>
        <v>1.31</v>
      </c>
      <c r="C20" s="84" t="n">
        <f aca="false">SUM(I20:K20,P20:Q20,T20:U20,Y20:AD20)</f>
        <v>5</v>
      </c>
      <c r="D20" s="85" t="n">
        <f aca="false">C20/$C$6*33.34</f>
        <v>0.36</v>
      </c>
      <c r="E20" s="84" t="n">
        <f aca="false">SUM(V20:X20)</f>
        <v>7</v>
      </c>
      <c r="F20" s="180" t="n">
        <f aca="false">E20/$E$6*33.33</f>
        <v>0.308</v>
      </c>
      <c r="G20" s="184" t="n">
        <f aca="false">SUM(L20:O20)</f>
        <v>227</v>
      </c>
      <c r="H20" s="180" t="n">
        <f aca="false">G20/$G$6*33.33</f>
        <v>0.646</v>
      </c>
      <c r="I20" s="182" t="n">
        <v>1</v>
      </c>
      <c r="J20" s="182" t="n">
        <v>0</v>
      </c>
      <c r="K20" s="182" t="n">
        <v>1</v>
      </c>
      <c r="L20" s="182" t="n">
        <v>9</v>
      </c>
      <c r="M20" s="182" t="n">
        <v>5</v>
      </c>
      <c r="N20" s="185" t="n">
        <v>57</v>
      </c>
      <c r="O20" s="185" t="n">
        <v>156</v>
      </c>
      <c r="P20" s="182" t="n">
        <v>0</v>
      </c>
      <c r="Q20" s="182" t="n">
        <v>0</v>
      </c>
      <c r="R20" s="182" t="n">
        <v>0</v>
      </c>
      <c r="S20" s="182" t="n">
        <v>0</v>
      </c>
      <c r="T20" s="186" t="n">
        <v>1</v>
      </c>
      <c r="U20" s="187" t="n">
        <v>0</v>
      </c>
      <c r="V20" s="188" t="n">
        <v>1</v>
      </c>
      <c r="W20" s="188" t="n">
        <v>1</v>
      </c>
      <c r="X20" s="188" t="n">
        <v>5</v>
      </c>
      <c r="Y20" s="188"/>
      <c r="Z20" s="188"/>
      <c r="AA20" s="184" t="n">
        <v>1</v>
      </c>
      <c r="AB20" s="184" t="n">
        <v>1</v>
      </c>
      <c r="AC20" s="184"/>
      <c r="AD20" s="184"/>
    </row>
    <row r="21" s="103" customFormat="true" ht="15" hidden="false" customHeight="true" outlineLevel="0" collapsed="false">
      <c r="A21" s="76" t="s">
        <v>51</v>
      </c>
      <c r="B21" s="179" t="n">
        <f aca="false">SUM(D21+F21+H21)</f>
        <v>2.44</v>
      </c>
      <c r="C21" s="107" t="n">
        <f aca="false">SUM(I21:K21,P21:Q21,T21:U21,Y21:AD21)</f>
        <v>12</v>
      </c>
      <c r="D21" s="85" t="n">
        <f aca="false">C21/$C$6*33.34</f>
        <v>0.87</v>
      </c>
      <c r="E21" s="107" t="n">
        <f aca="false">SUM(V21:X21)</f>
        <v>25</v>
      </c>
      <c r="F21" s="180" t="n">
        <f aca="false">E21/$E$6*33.33</f>
        <v>1.099</v>
      </c>
      <c r="G21" s="181" t="n">
        <f aca="false">SUM(L21:O21)</f>
        <v>166</v>
      </c>
      <c r="H21" s="180" t="n">
        <f aca="false">G21/$G$6*33.33</f>
        <v>0.472</v>
      </c>
      <c r="I21" s="182" t="n">
        <v>1</v>
      </c>
      <c r="J21" s="182" t="n">
        <v>1</v>
      </c>
      <c r="K21" s="182" t="n">
        <v>4</v>
      </c>
      <c r="L21" s="182" t="n">
        <v>5</v>
      </c>
      <c r="M21" s="182" t="n">
        <v>13</v>
      </c>
      <c r="N21" s="185" t="n">
        <v>77</v>
      </c>
      <c r="O21" s="185" t="n">
        <v>71</v>
      </c>
      <c r="P21" s="182" t="n">
        <v>0</v>
      </c>
      <c r="Q21" s="182" t="n">
        <v>1</v>
      </c>
      <c r="R21" s="182" t="n">
        <v>0</v>
      </c>
      <c r="S21" s="182" t="n">
        <v>1</v>
      </c>
      <c r="T21" s="186" t="n">
        <v>1</v>
      </c>
      <c r="U21" s="186" t="n">
        <v>1</v>
      </c>
      <c r="V21" s="188" t="n">
        <v>2</v>
      </c>
      <c r="W21" s="188" t="n">
        <v>2</v>
      </c>
      <c r="X21" s="188" t="n">
        <v>21</v>
      </c>
      <c r="Y21" s="188" t="n">
        <v>1</v>
      </c>
      <c r="Z21" s="188"/>
      <c r="AA21" s="184" t="n">
        <v>0</v>
      </c>
      <c r="AB21" s="184" t="n">
        <v>1</v>
      </c>
      <c r="AC21" s="184" t="n">
        <v>0</v>
      </c>
      <c r="AD21" s="184" t="n">
        <v>1</v>
      </c>
    </row>
    <row r="22" customFormat="false" ht="15" hidden="false" customHeight="true" outlineLevel="0" collapsed="false">
      <c r="A22" s="92" t="s">
        <v>52</v>
      </c>
      <c r="B22" s="85" t="n">
        <f aca="false">SUM(D22+F22+H22)</f>
        <v>2.27</v>
      </c>
      <c r="C22" s="84" t="n">
        <f aca="false">SUM(I22:K22,P22:Q22,T22:U22,Y22:AD22)</f>
        <v>9</v>
      </c>
      <c r="D22" s="85" t="n">
        <f aca="false">C22/$C$6*33.34</f>
        <v>0.65</v>
      </c>
      <c r="E22" s="84" t="n">
        <f aca="false">SUM(V22:X22)</f>
        <v>15</v>
      </c>
      <c r="F22" s="180" t="n">
        <f aca="false">E22/$E$6*33.33</f>
        <v>0.66</v>
      </c>
      <c r="G22" s="184" t="n">
        <f aca="false">SUM(L22:O22)</f>
        <v>338</v>
      </c>
      <c r="H22" s="180" t="n">
        <f aca="false">G22/$G$6*33.33</f>
        <v>0.962</v>
      </c>
      <c r="I22" s="182" t="n">
        <v>1</v>
      </c>
      <c r="J22" s="182" t="n">
        <v>0</v>
      </c>
      <c r="K22" s="182" t="n">
        <v>1</v>
      </c>
      <c r="L22" s="182" t="n">
        <v>21</v>
      </c>
      <c r="M22" s="182" t="n">
        <v>3</v>
      </c>
      <c r="N22" s="185" t="n">
        <v>10</v>
      </c>
      <c r="O22" s="185" t="n">
        <v>304</v>
      </c>
      <c r="P22" s="182" t="n">
        <v>1</v>
      </c>
      <c r="Q22" s="182" t="n">
        <v>1</v>
      </c>
      <c r="R22" s="182" t="n">
        <v>0</v>
      </c>
      <c r="S22" s="182" t="n">
        <v>1</v>
      </c>
      <c r="T22" s="186" t="n">
        <v>1</v>
      </c>
      <c r="U22" s="187" t="n">
        <v>0</v>
      </c>
      <c r="V22" s="188" t="n">
        <v>1</v>
      </c>
      <c r="W22" s="188" t="n">
        <v>1</v>
      </c>
      <c r="X22" s="188" t="n">
        <v>13</v>
      </c>
      <c r="Y22" s="188"/>
      <c r="Z22" s="188"/>
      <c r="AA22" s="184" t="n">
        <v>2</v>
      </c>
      <c r="AB22" s="184" t="n">
        <v>0</v>
      </c>
      <c r="AC22" s="184" t="n">
        <v>0</v>
      </c>
      <c r="AD22" s="184" t="n">
        <v>2</v>
      </c>
    </row>
    <row r="23" customFormat="false" ht="15" hidden="false" customHeight="true" outlineLevel="0" collapsed="false">
      <c r="A23" s="92" t="s">
        <v>53</v>
      </c>
      <c r="B23" s="85" t="n">
        <f aca="false">SUM(D23+F23+H23)</f>
        <v>1.66</v>
      </c>
      <c r="C23" s="84" t="n">
        <f aca="false">SUM(I23:K23,P23:Q23,T23:U23,Y23:AD23)</f>
        <v>7</v>
      </c>
      <c r="D23" s="85" t="n">
        <f aca="false">C23/$C$6*33.34</f>
        <v>0.51</v>
      </c>
      <c r="E23" s="84" t="n">
        <f aca="false">SUM(V23:X23)</f>
        <v>11</v>
      </c>
      <c r="F23" s="180" t="n">
        <f aca="false">E23/$E$6*33.33</f>
        <v>0.484</v>
      </c>
      <c r="G23" s="184" t="n">
        <f aca="false">SUM(L23:O23)</f>
        <v>235</v>
      </c>
      <c r="H23" s="180" t="n">
        <f aca="false">G23/$G$6*33.33</f>
        <v>0.669</v>
      </c>
      <c r="I23" s="182" t="n">
        <v>1</v>
      </c>
      <c r="J23" s="182" t="n">
        <v>0</v>
      </c>
      <c r="K23" s="182" t="n">
        <v>1</v>
      </c>
      <c r="L23" s="182" t="n">
        <v>12</v>
      </c>
      <c r="M23" s="182" t="n">
        <v>6</v>
      </c>
      <c r="N23" s="185" t="n">
        <v>11</v>
      </c>
      <c r="O23" s="185" t="n">
        <v>206</v>
      </c>
      <c r="P23" s="182" t="n">
        <v>0</v>
      </c>
      <c r="Q23" s="182" t="n">
        <v>0</v>
      </c>
      <c r="R23" s="182" t="n">
        <v>0</v>
      </c>
      <c r="S23" s="182" t="n">
        <v>0</v>
      </c>
      <c r="T23" s="186" t="n">
        <v>1</v>
      </c>
      <c r="U23" s="187" t="n">
        <v>0</v>
      </c>
      <c r="V23" s="188" t="n">
        <v>1</v>
      </c>
      <c r="W23" s="188" t="n">
        <v>1</v>
      </c>
      <c r="X23" s="188" t="n">
        <v>9</v>
      </c>
      <c r="Y23" s="188"/>
      <c r="Z23" s="188"/>
      <c r="AA23" s="184" t="n">
        <v>1</v>
      </c>
      <c r="AB23" s="184" t="n">
        <v>1</v>
      </c>
      <c r="AC23" s="184" t="n">
        <v>1</v>
      </c>
      <c r="AD23" s="184" t="n">
        <v>1</v>
      </c>
    </row>
    <row r="24" customFormat="false" ht="15" hidden="false" customHeight="true" outlineLevel="0" collapsed="false">
      <c r="A24" s="92" t="s">
        <v>54</v>
      </c>
      <c r="B24" s="85" t="n">
        <f aca="false">SUM(D24+F24+H24)</f>
        <v>1.43</v>
      </c>
      <c r="C24" s="84" t="n">
        <f aca="false">SUM(I24:K24,P24:Q24,T24:U24,Y24:AD24)</f>
        <v>6</v>
      </c>
      <c r="D24" s="85" t="n">
        <f aca="false">C24/$C$6*33.34</f>
        <v>0.43</v>
      </c>
      <c r="E24" s="84" t="n">
        <f aca="false">SUM(V24:X24)</f>
        <v>9</v>
      </c>
      <c r="F24" s="180" t="n">
        <f aca="false">E24/$E$6*33.33</f>
        <v>0.396</v>
      </c>
      <c r="G24" s="184" t="n">
        <f aca="false">SUM(L24:O24)</f>
        <v>212</v>
      </c>
      <c r="H24" s="180" t="n">
        <f aca="false">G24/$G$6*33.33</f>
        <v>0.603</v>
      </c>
      <c r="I24" s="182" t="n">
        <v>1</v>
      </c>
      <c r="J24" s="182" t="n">
        <v>0</v>
      </c>
      <c r="K24" s="182" t="n">
        <v>1</v>
      </c>
      <c r="L24" s="182" t="n">
        <v>15</v>
      </c>
      <c r="M24" s="182" t="n">
        <v>0</v>
      </c>
      <c r="N24" s="185" t="n">
        <v>10</v>
      </c>
      <c r="O24" s="185" t="n">
        <v>187</v>
      </c>
      <c r="P24" s="182" t="n">
        <v>0</v>
      </c>
      <c r="Q24" s="182" t="n">
        <v>0</v>
      </c>
      <c r="R24" s="182" t="n">
        <v>0</v>
      </c>
      <c r="S24" s="182" t="n">
        <v>0</v>
      </c>
      <c r="T24" s="186" t="n">
        <v>1</v>
      </c>
      <c r="U24" s="187" t="n">
        <v>0</v>
      </c>
      <c r="V24" s="188" t="n">
        <v>1</v>
      </c>
      <c r="W24" s="188" t="n">
        <v>1</v>
      </c>
      <c r="X24" s="188" t="n">
        <v>7</v>
      </c>
      <c r="Y24" s="188"/>
      <c r="Z24" s="188"/>
      <c r="AA24" s="184" t="n">
        <v>1</v>
      </c>
      <c r="AB24" s="184" t="n">
        <v>1</v>
      </c>
      <c r="AC24" s="184" t="n">
        <v>0</v>
      </c>
      <c r="AD24" s="184" t="n">
        <v>1</v>
      </c>
    </row>
    <row r="25" s="103" customFormat="true" ht="15" hidden="false" customHeight="true" outlineLevel="0" collapsed="false">
      <c r="A25" s="76" t="s">
        <v>55</v>
      </c>
      <c r="B25" s="179" t="n">
        <f aca="false">SUM(D25+F25+H25)</f>
        <v>1.76</v>
      </c>
      <c r="C25" s="107" t="n">
        <f aca="false">SUM(I25:K25,P25:Q25,T25:U25,Y25:AD25)</f>
        <v>15</v>
      </c>
      <c r="D25" s="85" t="n">
        <f aca="false">C25/$C$6*33.34</f>
        <v>1.08</v>
      </c>
      <c r="E25" s="107" t="n">
        <f aca="false">SUM(V25:X25)</f>
        <v>9</v>
      </c>
      <c r="F25" s="180" t="n">
        <f aca="false">E25/$E$6*33.33</f>
        <v>0.396</v>
      </c>
      <c r="G25" s="181" t="n">
        <f aca="false">SUM(L25:O25)</f>
        <v>99</v>
      </c>
      <c r="H25" s="180" t="n">
        <f aca="false">G25/$G$6*33.33</f>
        <v>0.282</v>
      </c>
      <c r="I25" s="182" t="n">
        <v>1</v>
      </c>
      <c r="J25" s="182" t="n">
        <v>1</v>
      </c>
      <c r="K25" s="182" t="n">
        <v>3</v>
      </c>
      <c r="L25" s="182" t="n">
        <v>3</v>
      </c>
      <c r="M25" s="182" t="n">
        <v>14</v>
      </c>
      <c r="N25" s="185" t="n">
        <v>30</v>
      </c>
      <c r="O25" s="185" t="n">
        <v>52</v>
      </c>
      <c r="P25" s="182" t="n">
        <v>0</v>
      </c>
      <c r="Q25" s="182" t="n">
        <v>2</v>
      </c>
      <c r="R25" s="182" t="n">
        <v>1</v>
      </c>
      <c r="S25" s="182" t="n">
        <v>1</v>
      </c>
      <c r="T25" s="186" t="n">
        <v>3</v>
      </c>
      <c r="U25" s="187" t="n">
        <v>0</v>
      </c>
      <c r="V25" s="188" t="n">
        <v>2</v>
      </c>
      <c r="W25" s="188" t="n">
        <v>3</v>
      </c>
      <c r="X25" s="188" t="n">
        <v>4</v>
      </c>
      <c r="Y25" s="188" t="n">
        <v>1</v>
      </c>
      <c r="Z25" s="188"/>
      <c r="AA25" s="184" t="n">
        <v>1</v>
      </c>
      <c r="AB25" s="184" t="n">
        <v>1</v>
      </c>
      <c r="AC25" s="184" t="n">
        <v>1</v>
      </c>
      <c r="AD25" s="184" t="n">
        <v>1</v>
      </c>
    </row>
    <row r="26" customFormat="false" ht="15" hidden="false" customHeight="true" outlineLevel="0" collapsed="false">
      <c r="A26" s="92" t="s">
        <v>56</v>
      </c>
      <c r="B26" s="85" t="n">
        <f aca="false">SUM(D26+F26+H26)</f>
        <v>1.51</v>
      </c>
      <c r="C26" s="84" t="n">
        <f aca="false">SUM(I26:K26,P26:Q26,T26:U26,Y26:AD26)</f>
        <v>5</v>
      </c>
      <c r="D26" s="85" t="n">
        <f aca="false">C26/$C$6*33.34</f>
        <v>0.36</v>
      </c>
      <c r="E26" s="84" t="n">
        <f aca="false">SUM(V26:X26)</f>
        <v>10</v>
      </c>
      <c r="F26" s="180" t="n">
        <f aca="false">E26/$E$6*33.33</f>
        <v>0.44</v>
      </c>
      <c r="G26" s="184" t="n">
        <f aca="false">SUM(L26:O26)</f>
        <v>249</v>
      </c>
      <c r="H26" s="180" t="n">
        <f aca="false">G26/$G$6*33.33</f>
        <v>0.708</v>
      </c>
      <c r="I26" s="182" t="n">
        <v>1</v>
      </c>
      <c r="J26" s="182" t="n">
        <v>0</v>
      </c>
      <c r="K26" s="182" t="n">
        <v>1</v>
      </c>
      <c r="L26" s="182" t="n">
        <v>14</v>
      </c>
      <c r="M26" s="182" t="n">
        <v>0</v>
      </c>
      <c r="N26" s="185" t="n">
        <v>9</v>
      </c>
      <c r="O26" s="185" t="n">
        <v>226</v>
      </c>
      <c r="P26" s="182" t="n">
        <v>0</v>
      </c>
      <c r="Q26" s="182" t="n">
        <v>0</v>
      </c>
      <c r="R26" s="182" t="n">
        <v>0</v>
      </c>
      <c r="S26" s="182" t="n">
        <v>0</v>
      </c>
      <c r="T26" s="186" t="n">
        <v>2</v>
      </c>
      <c r="U26" s="187" t="n">
        <v>0</v>
      </c>
      <c r="V26" s="188" t="n">
        <v>1</v>
      </c>
      <c r="W26" s="188" t="n">
        <v>1</v>
      </c>
      <c r="X26" s="188" t="n">
        <v>8</v>
      </c>
      <c r="Y26" s="188"/>
      <c r="Z26" s="188"/>
      <c r="AA26" s="184" t="n">
        <v>1</v>
      </c>
      <c r="AB26" s="184" t="n">
        <v>0</v>
      </c>
      <c r="AC26" s="184" t="n">
        <v>0</v>
      </c>
      <c r="AD26" s="184" t="n">
        <v>0</v>
      </c>
    </row>
    <row r="27" customFormat="false" ht="15" hidden="false" customHeight="true" outlineLevel="0" collapsed="false">
      <c r="A27" s="92" t="s">
        <v>57</v>
      </c>
      <c r="B27" s="85" t="n">
        <f aca="false">SUM(D27+F27+H27)</f>
        <v>1.38</v>
      </c>
      <c r="C27" s="84" t="n">
        <f aca="false">SUM(I27:K27,P27:Q27,T27:U27,Y27:AD27)</f>
        <v>5</v>
      </c>
      <c r="D27" s="85" t="n">
        <f aca="false">C27/$C$6*33.34</f>
        <v>0.36</v>
      </c>
      <c r="E27" s="84" t="n">
        <f aca="false">SUM(V27:X27)</f>
        <v>7</v>
      </c>
      <c r="F27" s="180" t="n">
        <f aca="false">E27/$E$6*33.33</f>
        <v>0.308</v>
      </c>
      <c r="G27" s="184" t="n">
        <f aca="false">SUM(L27:O27)</f>
        <v>251</v>
      </c>
      <c r="H27" s="180" t="n">
        <f aca="false">G27/$G$6*33.33</f>
        <v>0.714</v>
      </c>
      <c r="I27" s="182" t="n">
        <v>1</v>
      </c>
      <c r="J27" s="182" t="n">
        <v>0</v>
      </c>
      <c r="K27" s="182" t="n">
        <v>1</v>
      </c>
      <c r="L27" s="182" t="n">
        <v>13</v>
      </c>
      <c r="M27" s="182" t="n">
        <v>0</v>
      </c>
      <c r="N27" s="185" t="n">
        <v>3</v>
      </c>
      <c r="O27" s="185" t="n">
        <v>235</v>
      </c>
      <c r="P27" s="182" t="n">
        <v>0</v>
      </c>
      <c r="Q27" s="182" t="n">
        <v>0</v>
      </c>
      <c r="R27" s="182" t="n">
        <v>0</v>
      </c>
      <c r="S27" s="182" t="n">
        <v>0</v>
      </c>
      <c r="T27" s="186" t="n">
        <v>1</v>
      </c>
      <c r="U27" s="187" t="n">
        <v>0</v>
      </c>
      <c r="V27" s="188" t="n">
        <v>1</v>
      </c>
      <c r="W27" s="188" t="n">
        <v>1</v>
      </c>
      <c r="X27" s="188" t="n">
        <v>5</v>
      </c>
      <c r="Y27" s="188"/>
      <c r="Z27" s="188"/>
      <c r="AA27" s="184" t="n">
        <v>1</v>
      </c>
      <c r="AB27" s="184" t="n">
        <v>0</v>
      </c>
      <c r="AC27" s="184" t="n">
        <v>0</v>
      </c>
      <c r="AD27" s="184" t="n">
        <v>1</v>
      </c>
    </row>
    <row r="28" s="103" customFormat="true" ht="15" hidden="false" customHeight="true" outlineLevel="0" collapsed="false">
      <c r="A28" s="76" t="s">
        <v>58</v>
      </c>
      <c r="B28" s="179" t="n">
        <f aca="false">SUM(D28+F28+H28)</f>
        <v>2.96</v>
      </c>
      <c r="C28" s="107" t="n">
        <f aca="false">SUM(I28:K28,P28:Q28,T28:U28,Y28:AD28)</f>
        <v>21</v>
      </c>
      <c r="D28" s="85" t="n">
        <f aca="false">C28/$C$6*33.34</f>
        <v>1.52</v>
      </c>
      <c r="E28" s="107" t="n">
        <f aca="false">SUM(V28:X28)</f>
        <v>27</v>
      </c>
      <c r="F28" s="180" t="n">
        <f aca="false">E28/$E$6*33.33</f>
        <v>1.187</v>
      </c>
      <c r="G28" s="181" t="n">
        <f aca="false">SUM(L28:O28)</f>
        <v>90</v>
      </c>
      <c r="H28" s="180" t="n">
        <f aca="false">G28/$G$6*33.33</f>
        <v>0.256</v>
      </c>
      <c r="I28" s="182" t="n">
        <v>3</v>
      </c>
      <c r="J28" s="182" t="n">
        <v>1</v>
      </c>
      <c r="K28" s="182" t="n">
        <v>4</v>
      </c>
      <c r="L28" s="182" t="n">
        <v>9</v>
      </c>
      <c r="M28" s="182" t="n">
        <v>20</v>
      </c>
      <c r="N28" s="185" t="n">
        <v>41</v>
      </c>
      <c r="O28" s="185" t="n">
        <v>20</v>
      </c>
      <c r="P28" s="182" t="n">
        <v>0</v>
      </c>
      <c r="Q28" s="182" t="n">
        <v>0</v>
      </c>
      <c r="R28" s="182" t="n">
        <v>0</v>
      </c>
      <c r="S28" s="182" t="n">
        <v>0</v>
      </c>
      <c r="T28" s="186" t="n">
        <v>1</v>
      </c>
      <c r="U28" s="186" t="n">
        <v>1</v>
      </c>
      <c r="V28" s="188" t="n">
        <v>3</v>
      </c>
      <c r="W28" s="188" t="n">
        <v>3</v>
      </c>
      <c r="X28" s="188" t="n">
        <v>21</v>
      </c>
      <c r="Y28" s="188" t="n">
        <v>1</v>
      </c>
      <c r="Z28" s="188"/>
      <c r="AA28" s="184" t="n">
        <v>2</v>
      </c>
      <c r="AB28" s="184" t="n">
        <v>5</v>
      </c>
      <c r="AC28" s="184" t="n">
        <v>2</v>
      </c>
      <c r="AD28" s="184" t="n">
        <v>1</v>
      </c>
    </row>
    <row r="29" customFormat="false" ht="15" hidden="false" customHeight="true" outlineLevel="0" collapsed="false">
      <c r="A29" s="92" t="s">
        <v>59</v>
      </c>
      <c r="B29" s="85" t="n">
        <f aca="false">SUM(D29+F29+H29)</f>
        <v>1.32</v>
      </c>
      <c r="C29" s="84" t="n">
        <f aca="false">SUM(I29:K29,P29:Q29,T29:U29,Y29:AD29)</f>
        <v>4</v>
      </c>
      <c r="D29" s="85" t="n">
        <f aca="false">C29/$C$6*33.34</f>
        <v>0.29</v>
      </c>
      <c r="E29" s="84" t="n">
        <f aca="false">SUM(V29:X29)</f>
        <v>12</v>
      </c>
      <c r="F29" s="180" t="n">
        <f aca="false">E29/$E$6*33.33</f>
        <v>0.528</v>
      </c>
      <c r="G29" s="184" t="n">
        <f aca="false">SUM(L29:O29)</f>
        <v>176</v>
      </c>
      <c r="H29" s="180" t="n">
        <f aca="false">G29/$G$6*33.33</f>
        <v>0.501</v>
      </c>
      <c r="I29" s="182" t="n">
        <v>1</v>
      </c>
      <c r="J29" s="182" t="n">
        <v>0</v>
      </c>
      <c r="K29" s="182" t="n">
        <v>1</v>
      </c>
      <c r="L29" s="182" t="n">
        <v>15</v>
      </c>
      <c r="M29" s="182" t="n">
        <v>0</v>
      </c>
      <c r="N29" s="185" t="n">
        <v>8</v>
      </c>
      <c r="O29" s="185" t="n">
        <v>153</v>
      </c>
      <c r="P29" s="182" t="n">
        <v>0</v>
      </c>
      <c r="Q29" s="182" t="n">
        <v>0</v>
      </c>
      <c r="R29" s="182" t="n">
        <v>0</v>
      </c>
      <c r="S29" s="182" t="n">
        <v>0</v>
      </c>
      <c r="T29" s="186" t="n">
        <v>0</v>
      </c>
      <c r="U29" s="186" t="n">
        <v>0</v>
      </c>
      <c r="V29" s="188" t="n">
        <v>1</v>
      </c>
      <c r="W29" s="188" t="n">
        <v>1</v>
      </c>
      <c r="X29" s="188" t="n">
        <v>10</v>
      </c>
      <c r="Y29" s="188"/>
      <c r="Z29" s="188"/>
      <c r="AA29" s="184" t="n">
        <v>1</v>
      </c>
      <c r="AB29" s="184" t="n">
        <v>1</v>
      </c>
      <c r="AC29" s="184" t="n">
        <v>0</v>
      </c>
      <c r="AD29" s="184" t="n">
        <v>0</v>
      </c>
    </row>
    <row r="30" customFormat="false" ht="15" hidden="false" customHeight="true" outlineLevel="0" collapsed="false">
      <c r="A30" s="92" t="s">
        <v>60</v>
      </c>
      <c r="B30" s="85" t="n">
        <f aca="false">SUM(D30+F30+H30)</f>
        <v>2.13</v>
      </c>
      <c r="C30" s="84" t="n">
        <f aca="false">SUM(I30:K30,P30:Q30,T30:U30,Y30:AD30)</f>
        <v>8</v>
      </c>
      <c r="D30" s="85" t="n">
        <f aca="false">C30/$C$6*33.34</f>
        <v>0.58</v>
      </c>
      <c r="E30" s="84" t="n">
        <f aca="false">SUM(V30:X30)</f>
        <v>21</v>
      </c>
      <c r="F30" s="180" t="n">
        <f aca="false">E30/$E$6*33.33</f>
        <v>0.923</v>
      </c>
      <c r="G30" s="184" t="n">
        <f aca="false">SUM(L30:O30)</f>
        <v>219</v>
      </c>
      <c r="H30" s="180" t="n">
        <f aca="false">G30/$G$6*33.33</f>
        <v>0.623</v>
      </c>
      <c r="I30" s="182" t="n">
        <v>1</v>
      </c>
      <c r="J30" s="182" t="n">
        <v>0</v>
      </c>
      <c r="K30" s="182" t="n">
        <v>2</v>
      </c>
      <c r="L30" s="182" t="n">
        <v>11</v>
      </c>
      <c r="M30" s="182" t="n">
        <v>4</v>
      </c>
      <c r="N30" s="185" t="n">
        <v>79</v>
      </c>
      <c r="O30" s="185" t="n">
        <v>125</v>
      </c>
      <c r="P30" s="182" t="n">
        <v>0</v>
      </c>
      <c r="Q30" s="182" t="n">
        <v>1</v>
      </c>
      <c r="R30" s="182" t="n">
        <v>0</v>
      </c>
      <c r="S30" s="182" t="n">
        <v>1</v>
      </c>
      <c r="T30" s="186" t="n">
        <v>1</v>
      </c>
      <c r="U30" s="186" t="n">
        <v>0</v>
      </c>
      <c r="V30" s="188" t="n">
        <v>1</v>
      </c>
      <c r="W30" s="188" t="n">
        <v>1</v>
      </c>
      <c r="X30" s="188" t="n">
        <v>19</v>
      </c>
      <c r="Y30" s="188"/>
      <c r="Z30" s="188"/>
      <c r="AA30" s="184" t="n">
        <v>1</v>
      </c>
      <c r="AB30" s="184" t="n">
        <v>1</v>
      </c>
      <c r="AC30" s="184" t="n">
        <v>0</v>
      </c>
      <c r="AD30" s="184" t="n">
        <v>1</v>
      </c>
    </row>
    <row r="31" customFormat="false" ht="15" hidden="false" customHeight="true" outlineLevel="0" collapsed="false">
      <c r="A31" s="92" t="s">
        <v>61</v>
      </c>
      <c r="B31" s="85" t="n">
        <f aca="false">SUM(D31+F31+H31)</f>
        <v>2.58</v>
      </c>
      <c r="C31" s="84" t="n">
        <f aca="false">SUM(I31:K31,P31:Q31,T31:U31,Y31:AD31)</f>
        <v>16</v>
      </c>
      <c r="D31" s="85" t="n">
        <f aca="false">C31/$C$6*33.34</f>
        <v>1.16</v>
      </c>
      <c r="E31" s="84" t="n">
        <f aca="false">SUM(V31:X31)</f>
        <v>16</v>
      </c>
      <c r="F31" s="180" t="n">
        <f aca="false">E31/$E$6*33.33</f>
        <v>0.704</v>
      </c>
      <c r="G31" s="184" t="n">
        <f aca="false">SUM(L31:O31)</f>
        <v>250</v>
      </c>
      <c r="H31" s="180" t="n">
        <f aca="false">G31/$G$6*33.33</f>
        <v>0.711</v>
      </c>
      <c r="I31" s="182" t="n">
        <v>1</v>
      </c>
      <c r="J31" s="182" t="n">
        <v>0</v>
      </c>
      <c r="K31" s="182" t="n">
        <v>2</v>
      </c>
      <c r="L31" s="182" t="n">
        <v>15</v>
      </c>
      <c r="M31" s="182" t="n">
        <v>3</v>
      </c>
      <c r="N31" s="185" t="n">
        <v>13</v>
      </c>
      <c r="O31" s="185" t="n">
        <v>219</v>
      </c>
      <c r="P31" s="182" t="n">
        <v>0</v>
      </c>
      <c r="Q31" s="182" t="n">
        <v>2</v>
      </c>
      <c r="R31" s="182" t="n">
        <v>1</v>
      </c>
      <c r="S31" s="182" t="n">
        <v>1</v>
      </c>
      <c r="T31" s="186" t="n">
        <v>6</v>
      </c>
      <c r="U31" s="187" t="n">
        <v>0</v>
      </c>
      <c r="V31" s="188" t="n">
        <v>1</v>
      </c>
      <c r="W31" s="188" t="n">
        <v>1</v>
      </c>
      <c r="X31" s="188" t="n">
        <v>14</v>
      </c>
      <c r="Y31" s="188"/>
      <c r="Z31" s="188"/>
      <c r="AA31" s="184" t="n">
        <v>1</v>
      </c>
      <c r="AB31" s="184" t="n">
        <v>1</v>
      </c>
      <c r="AC31" s="184" t="n">
        <v>0</v>
      </c>
      <c r="AD31" s="184" t="n">
        <v>3</v>
      </c>
    </row>
    <row r="32" customFormat="false" ht="15" hidden="false" customHeight="true" outlineLevel="0" collapsed="false">
      <c r="A32" s="92" t="s">
        <v>62</v>
      </c>
      <c r="B32" s="85" t="n">
        <f aca="false">SUM(D32+F32+H32)</f>
        <v>1.43</v>
      </c>
      <c r="C32" s="84" t="n">
        <f aca="false">SUM(I32:K32,P32:Q32,T32:U32,Y32:AD32)</f>
        <v>6</v>
      </c>
      <c r="D32" s="85" t="n">
        <f aca="false">C32/$C$6*33.34</f>
        <v>0.43</v>
      </c>
      <c r="E32" s="84" t="n">
        <f aca="false">SUM(V32:X32)</f>
        <v>11</v>
      </c>
      <c r="F32" s="180" t="n">
        <f aca="false">E32/$E$6*33.33</f>
        <v>0.484</v>
      </c>
      <c r="G32" s="184" t="n">
        <f aca="false">SUM(L32:O32)</f>
        <v>182</v>
      </c>
      <c r="H32" s="180" t="n">
        <f aca="false">G32/$G$6*33.33</f>
        <v>0.518</v>
      </c>
      <c r="I32" s="182" t="n">
        <v>1</v>
      </c>
      <c r="J32" s="182" t="n">
        <v>0</v>
      </c>
      <c r="K32" s="182" t="n">
        <v>1</v>
      </c>
      <c r="L32" s="182" t="n">
        <v>11</v>
      </c>
      <c r="M32" s="182" t="n">
        <v>0</v>
      </c>
      <c r="N32" s="185" t="n">
        <v>36</v>
      </c>
      <c r="O32" s="185" t="n">
        <v>135</v>
      </c>
      <c r="P32" s="182" t="n">
        <v>0</v>
      </c>
      <c r="Q32" s="182" t="n">
        <v>0</v>
      </c>
      <c r="R32" s="182" t="n">
        <v>0</v>
      </c>
      <c r="S32" s="182" t="n">
        <v>0</v>
      </c>
      <c r="T32" s="186" t="n">
        <v>2</v>
      </c>
      <c r="U32" s="186" t="n">
        <v>0</v>
      </c>
      <c r="V32" s="188" t="n">
        <v>1</v>
      </c>
      <c r="W32" s="188" t="n">
        <v>1</v>
      </c>
      <c r="X32" s="188" t="n">
        <v>9</v>
      </c>
      <c r="Y32" s="188"/>
      <c r="Z32" s="188"/>
      <c r="AA32" s="184" t="n">
        <v>1</v>
      </c>
      <c r="AB32" s="184" t="n">
        <v>0</v>
      </c>
      <c r="AC32" s="184" t="n">
        <v>0</v>
      </c>
      <c r="AD32" s="184" t="n">
        <v>1</v>
      </c>
    </row>
    <row r="33" customFormat="false" ht="15" hidden="false" customHeight="true" outlineLevel="0" collapsed="false">
      <c r="A33" s="92" t="s">
        <v>63</v>
      </c>
      <c r="B33" s="85" t="n">
        <f aca="false">SUM(D33+F33+H33)</f>
        <v>2.57</v>
      </c>
      <c r="C33" s="84" t="n">
        <f aca="false">SUM(I33:K33,P33:Q33,T33:U33,Y33:AD33)</f>
        <v>16</v>
      </c>
      <c r="D33" s="85" t="n">
        <f aca="false">C33/$C$6*33.34</f>
        <v>1.16</v>
      </c>
      <c r="E33" s="84" t="n">
        <f aca="false">SUM(V33:X33)</f>
        <v>10</v>
      </c>
      <c r="F33" s="180" t="n">
        <f aca="false">E33/$E$6*33.33</f>
        <v>0.44</v>
      </c>
      <c r="G33" s="184" t="n">
        <f aca="false">SUM(L33:O33)</f>
        <v>341</v>
      </c>
      <c r="H33" s="180" t="n">
        <f aca="false">G33/$G$6*33.33</f>
        <v>0.97</v>
      </c>
      <c r="I33" s="182" t="n">
        <v>1</v>
      </c>
      <c r="J33" s="182" t="n">
        <v>0</v>
      </c>
      <c r="K33" s="182" t="n">
        <v>2</v>
      </c>
      <c r="L33" s="182" t="n">
        <v>19</v>
      </c>
      <c r="M33" s="182" t="n">
        <v>5</v>
      </c>
      <c r="N33" s="185" t="n">
        <v>24</v>
      </c>
      <c r="O33" s="185" t="n">
        <v>293</v>
      </c>
      <c r="P33" s="182" t="n">
        <v>0</v>
      </c>
      <c r="Q33" s="182" t="n">
        <v>0</v>
      </c>
      <c r="R33" s="182" t="n">
        <v>0</v>
      </c>
      <c r="S33" s="182" t="n">
        <v>0</v>
      </c>
      <c r="T33" s="186" t="n">
        <v>1</v>
      </c>
      <c r="U33" s="187" t="n">
        <v>0</v>
      </c>
      <c r="V33" s="188" t="n">
        <v>1</v>
      </c>
      <c r="W33" s="188" t="n">
        <v>1</v>
      </c>
      <c r="X33" s="188" t="n">
        <v>8</v>
      </c>
      <c r="Y33" s="188"/>
      <c r="Z33" s="188"/>
      <c r="AA33" s="184" t="n">
        <v>4</v>
      </c>
      <c r="AB33" s="184" t="n">
        <v>5</v>
      </c>
      <c r="AC33" s="184" t="n">
        <v>2</v>
      </c>
      <c r="AD33" s="184" t="n">
        <v>1</v>
      </c>
    </row>
    <row r="34" s="103" customFormat="true" ht="15" hidden="false" customHeight="true" outlineLevel="0" collapsed="false">
      <c r="A34" s="76" t="s">
        <v>64</v>
      </c>
      <c r="B34" s="179" t="n">
        <f aca="false">SUM(D34+F34+H34)</f>
        <v>2.63</v>
      </c>
      <c r="C34" s="107" t="n">
        <f aca="false">SUM(I34:K34,P34:Q34,T34:U34,Y34:AD34)</f>
        <v>17</v>
      </c>
      <c r="D34" s="85" t="n">
        <f aca="false">C34/$C$6*33.34</f>
        <v>1.23</v>
      </c>
      <c r="E34" s="107" t="n">
        <f aca="false">SUM(V34:X34)</f>
        <v>19</v>
      </c>
      <c r="F34" s="180" t="n">
        <f aca="false">E34/$E$6*33.33</f>
        <v>0.835</v>
      </c>
      <c r="G34" s="181" t="n">
        <f aca="false">SUM(L34:O34)</f>
        <v>200</v>
      </c>
      <c r="H34" s="180" t="n">
        <f aca="false">G34/$G$6*33.33</f>
        <v>0.569</v>
      </c>
      <c r="I34" s="182" t="n">
        <v>2</v>
      </c>
      <c r="J34" s="182" t="n">
        <v>2</v>
      </c>
      <c r="K34" s="182" t="n">
        <v>3</v>
      </c>
      <c r="L34" s="182" t="n">
        <v>10</v>
      </c>
      <c r="M34" s="182" t="n">
        <v>12</v>
      </c>
      <c r="N34" s="185" t="n">
        <v>74</v>
      </c>
      <c r="O34" s="185" t="n">
        <v>104</v>
      </c>
      <c r="P34" s="182" t="n">
        <v>0</v>
      </c>
      <c r="Q34" s="182" t="n">
        <v>0</v>
      </c>
      <c r="R34" s="182" t="n">
        <v>0</v>
      </c>
      <c r="S34" s="182" t="n">
        <v>0</v>
      </c>
      <c r="T34" s="186" t="n">
        <v>2</v>
      </c>
      <c r="U34" s="186" t="n">
        <v>2</v>
      </c>
      <c r="V34" s="188" t="n">
        <v>4</v>
      </c>
      <c r="W34" s="188" t="n">
        <v>3</v>
      </c>
      <c r="X34" s="188" t="n">
        <v>12</v>
      </c>
      <c r="Y34" s="188" t="n">
        <v>1</v>
      </c>
      <c r="Z34" s="188"/>
      <c r="AA34" s="184" t="n">
        <v>1</v>
      </c>
      <c r="AB34" s="184" t="n">
        <v>2</v>
      </c>
      <c r="AC34" s="184" t="n">
        <v>1</v>
      </c>
      <c r="AD34" s="184" t="n">
        <v>1</v>
      </c>
    </row>
    <row r="35" customFormat="false" ht="15" hidden="false" customHeight="true" outlineLevel="0" collapsed="false">
      <c r="A35" s="92" t="s">
        <v>169</v>
      </c>
      <c r="B35" s="85" t="n">
        <f aca="false">SUM(D35+F35+H35)</f>
        <v>1.52</v>
      </c>
      <c r="C35" s="84" t="n">
        <f aca="false">SUM(I35:K35,P35:Q35,T35:U35,Y35:AD35)</f>
        <v>10</v>
      </c>
      <c r="D35" s="85" t="n">
        <f aca="false">C35/$C$6*33.34</f>
        <v>0.72</v>
      </c>
      <c r="E35" s="84" t="n">
        <f aca="false">SUM(V35:X35)</f>
        <v>11</v>
      </c>
      <c r="F35" s="180" t="n">
        <f aca="false">E35/$E$6*33.33</f>
        <v>0.484</v>
      </c>
      <c r="G35" s="184" t="n">
        <f aca="false">SUM(L35:O35)</f>
        <v>110</v>
      </c>
      <c r="H35" s="180" t="n">
        <f aca="false">G35/$G$6*33.33</f>
        <v>0.313</v>
      </c>
      <c r="I35" s="182" t="n">
        <v>1</v>
      </c>
      <c r="J35" s="182" t="n">
        <v>1</v>
      </c>
      <c r="K35" s="182" t="n">
        <v>2</v>
      </c>
      <c r="L35" s="182" t="n">
        <v>4</v>
      </c>
      <c r="M35" s="182" t="n">
        <v>8</v>
      </c>
      <c r="N35" s="185" t="n">
        <v>43</v>
      </c>
      <c r="O35" s="185" t="n">
        <v>55</v>
      </c>
      <c r="P35" s="182" t="n">
        <v>0</v>
      </c>
      <c r="Q35" s="182" t="n">
        <v>0</v>
      </c>
      <c r="R35" s="182" t="n">
        <v>0</v>
      </c>
      <c r="S35" s="182" t="n">
        <v>0</v>
      </c>
      <c r="T35" s="186" t="n">
        <v>1</v>
      </c>
      <c r="U35" s="186" t="n">
        <v>1</v>
      </c>
      <c r="V35" s="188" t="n">
        <v>3</v>
      </c>
      <c r="W35" s="188" t="n">
        <v>2</v>
      </c>
      <c r="X35" s="188" t="n">
        <v>6</v>
      </c>
      <c r="Y35" s="188" t="n">
        <v>1</v>
      </c>
      <c r="Z35" s="188"/>
      <c r="AA35" s="184" t="n">
        <v>1</v>
      </c>
      <c r="AB35" s="184" t="n">
        <v>1</v>
      </c>
      <c r="AC35" s="184" t="n">
        <v>1</v>
      </c>
      <c r="AD35" s="184"/>
    </row>
    <row r="36" customFormat="false" ht="15" hidden="false" customHeight="true" outlineLevel="0" collapsed="false">
      <c r="A36" s="92" t="s">
        <v>173</v>
      </c>
      <c r="B36" s="85" t="n">
        <f aca="false">SUM(D36+F36+H36)</f>
        <v>1.12</v>
      </c>
      <c r="C36" s="84" t="n">
        <f aca="false">SUM(I36:K36,P36:Q36,T36:U36,Y36:AD36)</f>
        <v>7</v>
      </c>
      <c r="D36" s="85" t="n">
        <f aca="false">C36/$C$6*33.34</f>
        <v>0.51</v>
      </c>
      <c r="E36" s="84" t="n">
        <f aca="false">SUM(V36:X36)</f>
        <v>8</v>
      </c>
      <c r="F36" s="180" t="n">
        <f aca="false">E36/$E$6*33.33</f>
        <v>0.352</v>
      </c>
      <c r="G36" s="184" t="n">
        <f aca="false">SUM(L36:O36)</f>
        <v>90</v>
      </c>
      <c r="H36" s="180" t="n">
        <f aca="false">G36/$G$6*33.33</f>
        <v>0.256</v>
      </c>
      <c r="I36" s="182" t="n">
        <v>1</v>
      </c>
      <c r="J36" s="182" t="n">
        <v>1</v>
      </c>
      <c r="K36" s="182" t="n">
        <v>1</v>
      </c>
      <c r="L36" s="182" t="n">
        <v>6</v>
      </c>
      <c r="M36" s="182" t="n">
        <v>4</v>
      </c>
      <c r="N36" s="185" t="n">
        <v>31</v>
      </c>
      <c r="O36" s="185" t="n">
        <v>49</v>
      </c>
      <c r="P36" s="182" t="n">
        <v>0</v>
      </c>
      <c r="Q36" s="182" t="n">
        <v>0</v>
      </c>
      <c r="R36" s="182" t="n">
        <v>0</v>
      </c>
      <c r="S36" s="182" t="n">
        <v>0</v>
      </c>
      <c r="T36" s="186" t="n">
        <v>1</v>
      </c>
      <c r="U36" s="186" t="n">
        <v>1</v>
      </c>
      <c r="V36" s="188" t="n">
        <v>1</v>
      </c>
      <c r="W36" s="188" t="n">
        <v>1</v>
      </c>
      <c r="X36" s="188" t="n">
        <v>6</v>
      </c>
      <c r="Y36" s="188"/>
      <c r="Z36" s="188"/>
      <c r="AA36" s="184"/>
      <c r="AB36" s="184" t="n">
        <v>1</v>
      </c>
      <c r="AC36" s="184"/>
      <c r="AD36" s="184" t="n">
        <v>1</v>
      </c>
    </row>
    <row r="37" customFormat="false" ht="15" hidden="false" customHeight="true" outlineLevel="0" collapsed="false">
      <c r="A37" s="92" t="s">
        <v>66</v>
      </c>
      <c r="B37" s="85" t="n">
        <f aca="false">SUM(D37+F37+H37)</f>
        <v>1.47</v>
      </c>
      <c r="C37" s="84" t="n">
        <f aca="false">SUM(I37:K37,P37:Q37,T37:U37,Y37:AD37)</f>
        <v>4</v>
      </c>
      <c r="D37" s="85" t="n">
        <f aca="false">C37/$C$6*33.34</f>
        <v>0.29</v>
      </c>
      <c r="E37" s="84" t="n">
        <f aca="false">SUM(V37:X37)</f>
        <v>16</v>
      </c>
      <c r="F37" s="180" t="n">
        <f aca="false">E37/$E$6*33.33</f>
        <v>0.704</v>
      </c>
      <c r="G37" s="184" t="n">
        <f aca="false">SUM(L37:O37)</f>
        <v>168</v>
      </c>
      <c r="H37" s="180" t="n">
        <f aca="false">G37/$G$6*33.33</f>
        <v>0.478</v>
      </c>
      <c r="I37" s="182" t="n">
        <v>1</v>
      </c>
      <c r="J37" s="182" t="n">
        <v>0</v>
      </c>
      <c r="K37" s="182" t="n">
        <v>1</v>
      </c>
      <c r="L37" s="182" t="n">
        <v>14</v>
      </c>
      <c r="M37" s="182" t="n">
        <v>0</v>
      </c>
      <c r="N37" s="185" t="n">
        <v>29</v>
      </c>
      <c r="O37" s="185" t="n">
        <v>125</v>
      </c>
      <c r="P37" s="182" t="n">
        <v>0</v>
      </c>
      <c r="Q37" s="182" t="n">
        <v>0</v>
      </c>
      <c r="R37" s="182" t="n">
        <v>0</v>
      </c>
      <c r="S37" s="182" t="n">
        <v>0</v>
      </c>
      <c r="T37" s="186" t="n">
        <v>1</v>
      </c>
      <c r="U37" s="187" t="n">
        <v>0</v>
      </c>
      <c r="V37" s="188" t="n">
        <v>1</v>
      </c>
      <c r="W37" s="188" t="n">
        <v>1</v>
      </c>
      <c r="X37" s="188" t="n">
        <v>14</v>
      </c>
      <c r="Y37" s="188"/>
      <c r="Z37" s="188"/>
      <c r="AA37" s="184"/>
      <c r="AB37" s="184"/>
      <c r="AC37" s="184"/>
      <c r="AD37" s="184" t="n">
        <v>1</v>
      </c>
    </row>
    <row r="38" customFormat="false" ht="15" hidden="false" customHeight="true" outlineLevel="0" collapsed="false">
      <c r="A38" s="92" t="s">
        <v>67</v>
      </c>
      <c r="B38" s="85" t="n">
        <f aca="false">SUM(D38+F38+H38)</f>
        <v>1.51</v>
      </c>
      <c r="C38" s="84" t="n">
        <f aca="false">SUM(I38:K38,P38:Q38,T38:U38,Y38:AD38)</f>
        <v>8</v>
      </c>
      <c r="D38" s="85" t="n">
        <f aca="false">C38/$C$6*33.34</f>
        <v>0.58</v>
      </c>
      <c r="E38" s="84" t="n">
        <f aca="false">SUM(V38:X38)</f>
        <v>13</v>
      </c>
      <c r="F38" s="180" t="n">
        <f aca="false">E38/$E$6*33.33</f>
        <v>0.572</v>
      </c>
      <c r="G38" s="184" t="n">
        <f aca="false">SUM(L38:O38)</f>
        <v>125</v>
      </c>
      <c r="H38" s="180" t="n">
        <f aca="false">G38/$G$6*33.33</f>
        <v>0.356</v>
      </c>
      <c r="I38" s="182" t="n">
        <v>1</v>
      </c>
      <c r="J38" s="182" t="n">
        <v>0</v>
      </c>
      <c r="K38" s="182" t="n">
        <v>1</v>
      </c>
      <c r="L38" s="182" t="n">
        <v>8</v>
      </c>
      <c r="M38" s="182" t="n">
        <v>0</v>
      </c>
      <c r="N38" s="185" t="n">
        <v>6</v>
      </c>
      <c r="O38" s="185" t="n">
        <v>111</v>
      </c>
      <c r="P38" s="182" t="n">
        <v>0</v>
      </c>
      <c r="Q38" s="182" t="n">
        <v>1</v>
      </c>
      <c r="R38" s="182" t="n">
        <v>1</v>
      </c>
      <c r="S38" s="182" t="n">
        <v>0</v>
      </c>
      <c r="T38" s="186" t="n">
        <v>1</v>
      </c>
      <c r="U38" s="187" t="n">
        <v>1</v>
      </c>
      <c r="V38" s="188" t="n">
        <v>1</v>
      </c>
      <c r="W38" s="188" t="n">
        <v>1</v>
      </c>
      <c r="X38" s="188" t="n">
        <v>11</v>
      </c>
      <c r="Y38" s="188"/>
      <c r="Z38" s="188"/>
      <c r="AA38" s="184" t="n">
        <v>2</v>
      </c>
      <c r="AB38" s="184"/>
      <c r="AC38" s="184"/>
      <c r="AD38" s="184" t="n">
        <v>1</v>
      </c>
    </row>
    <row r="39" customFormat="false" ht="15" hidden="false" customHeight="true" outlineLevel="0" collapsed="false">
      <c r="A39" s="92" t="s">
        <v>68</v>
      </c>
      <c r="B39" s="85" t="n">
        <f aca="false">SUM(D39+F39+H39)</f>
        <v>1.03</v>
      </c>
      <c r="C39" s="84" t="n">
        <f aca="false">SUM(I39:K39,P39:Q39,T39:U39,Y39:AD39)</f>
        <v>5</v>
      </c>
      <c r="D39" s="85" t="n">
        <f aca="false">C39/$C$6*33.34</f>
        <v>0.36</v>
      </c>
      <c r="E39" s="84" t="n">
        <f aca="false">SUM(V39:X39)</f>
        <v>9</v>
      </c>
      <c r="F39" s="180" t="n">
        <f aca="false">E39/$E$6*33.33</f>
        <v>0.396</v>
      </c>
      <c r="G39" s="184" t="n">
        <f aca="false">SUM(L39:O39)</f>
        <v>95</v>
      </c>
      <c r="H39" s="180" t="n">
        <f aca="false">G39/$G$6*33.33</f>
        <v>0.27</v>
      </c>
      <c r="I39" s="182" t="n">
        <v>1</v>
      </c>
      <c r="J39" s="182" t="n">
        <v>0</v>
      </c>
      <c r="K39" s="182" t="n">
        <v>1</v>
      </c>
      <c r="L39" s="182" t="n">
        <v>8</v>
      </c>
      <c r="M39" s="182" t="n">
        <v>0</v>
      </c>
      <c r="N39" s="185" t="n">
        <v>10</v>
      </c>
      <c r="O39" s="185" t="n">
        <v>77</v>
      </c>
      <c r="P39" s="182" t="n">
        <v>0</v>
      </c>
      <c r="Q39" s="182" t="n">
        <v>1</v>
      </c>
      <c r="R39" s="182" t="n">
        <v>0</v>
      </c>
      <c r="S39" s="182" t="n">
        <v>1</v>
      </c>
      <c r="T39" s="186" t="n">
        <v>0</v>
      </c>
      <c r="U39" s="187" t="n">
        <v>0</v>
      </c>
      <c r="V39" s="188" t="n">
        <v>1</v>
      </c>
      <c r="W39" s="188" t="n">
        <v>1</v>
      </c>
      <c r="X39" s="188" t="n">
        <v>7</v>
      </c>
      <c r="Y39" s="188"/>
      <c r="Z39" s="188"/>
      <c r="AA39" s="184" t="n">
        <v>1</v>
      </c>
      <c r="AB39" s="184"/>
      <c r="AC39" s="184"/>
      <c r="AD39" s="184" t="n">
        <v>1</v>
      </c>
    </row>
    <row r="40" customFormat="false" ht="15" hidden="false" customHeight="true" outlineLevel="0" collapsed="false">
      <c r="A40" s="92" t="s">
        <v>69</v>
      </c>
      <c r="B40" s="85" t="n">
        <f aca="false">SUM(D40+F40+H40)</f>
        <v>0.79</v>
      </c>
      <c r="C40" s="84" t="n">
        <f aca="false">SUM(I40:K40,P40:Q40,T40:U40,Y40:AD40)</f>
        <v>5</v>
      </c>
      <c r="D40" s="85" t="n">
        <f aca="false">C40/$C$6*33.34</f>
        <v>0.36</v>
      </c>
      <c r="E40" s="84" t="n">
        <f aca="false">SUM(V40:X40)</f>
        <v>3</v>
      </c>
      <c r="F40" s="180" t="n">
        <f aca="false">E40/$E$6*33.33</f>
        <v>0.132</v>
      </c>
      <c r="G40" s="184" t="n">
        <f aca="false">SUM(L40:O40)</f>
        <v>105</v>
      </c>
      <c r="H40" s="180" t="n">
        <f aca="false">G40/$G$6*33.33</f>
        <v>0.299</v>
      </c>
      <c r="I40" s="182" t="n">
        <v>1</v>
      </c>
      <c r="J40" s="182" t="n">
        <v>0</v>
      </c>
      <c r="K40" s="182" t="n">
        <v>1</v>
      </c>
      <c r="L40" s="182" t="n">
        <v>7</v>
      </c>
      <c r="M40" s="182" t="n">
        <v>6</v>
      </c>
      <c r="N40" s="185" t="n">
        <v>22</v>
      </c>
      <c r="O40" s="185" t="n">
        <v>70</v>
      </c>
      <c r="P40" s="182" t="n">
        <v>0</v>
      </c>
      <c r="Q40" s="182" t="n">
        <v>0</v>
      </c>
      <c r="R40" s="182" t="n">
        <v>0</v>
      </c>
      <c r="S40" s="182" t="n">
        <v>0</v>
      </c>
      <c r="T40" s="186" t="n">
        <v>0</v>
      </c>
      <c r="U40" s="186" t="n">
        <v>2</v>
      </c>
      <c r="V40" s="188" t="n">
        <v>1</v>
      </c>
      <c r="W40" s="188" t="n">
        <v>1</v>
      </c>
      <c r="X40" s="188" t="n">
        <v>1</v>
      </c>
      <c r="Y40" s="188"/>
      <c r="Z40" s="188"/>
      <c r="AA40" s="184"/>
      <c r="AB40" s="184"/>
      <c r="AC40" s="184"/>
      <c r="AD40" s="184" t="n">
        <v>1</v>
      </c>
    </row>
    <row r="41" s="103" customFormat="true" ht="15" hidden="false" customHeight="true" outlineLevel="0" collapsed="false">
      <c r="A41" s="76" t="s">
        <v>70</v>
      </c>
      <c r="B41" s="179" t="n">
        <f aca="false">SUM(D41+F41+H41)</f>
        <v>2.69</v>
      </c>
      <c r="C41" s="107" t="n">
        <f aca="false">SUM(I41:K41,P41:Q41,T41:U41,Y41:AD41)</f>
        <v>12</v>
      </c>
      <c r="D41" s="85" t="n">
        <f aca="false">C41/$C$6*33.34</f>
        <v>0.87</v>
      </c>
      <c r="E41" s="107" t="n">
        <f aca="false">SUM(V41:X41)</f>
        <v>22</v>
      </c>
      <c r="F41" s="180" t="n">
        <f aca="false">E41/$E$6*33.33</f>
        <v>0.967</v>
      </c>
      <c r="G41" s="181" t="n">
        <f aca="false">SUM(L41:O41)</f>
        <v>301</v>
      </c>
      <c r="H41" s="180" t="n">
        <f aca="false">G41/$G$6*33.33</f>
        <v>0.856</v>
      </c>
      <c r="I41" s="182" t="n">
        <v>2</v>
      </c>
      <c r="J41" s="182" t="n">
        <v>2</v>
      </c>
      <c r="K41" s="182" t="n">
        <v>2</v>
      </c>
      <c r="L41" s="182" t="n">
        <v>12</v>
      </c>
      <c r="M41" s="182" t="n">
        <v>8</v>
      </c>
      <c r="N41" s="185" t="n">
        <v>123</v>
      </c>
      <c r="O41" s="185" t="n">
        <v>158</v>
      </c>
      <c r="P41" s="182" t="n">
        <v>0</v>
      </c>
      <c r="Q41" s="182" t="n">
        <v>1</v>
      </c>
      <c r="R41" s="182" t="n">
        <v>1</v>
      </c>
      <c r="S41" s="182" t="n">
        <v>0</v>
      </c>
      <c r="T41" s="186" t="n">
        <v>2</v>
      </c>
      <c r="U41" s="187" t="n">
        <v>0</v>
      </c>
      <c r="V41" s="189" t="n">
        <v>3</v>
      </c>
      <c r="W41" s="189" t="n">
        <v>2</v>
      </c>
      <c r="X41" s="189" t="n">
        <v>17</v>
      </c>
      <c r="Y41" s="188" t="n">
        <v>1</v>
      </c>
      <c r="Z41" s="188"/>
      <c r="AA41" s="184" t="n">
        <v>1</v>
      </c>
      <c r="AB41" s="184"/>
      <c r="AC41" s="184"/>
      <c r="AD41" s="184" t="n">
        <v>1</v>
      </c>
    </row>
    <row r="42" customFormat="false" ht="15" hidden="false" customHeight="true" outlineLevel="0" collapsed="false">
      <c r="A42" s="92" t="s">
        <v>71</v>
      </c>
      <c r="B42" s="85" t="n">
        <f aca="false">SUM(D42+F42+H42)</f>
        <v>2</v>
      </c>
      <c r="C42" s="84" t="n">
        <f aca="false">SUM(I42:K42,P42:Q42,T42:U42,Y42:AD42)</f>
        <v>9</v>
      </c>
      <c r="D42" s="85" t="n">
        <f aca="false">C42/$C$6*33.34</f>
        <v>0.65</v>
      </c>
      <c r="E42" s="84" t="n">
        <f aca="false">SUM(V42:X42)</f>
        <v>13</v>
      </c>
      <c r="F42" s="180" t="n">
        <f aca="false">E42/$E$6*33.33</f>
        <v>0.572</v>
      </c>
      <c r="G42" s="184" t="n">
        <f aca="false">SUM(L42:O42)</f>
        <v>274</v>
      </c>
      <c r="H42" s="180" t="n">
        <f aca="false">G42/$G$6*33.33</f>
        <v>0.78</v>
      </c>
      <c r="I42" s="182" t="n">
        <v>1</v>
      </c>
      <c r="J42" s="182" t="n">
        <v>1</v>
      </c>
      <c r="K42" s="182" t="n">
        <v>1</v>
      </c>
      <c r="L42" s="182" t="n">
        <v>17</v>
      </c>
      <c r="M42" s="182" t="n">
        <v>8</v>
      </c>
      <c r="N42" s="185" t="n">
        <v>39</v>
      </c>
      <c r="O42" s="185" t="n">
        <v>210</v>
      </c>
      <c r="P42" s="182" t="n">
        <v>0</v>
      </c>
      <c r="Q42" s="182" t="n">
        <v>0</v>
      </c>
      <c r="R42" s="182" t="n">
        <v>0</v>
      </c>
      <c r="S42" s="182" t="n">
        <v>0</v>
      </c>
      <c r="T42" s="186" t="n">
        <v>1</v>
      </c>
      <c r="U42" s="187" t="n">
        <v>0</v>
      </c>
      <c r="V42" s="189" t="n">
        <v>1</v>
      </c>
      <c r="W42" s="189" t="n">
        <v>1</v>
      </c>
      <c r="X42" s="189" t="n">
        <v>11</v>
      </c>
      <c r="Y42" s="188"/>
      <c r="Z42" s="188"/>
      <c r="AA42" s="184" t="n">
        <v>1</v>
      </c>
      <c r="AB42" s="184" t="n">
        <v>2</v>
      </c>
      <c r="AC42" s="184" t="n">
        <v>1</v>
      </c>
      <c r="AD42" s="184" t="n">
        <v>1</v>
      </c>
    </row>
    <row r="43" customFormat="false" ht="15" hidden="false" customHeight="true" outlineLevel="0" collapsed="false">
      <c r="A43" s="92" t="s">
        <v>72</v>
      </c>
      <c r="B43" s="85" t="n">
        <f aca="false">SUM(D43+F43+H43)</f>
        <v>1.91</v>
      </c>
      <c r="C43" s="84" t="n">
        <f aca="false">SUM(I43:K43,P43:Q43,T43:U43,Y43:AD43)</f>
        <v>6</v>
      </c>
      <c r="D43" s="85" t="n">
        <f aca="false">C43/$C$6*33.34</f>
        <v>0.43</v>
      </c>
      <c r="E43" s="84" t="n">
        <f aca="false">SUM(V43:X43)</f>
        <v>17</v>
      </c>
      <c r="F43" s="180" t="n">
        <f aca="false">E43/$E$6*33.33</f>
        <v>0.748</v>
      </c>
      <c r="G43" s="184" t="n">
        <f aca="false">SUM(L43:O43)</f>
        <v>258</v>
      </c>
      <c r="H43" s="180" t="n">
        <f aca="false">G43/$G$6*33.33</f>
        <v>0.734</v>
      </c>
      <c r="I43" s="182" t="n">
        <v>1</v>
      </c>
      <c r="J43" s="182" t="n">
        <v>0</v>
      </c>
      <c r="K43" s="182" t="n">
        <v>1</v>
      </c>
      <c r="L43" s="182" t="n">
        <v>18</v>
      </c>
      <c r="M43" s="182" t="n">
        <v>5</v>
      </c>
      <c r="N43" s="185" t="n">
        <v>12</v>
      </c>
      <c r="O43" s="185" t="n">
        <v>223</v>
      </c>
      <c r="P43" s="182" t="n">
        <v>0</v>
      </c>
      <c r="Q43" s="182" t="n">
        <v>1</v>
      </c>
      <c r="R43" s="182" t="n">
        <v>1</v>
      </c>
      <c r="S43" s="182" t="n">
        <v>0</v>
      </c>
      <c r="T43" s="186" t="n">
        <v>1</v>
      </c>
      <c r="U43" s="187" t="n">
        <v>0</v>
      </c>
      <c r="V43" s="189" t="n">
        <v>1</v>
      </c>
      <c r="W43" s="189" t="n">
        <v>1</v>
      </c>
      <c r="X43" s="190" t="n">
        <v>15</v>
      </c>
      <c r="Y43" s="188"/>
      <c r="Z43" s="188"/>
      <c r="AA43" s="184" t="n">
        <v>1</v>
      </c>
      <c r="AB43" s="184"/>
      <c r="AC43" s="184"/>
      <c r="AD43" s="184" t="n">
        <v>1</v>
      </c>
    </row>
    <row r="44" customFormat="false" ht="15" hidden="false" customHeight="true" outlineLevel="0" collapsed="false">
      <c r="A44" s="92" t="s">
        <v>73</v>
      </c>
      <c r="B44" s="85" t="n">
        <f aca="false">SUM(D44+F44+H44)</f>
        <v>1.68</v>
      </c>
      <c r="C44" s="84" t="n">
        <f aca="false">SUM(I44:K44,P44:Q44,T44:U44,Y44:AD44)</f>
        <v>6</v>
      </c>
      <c r="D44" s="85" t="n">
        <f aca="false">C44/$C$6*33.34</f>
        <v>0.43</v>
      </c>
      <c r="E44" s="84" t="n">
        <f aca="false">SUM(V44:X44)</f>
        <v>18</v>
      </c>
      <c r="F44" s="180" t="n">
        <f aca="false">E44/$E$6*33.33</f>
        <v>0.791</v>
      </c>
      <c r="G44" s="184" t="n">
        <f aca="false">SUM(L44:O44)</f>
        <v>162</v>
      </c>
      <c r="H44" s="180" t="n">
        <f aca="false">G44/$G$6*33.33</f>
        <v>0.461</v>
      </c>
      <c r="I44" s="182" t="n">
        <v>1</v>
      </c>
      <c r="J44" s="182" t="n">
        <v>0</v>
      </c>
      <c r="K44" s="182" t="n">
        <v>1</v>
      </c>
      <c r="L44" s="182" t="n">
        <v>11</v>
      </c>
      <c r="M44" s="182" t="n">
        <v>0</v>
      </c>
      <c r="N44" s="185" t="n">
        <v>10</v>
      </c>
      <c r="O44" s="185" t="n">
        <v>141</v>
      </c>
      <c r="P44" s="182" t="n">
        <v>0</v>
      </c>
      <c r="Q44" s="182" t="n">
        <v>0</v>
      </c>
      <c r="R44" s="182" t="n">
        <v>0</v>
      </c>
      <c r="S44" s="182" t="n">
        <v>0</v>
      </c>
      <c r="T44" s="186" t="n">
        <v>1</v>
      </c>
      <c r="U44" s="187" t="n">
        <v>0</v>
      </c>
      <c r="V44" s="189" t="n">
        <v>1</v>
      </c>
      <c r="W44" s="189" t="n">
        <v>1</v>
      </c>
      <c r="X44" s="189" t="n">
        <v>16</v>
      </c>
      <c r="Y44" s="188"/>
      <c r="Z44" s="188"/>
      <c r="AA44" s="184" t="n">
        <v>1</v>
      </c>
      <c r="AB44" s="184" t="n">
        <v>1</v>
      </c>
      <c r="AC44" s="184"/>
      <c r="AD44" s="184" t="n">
        <v>1</v>
      </c>
    </row>
    <row r="45" customFormat="false" ht="15" hidden="false" customHeight="true" outlineLevel="0" collapsed="false">
      <c r="A45" s="92" t="s">
        <v>74</v>
      </c>
      <c r="B45" s="85" t="n">
        <f aca="false">SUM(D45+F45+H45)</f>
        <v>1.29</v>
      </c>
      <c r="C45" s="84" t="n">
        <f aca="false">SUM(I45:K45,P45:Q45,T45:U45,Y45:AD45)</f>
        <v>7</v>
      </c>
      <c r="D45" s="85" t="n">
        <f aca="false">C45/$C$6*33.34</f>
        <v>0.51</v>
      </c>
      <c r="E45" s="84" t="n">
        <f aca="false">SUM(V45:X45)</f>
        <v>5</v>
      </c>
      <c r="F45" s="180" t="n">
        <f aca="false">E45/$E$6*33.33</f>
        <v>0.22</v>
      </c>
      <c r="G45" s="184" t="n">
        <f aca="false">SUM(L45:O45)</f>
        <v>198</v>
      </c>
      <c r="H45" s="180" t="n">
        <f aca="false">G45/$G$6*33.33</f>
        <v>0.563</v>
      </c>
      <c r="I45" s="182" t="n">
        <v>1</v>
      </c>
      <c r="J45" s="182" t="n">
        <v>0</v>
      </c>
      <c r="K45" s="182" t="n">
        <v>1</v>
      </c>
      <c r="L45" s="182" t="n">
        <v>16</v>
      </c>
      <c r="M45" s="182" t="n">
        <v>0</v>
      </c>
      <c r="N45" s="185" t="n">
        <v>10</v>
      </c>
      <c r="O45" s="185" t="n">
        <v>172</v>
      </c>
      <c r="P45" s="182" t="n">
        <v>0</v>
      </c>
      <c r="Q45" s="182" t="n">
        <v>1</v>
      </c>
      <c r="R45" s="182" t="n">
        <v>1</v>
      </c>
      <c r="S45" s="182" t="n">
        <v>0</v>
      </c>
      <c r="T45" s="186" t="n">
        <v>1</v>
      </c>
      <c r="U45" s="187" t="n">
        <v>0</v>
      </c>
      <c r="V45" s="189" t="n">
        <v>1</v>
      </c>
      <c r="W45" s="189" t="n">
        <v>1</v>
      </c>
      <c r="X45" s="190" t="n">
        <v>3</v>
      </c>
      <c r="Y45" s="188"/>
      <c r="Z45" s="188"/>
      <c r="AA45" s="184" t="n">
        <v>1</v>
      </c>
      <c r="AB45" s="184" t="n">
        <v>1</v>
      </c>
      <c r="AC45" s="184"/>
      <c r="AD45" s="184" t="n">
        <v>1</v>
      </c>
    </row>
    <row r="46" s="103" customFormat="true" ht="15" hidden="false" customHeight="true" outlineLevel="0" collapsed="false">
      <c r="A46" s="104" t="s">
        <v>75</v>
      </c>
      <c r="B46" s="179" t="n">
        <f aca="false">SUM(D46+F46+H46)</f>
        <v>1.95</v>
      </c>
      <c r="C46" s="107" t="n">
        <f aca="false">SUM(I46:K46,P46:Q46,T46:U46,Y46:AD46)</f>
        <v>9</v>
      </c>
      <c r="D46" s="85" t="n">
        <f aca="false">C46/$C$6*33.34</f>
        <v>0.65</v>
      </c>
      <c r="E46" s="107" t="n">
        <f aca="false">SUM(V46:X46)</f>
        <v>17</v>
      </c>
      <c r="F46" s="180" t="n">
        <f aca="false">E46/$E$6*33.33</f>
        <v>0.748</v>
      </c>
      <c r="G46" s="181" t="n">
        <f aca="false">SUM(L46:O46)</f>
        <v>194</v>
      </c>
      <c r="H46" s="180" t="n">
        <f aca="false">G46/$G$6*33.33</f>
        <v>0.552</v>
      </c>
      <c r="I46" s="182" t="n">
        <v>1</v>
      </c>
      <c r="J46" s="182" t="n">
        <v>0</v>
      </c>
      <c r="K46" s="182" t="n">
        <v>2</v>
      </c>
      <c r="L46" s="182" t="n">
        <v>7</v>
      </c>
      <c r="M46" s="182" t="n">
        <v>17</v>
      </c>
      <c r="N46" s="185" t="n">
        <v>64</v>
      </c>
      <c r="O46" s="185" t="n">
        <v>106</v>
      </c>
      <c r="P46" s="182" t="n">
        <v>1</v>
      </c>
      <c r="Q46" s="182" t="n">
        <v>1</v>
      </c>
      <c r="R46" s="182" t="n">
        <v>0</v>
      </c>
      <c r="S46" s="182" t="n">
        <v>1</v>
      </c>
      <c r="T46" s="186" t="n">
        <v>1</v>
      </c>
      <c r="U46" s="187" t="n">
        <v>0</v>
      </c>
      <c r="V46" s="188" t="n">
        <v>3</v>
      </c>
      <c r="W46" s="188" t="n">
        <v>2</v>
      </c>
      <c r="X46" s="188" t="n">
        <v>12</v>
      </c>
      <c r="Y46" s="188" t="n">
        <v>1</v>
      </c>
      <c r="Z46" s="188"/>
      <c r="AA46" s="184" t="n">
        <v>1</v>
      </c>
      <c r="AB46" s="184" t="n">
        <v>1</v>
      </c>
      <c r="AC46" s="184"/>
      <c r="AD46" s="184"/>
    </row>
    <row r="47" customFormat="false" ht="15" hidden="false" customHeight="true" outlineLevel="0" collapsed="false">
      <c r="A47" s="92" t="s">
        <v>76</v>
      </c>
      <c r="B47" s="85" t="n">
        <f aca="false">SUM(D47+F47+H47)</f>
        <v>2.27</v>
      </c>
      <c r="C47" s="84" t="n">
        <f aca="false">SUM(I47:K47,P47:Q47,T47:U47,Y47:AD47)</f>
        <v>10</v>
      </c>
      <c r="D47" s="85" t="n">
        <f aca="false">C47/$C$6*33.34</f>
        <v>0.72</v>
      </c>
      <c r="E47" s="84" t="n">
        <f aca="false">SUM(V47:X47)</f>
        <v>18</v>
      </c>
      <c r="F47" s="180" t="n">
        <f aca="false">E47/$E$6*33.33</f>
        <v>0.791</v>
      </c>
      <c r="G47" s="184" t="n">
        <f aca="false">SUM(L47:O47)</f>
        <v>267</v>
      </c>
      <c r="H47" s="180" t="n">
        <f aca="false">G47/$G$6*33.33</f>
        <v>0.76</v>
      </c>
      <c r="I47" s="182" t="n">
        <v>1</v>
      </c>
      <c r="J47" s="182" t="n">
        <v>0</v>
      </c>
      <c r="K47" s="182" t="n">
        <v>2</v>
      </c>
      <c r="L47" s="182" t="n">
        <v>22</v>
      </c>
      <c r="M47" s="182" t="n">
        <v>0</v>
      </c>
      <c r="N47" s="185" t="n">
        <v>12</v>
      </c>
      <c r="O47" s="185" t="n">
        <v>233</v>
      </c>
      <c r="P47" s="182" t="n">
        <v>1</v>
      </c>
      <c r="Q47" s="182" t="n">
        <v>0</v>
      </c>
      <c r="R47" s="182" t="n">
        <v>0</v>
      </c>
      <c r="S47" s="182" t="n">
        <v>0</v>
      </c>
      <c r="T47" s="186" t="n">
        <v>1</v>
      </c>
      <c r="U47" s="187" t="n">
        <v>0</v>
      </c>
      <c r="V47" s="188" t="n">
        <v>1</v>
      </c>
      <c r="W47" s="188" t="n">
        <v>1</v>
      </c>
      <c r="X47" s="188" t="n">
        <v>16</v>
      </c>
      <c r="Y47" s="188"/>
      <c r="Z47" s="188"/>
      <c r="AA47" s="184" t="n">
        <v>1</v>
      </c>
      <c r="AB47" s="184" t="n">
        <v>3</v>
      </c>
      <c r="AC47" s="184"/>
      <c r="AD47" s="184" t="n">
        <v>1</v>
      </c>
    </row>
    <row r="48" customFormat="false" ht="15" hidden="false" customHeight="true" outlineLevel="0" collapsed="false">
      <c r="A48" s="92" t="s">
        <v>77</v>
      </c>
      <c r="B48" s="85" t="n">
        <f aca="false">SUM(D48+F48+H48)</f>
        <v>1.28</v>
      </c>
      <c r="C48" s="84" t="n">
        <f aca="false">SUM(I48:K48,P48:Q48,T48:U48,Y48:AD48)</f>
        <v>6</v>
      </c>
      <c r="D48" s="85" t="n">
        <f aca="false">C48/$C$6*33.34</f>
        <v>0.43</v>
      </c>
      <c r="E48" s="84" t="n">
        <f aca="false">SUM(V48:X48)</f>
        <v>2</v>
      </c>
      <c r="F48" s="180" t="n">
        <f aca="false">E48/$E$6*33.33</f>
        <v>0.088</v>
      </c>
      <c r="G48" s="184" t="n">
        <f aca="false">SUM(L48:O48)</f>
        <v>269</v>
      </c>
      <c r="H48" s="180" t="n">
        <f aca="false">G48/$G$6*33.33</f>
        <v>0.765</v>
      </c>
      <c r="I48" s="182" t="n">
        <v>1</v>
      </c>
      <c r="J48" s="182" t="n">
        <v>0</v>
      </c>
      <c r="K48" s="182" t="n">
        <v>1</v>
      </c>
      <c r="L48" s="182" t="n">
        <v>22</v>
      </c>
      <c r="M48" s="182" t="n">
        <v>0</v>
      </c>
      <c r="N48" s="185" t="n">
        <v>15</v>
      </c>
      <c r="O48" s="185" t="n">
        <v>232</v>
      </c>
      <c r="P48" s="182" t="n">
        <v>0</v>
      </c>
      <c r="Q48" s="182" t="n">
        <v>0</v>
      </c>
      <c r="R48" s="182" t="n">
        <v>0</v>
      </c>
      <c r="S48" s="182" t="n">
        <v>0</v>
      </c>
      <c r="T48" s="186" t="n">
        <v>1</v>
      </c>
      <c r="U48" s="187" t="n">
        <v>0</v>
      </c>
      <c r="V48" s="188" t="n">
        <v>1</v>
      </c>
      <c r="W48" s="188" t="n">
        <v>1</v>
      </c>
      <c r="X48" s="188" t="n">
        <v>0</v>
      </c>
      <c r="Y48" s="188"/>
      <c r="Z48" s="188"/>
      <c r="AA48" s="184" t="n">
        <v>1</v>
      </c>
      <c r="AB48" s="184" t="n">
        <v>0</v>
      </c>
      <c r="AC48" s="184" t="n">
        <v>0</v>
      </c>
      <c r="AD48" s="184" t="n">
        <v>2</v>
      </c>
    </row>
    <row r="49" customFormat="false" ht="15" hidden="false" customHeight="true" outlineLevel="0" collapsed="false">
      <c r="A49" s="92" t="s">
        <v>78</v>
      </c>
      <c r="B49" s="85" t="n">
        <f aca="false">SUM(D49+F49+H49)</f>
        <v>1.49</v>
      </c>
      <c r="C49" s="84" t="n">
        <f aca="false">SUM(I49:K49,P49:Q49,T49:U49,Y49:AD49)</f>
        <v>5</v>
      </c>
      <c r="D49" s="85" t="n">
        <f aca="false">C49/$C$6*33.34</f>
        <v>0.36</v>
      </c>
      <c r="E49" s="84" t="n">
        <f aca="false">SUM(V49:X49)</f>
        <v>14</v>
      </c>
      <c r="F49" s="180" t="n">
        <f aca="false">E49/$E$6*33.33</f>
        <v>0.616</v>
      </c>
      <c r="G49" s="184" t="n">
        <f aca="false">SUM(L49:O49)</f>
        <v>180</v>
      </c>
      <c r="H49" s="180" t="n">
        <f aca="false">G49/$G$6*33.33</f>
        <v>0.512</v>
      </c>
      <c r="I49" s="182" t="n">
        <v>1</v>
      </c>
      <c r="J49" s="182" t="n">
        <v>0</v>
      </c>
      <c r="K49" s="182" t="n">
        <v>1</v>
      </c>
      <c r="L49" s="182" t="n">
        <v>10</v>
      </c>
      <c r="M49" s="182" t="n">
        <v>0</v>
      </c>
      <c r="N49" s="185" t="n">
        <v>7</v>
      </c>
      <c r="O49" s="185" t="n">
        <v>163</v>
      </c>
      <c r="P49" s="182" t="n">
        <v>0</v>
      </c>
      <c r="Q49" s="182" t="n">
        <v>0</v>
      </c>
      <c r="R49" s="182" t="n">
        <v>0</v>
      </c>
      <c r="S49" s="182" t="n">
        <v>0</v>
      </c>
      <c r="T49" s="186" t="n">
        <v>1</v>
      </c>
      <c r="U49" s="187" t="n">
        <v>0</v>
      </c>
      <c r="V49" s="188" t="n">
        <v>1</v>
      </c>
      <c r="W49" s="188" t="n">
        <v>1</v>
      </c>
      <c r="X49" s="188" t="n">
        <v>12</v>
      </c>
      <c r="Y49" s="188"/>
      <c r="Z49" s="188"/>
      <c r="AA49" s="184" t="n">
        <v>1</v>
      </c>
      <c r="AB49" s="184"/>
      <c r="AC49" s="184"/>
      <c r="AD49" s="184" t="n">
        <v>1</v>
      </c>
    </row>
    <row r="50" customFormat="false" ht="15" hidden="false" customHeight="true" outlineLevel="0" collapsed="false">
      <c r="A50" s="92" t="s">
        <v>154</v>
      </c>
      <c r="B50" s="85" t="n">
        <f aca="false">SUM(D50+F50+H50)</f>
        <v>2.61</v>
      </c>
      <c r="C50" s="84" t="n">
        <f aca="false">SUM(I50:K50,P50:Q50,T50:U50,Y50:AD50)</f>
        <v>6</v>
      </c>
      <c r="D50" s="85" t="n">
        <f aca="false">C50/$C$6*33.34</f>
        <v>0.43</v>
      </c>
      <c r="E50" s="84" t="n">
        <f aca="false">SUM(V50:X50)</f>
        <v>22</v>
      </c>
      <c r="F50" s="180" t="n">
        <f aca="false">E50/$E$6*33.33</f>
        <v>0.967</v>
      </c>
      <c r="G50" s="184" t="n">
        <f aca="false">SUM(L50:O50)</f>
        <v>427</v>
      </c>
      <c r="H50" s="180" t="n">
        <f aca="false">G50/$G$6*33.33</f>
        <v>1.215</v>
      </c>
      <c r="I50" s="182" t="n">
        <v>1</v>
      </c>
      <c r="J50" s="182" t="n">
        <v>0</v>
      </c>
      <c r="K50" s="182" t="n">
        <v>1</v>
      </c>
      <c r="L50" s="182" t="n">
        <v>17</v>
      </c>
      <c r="M50" s="182" t="n">
        <v>5</v>
      </c>
      <c r="N50" s="185" t="n">
        <v>22</v>
      </c>
      <c r="O50" s="185" t="n">
        <v>383</v>
      </c>
      <c r="P50" s="182" t="n">
        <v>0</v>
      </c>
      <c r="Q50" s="182" t="n">
        <v>0</v>
      </c>
      <c r="R50" s="182" t="n">
        <v>0</v>
      </c>
      <c r="S50" s="182" t="n">
        <v>0</v>
      </c>
      <c r="T50" s="186" t="n">
        <v>2</v>
      </c>
      <c r="U50" s="187" t="n">
        <v>0</v>
      </c>
      <c r="V50" s="188" t="n">
        <v>1</v>
      </c>
      <c r="W50" s="188" t="n">
        <v>1</v>
      </c>
      <c r="X50" s="188" t="n">
        <v>20</v>
      </c>
      <c r="Y50" s="188"/>
      <c r="Z50" s="188"/>
      <c r="AA50" s="184" t="n">
        <v>1</v>
      </c>
      <c r="AB50" s="184"/>
      <c r="AC50" s="184"/>
      <c r="AD50" s="184" t="n">
        <v>1</v>
      </c>
    </row>
    <row r="51" s="103" customFormat="true" ht="15" hidden="false" customHeight="true" outlineLevel="0" collapsed="false">
      <c r="A51" s="76" t="s">
        <v>80</v>
      </c>
      <c r="B51" s="179" t="n">
        <f aca="false">SUM(D51+F51+H51)</f>
        <v>17.34</v>
      </c>
      <c r="C51" s="107" t="n">
        <f aca="false">SUM(I51:K51,P51:Q51,T51:U51,Y51:AD51)</f>
        <v>65</v>
      </c>
      <c r="D51" s="85" t="n">
        <f aca="false">C51/$C$6*33.34</f>
        <v>4.7</v>
      </c>
      <c r="E51" s="107" t="n">
        <f aca="false">SUM(V51:X51)</f>
        <v>203</v>
      </c>
      <c r="F51" s="180" t="n">
        <f aca="false">E51/$E$6*33.33</f>
        <v>8.926</v>
      </c>
      <c r="G51" s="181" t="n">
        <f aca="false">SUM(L51:O51)</f>
        <v>1304</v>
      </c>
      <c r="H51" s="180" t="n">
        <f aca="false">G51/$G$6*33.33</f>
        <v>3.71</v>
      </c>
      <c r="I51" s="182" t="n">
        <v>9</v>
      </c>
      <c r="J51" s="182" t="n">
        <v>1</v>
      </c>
      <c r="K51" s="182" t="n">
        <v>9</v>
      </c>
      <c r="L51" s="182" t="n">
        <v>66</v>
      </c>
      <c r="M51" s="182" t="n">
        <v>30</v>
      </c>
      <c r="N51" s="182" t="n">
        <v>161</v>
      </c>
      <c r="O51" s="182" t="n">
        <v>1047</v>
      </c>
      <c r="P51" s="182" t="n">
        <v>1</v>
      </c>
      <c r="Q51" s="182" t="n">
        <v>4</v>
      </c>
      <c r="R51" s="182" t="n">
        <v>2</v>
      </c>
      <c r="S51" s="182" t="n">
        <v>2</v>
      </c>
      <c r="T51" s="182" t="n">
        <v>13</v>
      </c>
      <c r="U51" s="182" t="n">
        <v>0</v>
      </c>
      <c r="V51" s="183" t="n">
        <v>12</v>
      </c>
      <c r="W51" s="183" t="n">
        <v>11</v>
      </c>
      <c r="X51" s="183" t="n">
        <v>180</v>
      </c>
      <c r="Y51" s="183" t="n">
        <v>2</v>
      </c>
      <c r="Z51" s="183" t="n">
        <v>2</v>
      </c>
      <c r="AA51" s="183" t="n">
        <v>7</v>
      </c>
      <c r="AB51" s="183" t="n">
        <v>9</v>
      </c>
      <c r="AC51" s="183" t="n">
        <v>0</v>
      </c>
      <c r="AD51" s="183" t="n">
        <v>8</v>
      </c>
    </row>
    <row r="52" s="103" customFormat="true" ht="15" hidden="false" customHeight="true" outlineLevel="0" collapsed="false">
      <c r="A52" s="76" t="s">
        <v>11</v>
      </c>
      <c r="B52" s="179" t="n">
        <f aca="false">SUM(D52+F52+H52)</f>
        <v>2.04</v>
      </c>
      <c r="C52" s="107" t="n">
        <f aca="false">SUM(I52:K52,P52:Q52,T52:U52,Y52:AD52)</f>
        <v>10</v>
      </c>
      <c r="D52" s="85" t="n">
        <f aca="false">C52/$C$6*33.34</f>
        <v>0.72</v>
      </c>
      <c r="E52" s="107" t="n">
        <f aca="false">SUM(V52:X52)</f>
        <v>30</v>
      </c>
      <c r="F52" s="180" t="n">
        <f aca="false">E52/$E$6*33.33</f>
        <v>1.319</v>
      </c>
      <c r="G52" s="181" t="n">
        <f aca="false">SUM(L52:O52)</f>
        <v>0</v>
      </c>
      <c r="H52" s="180" t="n">
        <f aca="false">G52/$G$6*33.33</f>
        <v>0</v>
      </c>
      <c r="I52" s="182" t="n">
        <v>1</v>
      </c>
      <c r="J52" s="182" t="n">
        <v>1</v>
      </c>
      <c r="K52" s="182" t="n">
        <v>1</v>
      </c>
      <c r="L52" s="182" t="n">
        <v>0</v>
      </c>
      <c r="M52" s="182" t="n">
        <v>0</v>
      </c>
      <c r="N52" s="185" t="n">
        <v>0</v>
      </c>
      <c r="O52" s="185" t="n">
        <v>0</v>
      </c>
      <c r="P52" s="182" t="n">
        <v>1</v>
      </c>
      <c r="Q52" s="182" t="n">
        <v>0</v>
      </c>
      <c r="R52" s="182" t="n">
        <v>0</v>
      </c>
      <c r="S52" s="182" t="n">
        <v>0</v>
      </c>
      <c r="T52" s="186" t="n">
        <v>2</v>
      </c>
      <c r="U52" s="187" t="n">
        <v>0</v>
      </c>
      <c r="V52" s="188" t="n">
        <v>5</v>
      </c>
      <c r="W52" s="188" t="n">
        <v>3</v>
      </c>
      <c r="X52" s="188" t="n">
        <v>22</v>
      </c>
      <c r="Y52" s="188" t="n">
        <v>1</v>
      </c>
      <c r="Z52" s="188" t="n">
        <v>2</v>
      </c>
      <c r="AA52" s="184" t="n">
        <v>0</v>
      </c>
      <c r="AB52" s="184" t="n">
        <v>1</v>
      </c>
      <c r="AC52" s="184" t="n">
        <v>0</v>
      </c>
      <c r="AD52" s="184" t="n">
        <v>0</v>
      </c>
    </row>
    <row r="53" customFormat="false" ht="15" hidden="false" customHeight="true" outlineLevel="0" collapsed="false">
      <c r="A53" s="92" t="s">
        <v>82</v>
      </c>
      <c r="B53" s="85" t="n">
        <f aca="false">SUM(D53+F53+H53)</f>
        <v>1.31</v>
      </c>
      <c r="C53" s="84" t="n">
        <f aca="false">SUM(I53:K53,P53:Q53,T53:U53,Y53:AD53)</f>
        <v>6</v>
      </c>
      <c r="D53" s="85" t="n">
        <f aca="false">C53/$C$6*33.34</f>
        <v>0.43</v>
      </c>
      <c r="E53" s="84" t="n">
        <f aca="false">SUM(V53:X53)</f>
        <v>12</v>
      </c>
      <c r="F53" s="180" t="n">
        <f aca="false">E53/$E$6*33.33</f>
        <v>0.528</v>
      </c>
      <c r="G53" s="184" t="n">
        <f aca="false">SUM(L53:O53)</f>
        <v>124</v>
      </c>
      <c r="H53" s="180" t="n">
        <f aca="false">G53/$G$6*33.33</f>
        <v>0.353</v>
      </c>
      <c r="I53" s="182" t="n">
        <v>1</v>
      </c>
      <c r="J53" s="182" t="n">
        <v>0</v>
      </c>
      <c r="K53" s="182" t="n">
        <v>1</v>
      </c>
      <c r="L53" s="182" t="n">
        <v>4</v>
      </c>
      <c r="M53" s="182" t="n">
        <v>6</v>
      </c>
      <c r="N53" s="185" t="n">
        <v>58</v>
      </c>
      <c r="O53" s="185" t="n">
        <v>56</v>
      </c>
      <c r="P53" s="182" t="n">
        <v>0</v>
      </c>
      <c r="Q53" s="182" t="n">
        <v>1</v>
      </c>
      <c r="R53" s="182" t="n">
        <v>1</v>
      </c>
      <c r="S53" s="182" t="n">
        <v>0</v>
      </c>
      <c r="T53" s="186" t="n">
        <v>2</v>
      </c>
      <c r="U53" s="187" t="n">
        <v>0</v>
      </c>
      <c r="V53" s="188" t="n">
        <v>1</v>
      </c>
      <c r="W53" s="188" t="n">
        <v>1</v>
      </c>
      <c r="X53" s="188" t="n">
        <v>10</v>
      </c>
      <c r="Y53" s="188"/>
      <c r="Z53" s="188"/>
      <c r="AA53" s="184" t="n">
        <v>1</v>
      </c>
      <c r="AB53" s="184" t="n">
        <v>0</v>
      </c>
      <c r="AC53" s="184" t="n">
        <v>0</v>
      </c>
      <c r="AD53" s="184" t="n">
        <v>0</v>
      </c>
    </row>
    <row r="54" customFormat="false" ht="15" hidden="false" customHeight="true" outlineLevel="0" collapsed="false">
      <c r="A54" s="92" t="s">
        <v>83</v>
      </c>
      <c r="B54" s="85" t="n">
        <f aca="false">SUM(D54+F54+H54)</f>
        <v>1.46</v>
      </c>
      <c r="C54" s="84" t="n">
        <f aca="false">SUM(I54:K54,P54:Q54,T54:U54,Y54:AD54)</f>
        <v>6</v>
      </c>
      <c r="D54" s="85" t="n">
        <f aca="false">C54/$C$6*33.34</f>
        <v>0.43</v>
      </c>
      <c r="E54" s="84" t="n">
        <f aca="false">SUM(V54:X54)</f>
        <v>19</v>
      </c>
      <c r="F54" s="180" t="n">
        <f aca="false">E54/$E$6*33.33</f>
        <v>0.835</v>
      </c>
      <c r="G54" s="184" t="n">
        <f aca="false">SUM(L54:O54)</f>
        <v>70</v>
      </c>
      <c r="H54" s="180" t="n">
        <f aca="false">G54/$G$6*33.33</f>
        <v>0.199</v>
      </c>
      <c r="I54" s="182" t="n">
        <v>1</v>
      </c>
      <c r="J54" s="182" t="n">
        <v>0</v>
      </c>
      <c r="K54" s="182" t="n">
        <v>1</v>
      </c>
      <c r="L54" s="182" t="n">
        <v>4</v>
      </c>
      <c r="M54" s="182" t="n">
        <v>3</v>
      </c>
      <c r="N54" s="185" t="n">
        <v>16</v>
      </c>
      <c r="O54" s="185" t="n">
        <v>47</v>
      </c>
      <c r="P54" s="182" t="n">
        <v>0</v>
      </c>
      <c r="Q54" s="182" t="n">
        <v>0</v>
      </c>
      <c r="R54" s="182" t="n">
        <v>1</v>
      </c>
      <c r="S54" s="182" t="n">
        <v>0</v>
      </c>
      <c r="T54" s="186" t="n">
        <v>1</v>
      </c>
      <c r="U54" s="187" t="n">
        <v>0</v>
      </c>
      <c r="V54" s="188" t="n">
        <v>1</v>
      </c>
      <c r="W54" s="188" t="n">
        <v>1</v>
      </c>
      <c r="X54" s="188" t="n">
        <v>17</v>
      </c>
      <c r="Y54" s="188"/>
      <c r="Z54" s="188"/>
      <c r="AA54" s="184" t="n">
        <v>1</v>
      </c>
      <c r="AB54" s="184" t="n">
        <v>1</v>
      </c>
      <c r="AC54" s="184" t="n">
        <v>0</v>
      </c>
      <c r="AD54" s="184" t="n">
        <v>1</v>
      </c>
    </row>
    <row r="55" customFormat="false" ht="15" hidden="false" customHeight="true" outlineLevel="0" collapsed="false">
      <c r="A55" s="92" t="s">
        <v>84</v>
      </c>
      <c r="B55" s="85" t="n">
        <f aca="false">SUM(D55+F55+H55)</f>
        <v>1.32</v>
      </c>
      <c r="C55" s="84" t="n">
        <f aca="false">SUM(I55:K55,P55:Q55,T55:U55,Y55:AD55)</f>
        <v>4</v>
      </c>
      <c r="D55" s="85" t="n">
        <f aca="false">C55/$C$6*33.34</f>
        <v>0.29</v>
      </c>
      <c r="E55" s="84" t="n">
        <f aca="false">SUM(V55:X55)</f>
        <v>18</v>
      </c>
      <c r="F55" s="180" t="n">
        <f aca="false">E55/$E$6*33.33</f>
        <v>0.791</v>
      </c>
      <c r="G55" s="184" t="n">
        <f aca="false">SUM(L55:O55)</f>
        <v>85</v>
      </c>
      <c r="H55" s="180" t="n">
        <f aca="false">G55/$G$6*33.33</f>
        <v>0.242</v>
      </c>
      <c r="I55" s="182" t="n">
        <v>1</v>
      </c>
      <c r="J55" s="182" t="n">
        <v>0</v>
      </c>
      <c r="K55" s="182" t="n">
        <v>1</v>
      </c>
      <c r="L55" s="182" t="n">
        <v>7</v>
      </c>
      <c r="M55" s="182" t="n">
        <v>3</v>
      </c>
      <c r="N55" s="185" t="n">
        <v>10</v>
      </c>
      <c r="O55" s="185" t="n">
        <v>65</v>
      </c>
      <c r="P55" s="182" t="n">
        <v>0</v>
      </c>
      <c r="Q55" s="182" t="n">
        <v>0</v>
      </c>
      <c r="R55" s="182" t="n">
        <v>0</v>
      </c>
      <c r="S55" s="182" t="n">
        <v>0</v>
      </c>
      <c r="T55" s="186" t="n">
        <v>1</v>
      </c>
      <c r="U55" s="187" t="n">
        <v>0</v>
      </c>
      <c r="V55" s="188" t="n">
        <v>1</v>
      </c>
      <c r="W55" s="188" t="n">
        <v>1</v>
      </c>
      <c r="X55" s="188" t="n">
        <v>16</v>
      </c>
      <c r="Y55" s="188"/>
      <c r="Z55" s="188"/>
      <c r="AA55" s="184" t="n">
        <v>0</v>
      </c>
      <c r="AB55" s="184" t="n">
        <v>0</v>
      </c>
      <c r="AC55" s="184" t="n">
        <v>0</v>
      </c>
      <c r="AD55" s="184" t="n">
        <v>1</v>
      </c>
    </row>
    <row r="56" customFormat="false" ht="15" hidden="false" customHeight="true" outlineLevel="0" collapsed="false">
      <c r="A56" s="92" t="s">
        <v>85</v>
      </c>
      <c r="B56" s="85" t="n">
        <f aca="false">SUM(D56+F56+H56)</f>
        <v>1.49</v>
      </c>
      <c r="C56" s="84" t="n">
        <f aca="false">SUM(I56:K56,P56:Q56,T56:U56,Y56:AD56)</f>
        <v>7</v>
      </c>
      <c r="D56" s="85" t="n">
        <f aca="false">C56/$C$6*33.34</f>
        <v>0.51</v>
      </c>
      <c r="E56" s="84" t="n">
        <f aca="false">SUM(V56:X56)</f>
        <v>16</v>
      </c>
      <c r="F56" s="180" t="n">
        <f aca="false">E56/$E$6*33.33</f>
        <v>0.704</v>
      </c>
      <c r="G56" s="184" t="n">
        <f aca="false">SUM(L56:O56)</f>
        <v>97</v>
      </c>
      <c r="H56" s="180" t="n">
        <f aca="false">G56/$G$6*33.33</f>
        <v>0.276</v>
      </c>
      <c r="I56" s="182" t="n">
        <v>1</v>
      </c>
      <c r="J56" s="182" t="n">
        <v>0</v>
      </c>
      <c r="K56" s="182" t="n">
        <v>1</v>
      </c>
      <c r="L56" s="182" t="n">
        <v>8</v>
      </c>
      <c r="M56" s="182" t="n">
        <v>3</v>
      </c>
      <c r="N56" s="185" t="n">
        <v>10</v>
      </c>
      <c r="O56" s="185" t="n">
        <v>76</v>
      </c>
      <c r="P56" s="182" t="n">
        <v>0</v>
      </c>
      <c r="Q56" s="191" t="n">
        <v>1</v>
      </c>
      <c r="R56" s="191" t="n">
        <v>0</v>
      </c>
      <c r="S56" s="182" t="n">
        <v>1</v>
      </c>
      <c r="T56" s="186" t="n">
        <v>1</v>
      </c>
      <c r="U56" s="187" t="n">
        <v>0</v>
      </c>
      <c r="V56" s="188" t="n">
        <v>0</v>
      </c>
      <c r="W56" s="188" t="n">
        <v>1</v>
      </c>
      <c r="X56" s="188" t="n">
        <v>15</v>
      </c>
      <c r="Y56" s="188"/>
      <c r="Z56" s="188"/>
      <c r="AA56" s="184" t="n">
        <v>1</v>
      </c>
      <c r="AB56" s="184" t="n">
        <v>1</v>
      </c>
      <c r="AC56" s="184" t="n">
        <v>0</v>
      </c>
      <c r="AD56" s="184" t="n">
        <v>1</v>
      </c>
    </row>
    <row r="57" customFormat="false" ht="15" hidden="false" customHeight="true" outlineLevel="0" collapsed="false">
      <c r="A57" s="92" t="s">
        <v>86</v>
      </c>
      <c r="B57" s="85" t="n">
        <f aca="false">SUM(D57+F57+H57)</f>
        <v>2.47</v>
      </c>
      <c r="C57" s="84" t="n">
        <f aca="false">SUM(I57:K57,P57:Q57,T57:U57,Y57:AD57)</f>
        <v>7</v>
      </c>
      <c r="D57" s="85" t="n">
        <f aca="false">C57/$C$6*33.34</f>
        <v>0.51</v>
      </c>
      <c r="E57" s="84" t="n">
        <f aca="false">SUM(V57:X57)</f>
        <v>30</v>
      </c>
      <c r="F57" s="180" t="n">
        <f aca="false">E57/$E$6*33.33</f>
        <v>1.319</v>
      </c>
      <c r="G57" s="184" t="n">
        <f aca="false">SUM(L57:O57)</f>
        <v>224</v>
      </c>
      <c r="H57" s="180" t="n">
        <f aca="false">G57/$G$6*33.33</f>
        <v>0.637</v>
      </c>
      <c r="I57" s="182" t="n">
        <v>1</v>
      </c>
      <c r="J57" s="182" t="n">
        <v>0</v>
      </c>
      <c r="K57" s="182" t="n">
        <v>1</v>
      </c>
      <c r="L57" s="182" t="n">
        <v>9</v>
      </c>
      <c r="M57" s="182" t="n">
        <v>3</v>
      </c>
      <c r="N57" s="185" t="n">
        <v>12</v>
      </c>
      <c r="O57" s="185" t="n">
        <v>200</v>
      </c>
      <c r="P57" s="182" t="n">
        <v>0</v>
      </c>
      <c r="Q57" s="182" t="n">
        <v>0</v>
      </c>
      <c r="R57" s="182" t="n">
        <v>0</v>
      </c>
      <c r="S57" s="182" t="n">
        <v>0</v>
      </c>
      <c r="T57" s="186" t="n">
        <v>1</v>
      </c>
      <c r="U57" s="187" t="n">
        <v>0</v>
      </c>
      <c r="V57" s="188" t="n">
        <v>1</v>
      </c>
      <c r="W57" s="188" t="n">
        <v>1</v>
      </c>
      <c r="X57" s="188" t="n">
        <v>28</v>
      </c>
      <c r="Y57" s="188"/>
      <c r="Z57" s="188"/>
      <c r="AA57" s="184" t="n">
        <v>1</v>
      </c>
      <c r="AB57" s="184" t="n">
        <v>2</v>
      </c>
      <c r="AC57" s="184" t="n">
        <v>0</v>
      </c>
      <c r="AD57" s="184" t="n">
        <v>1</v>
      </c>
    </row>
    <row r="58" customFormat="false" ht="15" hidden="false" customHeight="true" outlineLevel="0" collapsed="false">
      <c r="A58" s="92" t="s">
        <v>87</v>
      </c>
      <c r="B58" s="85" t="n">
        <f aca="false">SUM(D58+F58+H58)</f>
        <v>2.2</v>
      </c>
      <c r="C58" s="84" t="n">
        <f aca="false">SUM(I58:K58,P58:Q58,T58:U58,Y58:AD58)</f>
        <v>7</v>
      </c>
      <c r="D58" s="85" t="n">
        <f aca="false">C58/$C$6*33.34</f>
        <v>0.51</v>
      </c>
      <c r="E58" s="84" t="n">
        <f aca="false">SUM(V58:X58)</f>
        <v>26</v>
      </c>
      <c r="F58" s="180" t="n">
        <f aca="false">E58/$E$6*33.33</f>
        <v>1.143</v>
      </c>
      <c r="G58" s="184" t="n">
        <f aca="false">SUM(L58:O58)</f>
        <v>192</v>
      </c>
      <c r="H58" s="180" t="n">
        <f aca="false">G58/$G$6*33.33</f>
        <v>0.546</v>
      </c>
      <c r="I58" s="182" t="n">
        <v>1</v>
      </c>
      <c r="J58" s="182" t="n">
        <v>0</v>
      </c>
      <c r="K58" s="182" t="n">
        <v>1</v>
      </c>
      <c r="L58" s="182" t="n">
        <v>9</v>
      </c>
      <c r="M58" s="182" t="n">
        <v>3</v>
      </c>
      <c r="N58" s="185" t="n">
        <v>0</v>
      </c>
      <c r="O58" s="185" t="n">
        <v>180</v>
      </c>
      <c r="P58" s="182" t="n">
        <v>0</v>
      </c>
      <c r="Q58" s="191" t="n">
        <v>0</v>
      </c>
      <c r="R58" s="191" t="n">
        <v>0</v>
      </c>
      <c r="S58" s="182" t="n">
        <v>0</v>
      </c>
      <c r="T58" s="186" t="n">
        <v>1</v>
      </c>
      <c r="U58" s="187" t="n">
        <v>0</v>
      </c>
      <c r="V58" s="188" t="n">
        <v>1</v>
      </c>
      <c r="W58" s="188" t="n">
        <v>1</v>
      </c>
      <c r="X58" s="188" t="n">
        <v>24</v>
      </c>
      <c r="Y58" s="188"/>
      <c r="Z58" s="188"/>
      <c r="AA58" s="184" t="n">
        <v>1</v>
      </c>
      <c r="AB58" s="184" t="n">
        <v>2</v>
      </c>
      <c r="AC58" s="184" t="n">
        <v>0</v>
      </c>
      <c r="AD58" s="184" t="n">
        <v>1</v>
      </c>
    </row>
    <row r="59" customFormat="false" ht="15" hidden="false" customHeight="true" outlineLevel="0" collapsed="false">
      <c r="A59" s="92" t="s">
        <v>88</v>
      </c>
      <c r="B59" s="85" t="n">
        <f aca="false">SUM(D59+F59+H59)</f>
        <v>2.28</v>
      </c>
      <c r="C59" s="84" t="n">
        <f aca="false">SUM(I59:K59,P59:Q59,T59:U59,Y59:AD59)</f>
        <v>8</v>
      </c>
      <c r="D59" s="85" t="n">
        <f aca="false">C59/$C$6*33.34</f>
        <v>0.58</v>
      </c>
      <c r="E59" s="84" t="n">
        <f aca="false">SUM(V59:X59)</f>
        <v>28</v>
      </c>
      <c r="F59" s="180" t="n">
        <f aca="false">E59/$E$6*33.33</f>
        <v>1.231</v>
      </c>
      <c r="G59" s="184" t="n">
        <f aca="false">SUM(L59:O59)</f>
        <v>164</v>
      </c>
      <c r="H59" s="180" t="n">
        <f aca="false">G59/$G$6*33.33</f>
        <v>0.467</v>
      </c>
      <c r="I59" s="182" t="n">
        <v>1</v>
      </c>
      <c r="J59" s="182" t="n">
        <v>0</v>
      </c>
      <c r="K59" s="182" t="n">
        <v>1</v>
      </c>
      <c r="L59" s="182" t="n">
        <v>9</v>
      </c>
      <c r="M59" s="182" t="n">
        <v>5</v>
      </c>
      <c r="N59" s="185" t="n">
        <v>30</v>
      </c>
      <c r="O59" s="185" t="n">
        <v>120</v>
      </c>
      <c r="P59" s="182" t="n">
        <v>0</v>
      </c>
      <c r="Q59" s="185" t="n">
        <v>1</v>
      </c>
      <c r="R59" s="185" t="n">
        <v>0</v>
      </c>
      <c r="S59" s="182" t="n">
        <v>1</v>
      </c>
      <c r="T59" s="186" t="n">
        <v>2</v>
      </c>
      <c r="U59" s="187" t="n">
        <v>0</v>
      </c>
      <c r="V59" s="188" t="n">
        <v>1</v>
      </c>
      <c r="W59" s="188" t="n">
        <v>1</v>
      </c>
      <c r="X59" s="188" t="n">
        <v>26</v>
      </c>
      <c r="Y59" s="188" t="n">
        <v>1</v>
      </c>
      <c r="Z59" s="188"/>
      <c r="AA59" s="184" t="n">
        <v>1</v>
      </c>
      <c r="AB59" s="184" t="n">
        <v>1</v>
      </c>
      <c r="AC59" s="184" t="n">
        <v>0</v>
      </c>
      <c r="AD59" s="184" t="n">
        <v>0</v>
      </c>
    </row>
    <row r="60" customFormat="false" ht="15" hidden="false" customHeight="true" outlineLevel="0" collapsed="false">
      <c r="A60" s="92" t="s">
        <v>89</v>
      </c>
      <c r="B60" s="85" t="n">
        <f aca="false">SUM(D60+F60+H60)</f>
        <v>2.77</v>
      </c>
      <c r="C60" s="84" t="n">
        <f aca="false">SUM(I60:K60,P60:Q60,T60:U60,Y60:AD60)</f>
        <v>10</v>
      </c>
      <c r="D60" s="85" t="n">
        <f aca="false">C60/$C$6*33.34</f>
        <v>0.72</v>
      </c>
      <c r="E60" s="84" t="n">
        <f aca="false">SUM(V60:X60)</f>
        <v>24</v>
      </c>
      <c r="F60" s="180" t="n">
        <f aca="false">E60/$E$6*33.33</f>
        <v>1.055</v>
      </c>
      <c r="G60" s="184" t="n">
        <f aca="false">SUM(L60:O60)</f>
        <v>348</v>
      </c>
      <c r="H60" s="180" t="n">
        <f aca="false">G60/$G$6*33.33</f>
        <v>0.99</v>
      </c>
      <c r="I60" s="182" t="n">
        <v>1</v>
      </c>
      <c r="J60" s="182" t="n">
        <v>0</v>
      </c>
      <c r="K60" s="182" t="n">
        <v>1</v>
      </c>
      <c r="L60" s="182" t="n">
        <v>16</v>
      </c>
      <c r="M60" s="182" t="n">
        <v>4</v>
      </c>
      <c r="N60" s="185" t="n">
        <v>25</v>
      </c>
      <c r="O60" s="185" t="n">
        <v>303</v>
      </c>
      <c r="P60" s="182" t="n">
        <v>0</v>
      </c>
      <c r="Q60" s="185" t="n">
        <v>1</v>
      </c>
      <c r="R60" s="185" t="n">
        <v>1</v>
      </c>
      <c r="S60" s="182" t="n">
        <v>0</v>
      </c>
      <c r="T60" s="186" t="n">
        <v>2</v>
      </c>
      <c r="U60" s="187" t="n">
        <v>0</v>
      </c>
      <c r="V60" s="188" t="n">
        <v>1</v>
      </c>
      <c r="W60" s="188" t="n">
        <v>1</v>
      </c>
      <c r="X60" s="188" t="n">
        <v>22</v>
      </c>
      <c r="Y60" s="188"/>
      <c r="Z60" s="188"/>
      <c r="AA60" s="184" t="n">
        <v>1</v>
      </c>
      <c r="AB60" s="184" t="n">
        <v>1</v>
      </c>
      <c r="AC60" s="184" t="n">
        <v>0</v>
      </c>
      <c r="AD60" s="184" t="n">
        <v>3</v>
      </c>
    </row>
    <row r="61" s="103" customFormat="true" ht="15" hidden="false" customHeight="true" outlineLevel="0" collapsed="false">
      <c r="A61" s="76" t="s">
        <v>90</v>
      </c>
      <c r="B61" s="179" t="n">
        <f aca="false">SUM(D61+F61+H61)</f>
        <v>0.8</v>
      </c>
      <c r="C61" s="107" t="n">
        <f aca="false">SUM(I61:K61,P61:Q61,T61:U61,Y61:AD61)</f>
        <v>8</v>
      </c>
      <c r="D61" s="85" t="n">
        <f aca="false">C61/$C$6*33.34</f>
        <v>0.58</v>
      </c>
      <c r="E61" s="107" t="n">
        <f aca="false">SUM(V61:X61)</f>
        <v>4</v>
      </c>
      <c r="F61" s="180" t="n">
        <f aca="false">E61/$E$6*33.33</f>
        <v>0.176</v>
      </c>
      <c r="G61" s="181" t="n">
        <f aca="false">SUM(L61:O61)</f>
        <v>15</v>
      </c>
      <c r="H61" s="180" t="n">
        <f aca="false">G61/$G$6*33.33</f>
        <v>0.043</v>
      </c>
      <c r="I61" s="182" t="n">
        <v>2</v>
      </c>
      <c r="J61" s="182" t="n">
        <v>1</v>
      </c>
      <c r="K61" s="182" t="n">
        <v>1</v>
      </c>
      <c r="L61" s="182" t="n">
        <v>3</v>
      </c>
      <c r="M61" s="182" t="n">
        <v>0</v>
      </c>
      <c r="N61" s="185" t="n">
        <v>7</v>
      </c>
      <c r="O61" s="185" t="n">
        <v>5</v>
      </c>
      <c r="P61" s="182" t="n">
        <v>0</v>
      </c>
      <c r="Q61" s="182" t="n">
        <v>0</v>
      </c>
      <c r="R61" s="182" t="n">
        <v>0</v>
      </c>
      <c r="S61" s="182" t="n">
        <v>0</v>
      </c>
      <c r="T61" s="182" t="n">
        <v>1</v>
      </c>
      <c r="U61" s="182" t="n">
        <v>0</v>
      </c>
      <c r="V61" s="188" t="n">
        <v>1</v>
      </c>
      <c r="W61" s="188" t="n">
        <v>1</v>
      </c>
      <c r="X61" s="188" t="n">
        <v>2</v>
      </c>
      <c r="Y61" s="188"/>
      <c r="Z61" s="188"/>
      <c r="AA61" s="184" t="n">
        <v>1</v>
      </c>
      <c r="AB61" s="184"/>
      <c r="AC61" s="184"/>
      <c r="AD61" s="184" t="n">
        <v>2</v>
      </c>
    </row>
    <row r="62" customFormat="false" ht="20.1" hidden="false" customHeight="true" outlineLevel="0" collapsed="false">
      <c r="A62" s="192"/>
      <c r="B62" s="192"/>
      <c r="C62" s="193"/>
      <c r="D62" s="192"/>
      <c r="E62" s="192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20.1" hidden="false" customHeight="true" outlineLevel="0" collapsed="false">
      <c r="A63" s="192"/>
      <c r="B63" s="192"/>
      <c r="C63" s="193"/>
      <c r="D63" s="192"/>
      <c r="E63" s="192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</row>
    <row r="64" customFormat="false" ht="14.25" hidden="false" customHeight="false" outlineLevel="0" collapsed="false">
      <c r="A64" s="192"/>
      <c r="B64" s="192"/>
      <c r="C64" s="193"/>
      <c r="D64" s="192"/>
      <c r="E64" s="192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</row>
  </sheetData>
  <mergeCells count="31">
    <mergeCell ref="A1:AD1"/>
    <mergeCell ref="A3:A5"/>
    <mergeCell ref="B3:B5"/>
    <mergeCell ref="C3:D4"/>
    <mergeCell ref="E3:F4"/>
    <mergeCell ref="G3:H4"/>
    <mergeCell ref="I3:S3"/>
    <mergeCell ref="T3:U3"/>
    <mergeCell ref="V3:X3"/>
    <mergeCell ref="Y3:Z3"/>
    <mergeCell ref="AA3:AD3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31" width="15.24"/>
    <col collapsed="false" customWidth="true" hidden="false" outlineLevel="0" max="2" min="2" style="31" width="7.59"/>
    <col collapsed="false" customWidth="false" hidden="false" outlineLevel="0" max="3" min="3" style="31" width="8.74"/>
    <col collapsed="false" customWidth="true" hidden="false" outlineLevel="0" max="4" min="4" style="31" width="7.69"/>
    <col collapsed="false" customWidth="false" hidden="false" outlineLevel="0" max="5" min="5" style="31" width="8.74"/>
    <col collapsed="false" customWidth="true" hidden="false" outlineLevel="0" max="6" min="6" style="31" width="6.89"/>
    <col collapsed="false" customWidth="true" hidden="false" outlineLevel="0" max="7" min="7" style="31" width="9.62"/>
    <col collapsed="false" customWidth="true" hidden="false" outlineLevel="0" max="8" min="8" style="31" width="7.19"/>
    <col collapsed="false" customWidth="false" hidden="false" outlineLevel="0" max="9" min="9" style="31" width="8.79"/>
    <col collapsed="false" customWidth="true" hidden="false" outlineLevel="0" max="10" min="10" style="31" width="9.87"/>
    <col collapsed="false" customWidth="true" hidden="false" outlineLevel="0" max="11" min="11" style="31" width="9.75"/>
    <col collapsed="false" customWidth="true" hidden="false" outlineLevel="0" max="12" min="12" style="31" width="9.87"/>
    <col collapsed="false" customWidth="true" hidden="false" outlineLevel="0" max="13" min="13" style="31" width="10.62"/>
    <col collapsed="false" customWidth="true" hidden="false" outlineLevel="0" max="14" min="14" style="31" width="9.24"/>
    <col collapsed="false" customWidth="true" hidden="false" outlineLevel="0" max="15" min="15" style="31" width="10.24"/>
    <col collapsed="false" customWidth="true" hidden="false" outlineLevel="0" max="16" min="16" style="31" width="9.62"/>
    <col collapsed="false" customWidth="true" hidden="false" outlineLevel="0" max="17" min="17" style="31" width="10.12"/>
    <col collapsed="false" customWidth="true" hidden="false" outlineLevel="0" max="18" min="18" style="31" width="10.62"/>
    <col collapsed="false" customWidth="true" hidden="false" outlineLevel="0" max="19" min="19" style="31" width="9.24"/>
    <col collapsed="false" customWidth="true" hidden="false" outlineLevel="0" max="27" min="20" style="31" width="7.99"/>
    <col collapsed="false" customWidth="false" hidden="false" outlineLevel="0" max="257" min="28" style="31" width="8.79"/>
  </cols>
  <sheetData>
    <row r="1" customFormat="false" ht="25" hidden="false" customHeight="true" outlineLevel="0" collapsed="false">
      <c r="A1" s="169" t="s">
        <v>20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</row>
    <row r="2" customFormat="false" ht="24" hidden="false" customHeight="true" outlineLevel="0" collapsed="false">
      <c r="Y2" s="195"/>
      <c r="Z2" s="195"/>
      <c r="AA2" s="195"/>
    </row>
    <row r="3" customFormat="false" ht="21.75" hidden="false" customHeight="true" outlineLevel="0" collapsed="false">
      <c r="A3" s="43" t="s">
        <v>126</v>
      </c>
      <c r="B3" s="43" t="s">
        <v>115</v>
      </c>
      <c r="C3" s="43" t="s">
        <v>207</v>
      </c>
      <c r="D3" s="43"/>
      <c r="E3" s="43" t="s">
        <v>208</v>
      </c>
      <c r="F3" s="43"/>
      <c r="G3" s="196" t="s">
        <v>178</v>
      </c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70" t="s">
        <v>179</v>
      </c>
      <c r="S3" s="170"/>
      <c r="T3" s="170" t="s">
        <v>180</v>
      </c>
      <c r="U3" s="170"/>
      <c r="V3" s="170"/>
      <c r="W3" s="196" t="s">
        <v>181</v>
      </c>
      <c r="X3" s="196"/>
      <c r="Y3" s="196" t="s">
        <v>182</v>
      </c>
      <c r="Z3" s="196"/>
      <c r="AA3" s="196"/>
    </row>
    <row r="4" customFormat="false" ht="29.25" hidden="false" customHeight="true" outlineLevel="0" collapsed="false">
      <c r="A4" s="43"/>
      <c r="B4" s="43"/>
      <c r="C4" s="43"/>
      <c r="D4" s="43"/>
      <c r="E4" s="43"/>
      <c r="F4" s="43"/>
      <c r="G4" s="172" t="s">
        <v>183</v>
      </c>
      <c r="H4" s="172" t="s">
        <v>184</v>
      </c>
      <c r="I4" s="172" t="s">
        <v>185</v>
      </c>
      <c r="J4" s="172" t="s">
        <v>186</v>
      </c>
      <c r="K4" s="172" t="s">
        <v>187</v>
      </c>
      <c r="L4" s="172" t="s">
        <v>188</v>
      </c>
      <c r="M4" s="172" t="s">
        <v>189</v>
      </c>
      <c r="N4" s="172" t="s">
        <v>190</v>
      </c>
      <c r="O4" s="197" t="s">
        <v>209</v>
      </c>
      <c r="P4" s="197"/>
      <c r="Q4" s="197"/>
      <c r="R4" s="172" t="s">
        <v>192</v>
      </c>
      <c r="S4" s="172" t="s">
        <v>193</v>
      </c>
      <c r="T4" s="172" t="s">
        <v>210</v>
      </c>
      <c r="U4" s="172" t="s">
        <v>211</v>
      </c>
      <c r="V4" s="172" t="s">
        <v>212</v>
      </c>
      <c r="W4" s="172" t="s">
        <v>197</v>
      </c>
      <c r="X4" s="172" t="s">
        <v>198</v>
      </c>
      <c r="Y4" s="198" t="s">
        <v>200</v>
      </c>
      <c r="Z4" s="172" t="s">
        <v>201</v>
      </c>
      <c r="AA4" s="172" t="s">
        <v>202</v>
      </c>
    </row>
    <row r="5" customFormat="false" ht="29.25" hidden="false" customHeight="true" outlineLevel="0" collapsed="false">
      <c r="A5" s="43"/>
      <c r="B5" s="43"/>
      <c r="C5" s="43" t="s">
        <v>119</v>
      </c>
      <c r="D5" s="43" t="s">
        <v>115</v>
      </c>
      <c r="E5" s="43" t="s">
        <v>119</v>
      </c>
      <c r="F5" s="43" t="s">
        <v>115</v>
      </c>
      <c r="G5" s="172"/>
      <c r="H5" s="172"/>
      <c r="I5" s="172"/>
      <c r="J5" s="172"/>
      <c r="K5" s="172"/>
      <c r="L5" s="172"/>
      <c r="M5" s="172"/>
      <c r="N5" s="172"/>
      <c r="O5" s="174" t="s">
        <v>203</v>
      </c>
      <c r="P5" s="172" t="s">
        <v>204</v>
      </c>
      <c r="Q5" s="173" t="s">
        <v>205</v>
      </c>
      <c r="R5" s="172"/>
      <c r="S5" s="172"/>
      <c r="T5" s="172"/>
      <c r="U5" s="172"/>
      <c r="V5" s="172"/>
      <c r="W5" s="172"/>
      <c r="X5" s="172"/>
      <c r="Y5" s="198"/>
      <c r="Z5" s="172"/>
      <c r="AA5" s="172"/>
    </row>
    <row r="6" customFormat="false" ht="15" hidden="false" customHeight="true" outlineLevel="0" collapsed="false">
      <c r="A6" s="65" t="s">
        <v>36</v>
      </c>
      <c r="B6" s="199" t="n">
        <f aca="false">SUM(B7,B11:B34,B37:B51,B61)</f>
        <v>100.02</v>
      </c>
      <c r="C6" s="183" t="n">
        <f aca="false">SUM(C7,C11:C34,C37:C51,C61)</f>
        <v>2408491.94</v>
      </c>
      <c r="D6" s="183" t="n">
        <f aca="false">SUM(D7,D11:D34,D37:D51,D61)</f>
        <v>50.002</v>
      </c>
      <c r="E6" s="183" t="n">
        <f aca="false">SUM(E7,E11:E34,E37:E51,E61)</f>
        <v>1658180</v>
      </c>
      <c r="F6" s="183" t="n">
        <f aca="false">SUM(F7,F11:F34,F37:F51,F61)</f>
        <v>50.02</v>
      </c>
      <c r="G6" s="183" t="n">
        <f aca="false">SUM(G7,G11:G34,G37:G51,G61)</f>
        <v>292586</v>
      </c>
      <c r="H6" s="183" t="n">
        <f aca="false">SUM(H7,H11:H34,H37:H51,H61)</f>
        <v>14661</v>
      </c>
      <c r="I6" s="183" t="n">
        <f aca="false">SUM(I7,I11:I34,I37:I51,I61)</f>
        <v>278708</v>
      </c>
      <c r="J6" s="183" t="n">
        <f aca="false">SUM(J7,J11:J34,J37:J51,J61)</f>
        <v>220659</v>
      </c>
      <c r="K6" s="183" t="n">
        <f aca="false">SUM(K7,K11:K34,K37:K51,K61)</f>
        <v>120393</v>
      </c>
      <c r="L6" s="183" t="n">
        <f aca="false">SUM(L7,L11:L34,L37:L51,L61)</f>
        <v>407721</v>
      </c>
      <c r="M6" s="183" t="n">
        <f aca="false">SUM(M7,M11:M34,M37:M51,M61)</f>
        <v>909407</v>
      </c>
      <c r="N6" s="183" t="n">
        <f aca="false">SUM(N7,N11:N34,N37:N51,N61)</f>
        <v>26359</v>
      </c>
      <c r="O6" s="183" t="n">
        <f aca="false">SUM(O7,O11:O34,O37:O51,O61)</f>
        <v>66435</v>
      </c>
      <c r="P6" s="183" t="n">
        <f aca="false">SUM(P7,P11:P34,P37:P51,P61)</f>
        <v>48703</v>
      </c>
      <c r="Q6" s="183" t="n">
        <f aca="false">SUM(Q7,Q11:Q34,Q37:Q51,Q61)</f>
        <v>18151</v>
      </c>
      <c r="R6" s="183" t="n">
        <f aca="false">SUM(R7,R11:R34,R37:R51,R61)</f>
        <v>257396</v>
      </c>
      <c r="S6" s="183" t="n">
        <f aca="false">SUM(S7,S11:S34,S37:S51,S61)</f>
        <v>12355</v>
      </c>
      <c r="T6" s="183" t="n">
        <f aca="false">SUM(T7,T11:T34,T37:T51,T61)</f>
        <v>160111.07</v>
      </c>
      <c r="U6" s="183" t="n">
        <f aca="false">SUM(U7,U11:U34,U37:U51,U61)</f>
        <v>169374.09</v>
      </c>
      <c r="V6" s="183" t="n">
        <f aca="false">SUM(V7,V11:V34,V37:V51,V61)</f>
        <v>100420.65</v>
      </c>
      <c r="W6" s="183" t="n">
        <f aca="false">SUM(W7,W11:W34,W37:W51,W61)</f>
        <v>47718</v>
      </c>
      <c r="X6" s="183" t="n">
        <f aca="false">SUM(X7,X11:X34,X37:X51,X61)</f>
        <v>15930</v>
      </c>
      <c r="Y6" s="183" t="n">
        <f aca="false">SUM(Y7,Y11:Y34,Y37:Y51,Y61)</f>
        <v>388157.12</v>
      </c>
      <c r="Z6" s="183" t="n">
        <f aca="false">SUM(Z7,Z11:Z34,Z37:Z51,Z61)</f>
        <v>72785</v>
      </c>
      <c r="AA6" s="183" t="n">
        <f aca="false">SUM(AA7,AA11:AA34,AA37:AA51,AA61)</f>
        <v>535854.29</v>
      </c>
    </row>
    <row r="7" s="103" customFormat="true" ht="14.25" hidden="false" customHeight="false" outlineLevel="0" collapsed="false">
      <c r="A7" s="76" t="s">
        <v>37</v>
      </c>
      <c r="B7" s="181" t="n">
        <f aca="false">D7+F7</f>
        <v>13.46</v>
      </c>
      <c r="C7" s="181" t="n">
        <f aca="false">SUM(G7:I7,N7:O7,R7:AA7)</f>
        <v>446516</v>
      </c>
      <c r="D7" s="180" t="n">
        <f aca="false">C7/$C$6*50</f>
        <v>9.27</v>
      </c>
      <c r="E7" s="181" t="n">
        <f aca="false">SUM(J7:M7)</f>
        <v>138907</v>
      </c>
      <c r="F7" s="200" t="n">
        <f aca="false">E7/$E$6*50</f>
        <v>4.19</v>
      </c>
      <c r="G7" s="70" t="n">
        <f aca="false">SUM(G8:G10)</f>
        <v>53407</v>
      </c>
      <c r="H7" s="70" t="n">
        <f aca="false">SUM(H8:H10)</f>
        <v>0</v>
      </c>
      <c r="I7" s="70" t="n">
        <f aca="false">SUM(I8:I10)</f>
        <v>49323</v>
      </c>
      <c r="J7" s="70" t="n">
        <f aca="false">SUM(J8:J10)</f>
        <v>5764</v>
      </c>
      <c r="K7" s="70" t="n">
        <f aca="false">SUM(K8:K10)</f>
        <v>32793</v>
      </c>
      <c r="L7" s="70" t="n">
        <f aca="false">SUM(L8:L10)</f>
        <v>69827</v>
      </c>
      <c r="M7" s="70" t="n">
        <f aca="false">SUM(M8:M10)</f>
        <v>30523</v>
      </c>
      <c r="N7" s="201" t="n">
        <f aca="false">SUM(N8:N10)</f>
        <v>0</v>
      </c>
      <c r="O7" s="201" t="n">
        <f aca="false">SUM(O8:O10)</f>
        <v>8440</v>
      </c>
      <c r="P7" s="201" t="n">
        <f aca="false">SUM(P8:P10)</f>
        <v>8440</v>
      </c>
      <c r="Q7" s="201" t="n">
        <f aca="false">SUM(Q8:Q10)</f>
        <v>0</v>
      </c>
      <c r="R7" s="201" t="n">
        <f aca="false">SUM(R8:R10)</f>
        <v>83807</v>
      </c>
      <c r="S7" s="201" t="n">
        <f aca="false">SUM(S8:S10)</f>
        <v>0</v>
      </c>
      <c r="T7" s="201" t="n">
        <f aca="false">SUM(T8:T10)</f>
        <v>6300</v>
      </c>
      <c r="U7" s="201" t="n">
        <f aca="false">SUM(U8:U10)</f>
        <v>34632</v>
      </c>
      <c r="V7" s="201" t="n">
        <f aca="false">SUM(V8:V10)</f>
        <v>1596</v>
      </c>
      <c r="W7" s="201" t="n">
        <f aca="false">SUM(W8:W10)</f>
        <v>14558</v>
      </c>
      <c r="X7" s="201" t="n">
        <f aca="false">SUM(X8:X10)</f>
        <v>0</v>
      </c>
      <c r="Y7" s="201" t="n">
        <f aca="false">SUM(Y8:Y10)</f>
        <v>86642</v>
      </c>
      <c r="Z7" s="201" t="n">
        <f aca="false">SUM(Z8:Z10)</f>
        <v>44989</v>
      </c>
      <c r="AA7" s="201" t="n">
        <f aca="false">SUM(AA8:AA10)</f>
        <v>62822</v>
      </c>
    </row>
    <row r="8" customFormat="false" ht="14.25" hidden="false" customHeight="false" outlineLevel="0" collapsed="false">
      <c r="A8" s="92" t="s">
        <v>169</v>
      </c>
      <c r="B8" s="184" t="n">
        <f aca="false">D8+F8</f>
        <v>10.228</v>
      </c>
      <c r="C8" s="184" t="n">
        <f aca="false">SUM(G8:I8,N8:O8,R8:AA8)</f>
        <v>344818.97</v>
      </c>
      <c r="D8" s="180" t="n">
        <f aca="false">C8/$C$6*50</f>
        <v>7.158</v>
      </c>
      <c r="E8" s="184" t="n">
        <f aca="false">SUM(J8:M8)</f>
        <v>101852</v>
      </c>
      <c r="F8" s="200" t="n">
        <f aca="false">E8/$E$6*50</f>
        <v>3.07</v>
      </c>
      <c r="G8" s="70" t="n">
        <v>42748</v>
      </c>
      <c r="H8" s="70" t="n">
        <v>0</v>
      </c>
      <c r="I8" s="70" t="n">
        <v>38973</v>
      </c>
      <c r="J8" s="70" t="n">
        <v>3274</v>
      </c>
      <c r="K8" s="70" t="n">
        <v>26028</v>
      </c>
      <c r="L8" s="68" t="n">
        <v>65427</v>
      </c>
      <c r="M8" s="68" t="n">
        <v>7123</v>
      </c>
      <c r="N8" s="70" t="n">
        <v>0</v>
      </c>
      <c r="O8" s="70" t="n">
        <v>8440</v>
      </c>
      <c r="P8" s="70" t="n">
        <v>8440</v>
      </c>
      <c r="Q8" s="70" t="n">
        <v>0</v>
      </c>
      <c r="R8" s="202" t="n">
        <v>82114</v>
      </c>
      <c r="S8" s="70" t="n">
        <v>0</v>
      </c>
      <c r="T8" s="184" t="n">
        <v>6027.82</v>
      </c>
      <c r="U8" s="184" t="n">
        <v>27251.69</v>
      </c>
      <c r="V8" s="184" t="n">
        <v>788.88</v>
      </c>
      <c r="W8" s="188" t="n">
        <v>14558</v>
      </c>
      <c r="X8" s="188"/>
      <c r="Y8" s="184" t="n">
        <v>55900</v>
      </c>
      <c r="Z8" s="184" t="n">
        <v>30162.58</v>
      </c>
      <c r="AA8" s="177" t="n">
        <v>37855</v>
      </c>
    </row>
    <row r="9" customFormat="false" ht="14.25" hidden="false" customHeight="false" outlineLevel="0" collapsed="false">
      <c r="A9" s="92" t="s">
        <v>171</v>
      </c>
      <c r="B9" s="184" t="n">
        <f aca="false">D9+F9</f>
        <v>0.995</v>
      </c>
      <c r="C9" s="184" t="n">
        <f aca="false">SUM(G9:I9,N9:O9,R9:AA9)</f>
        <v>19967</v>
      </c>
      <c r="D9" s="180" t="n">
        <f aca="false">C9/$C$6*50</f>
        <v>0.415</v>
      </c>
      <c r="E9" s="184" t="n">
        <f aca="false">SUM(J9:M9)</f>
        <v>19265</v>
      </c>
      <c r="F9" s="200" t="n">
        <f aca="false">E9/$E$6*50</f>
        <v>0.58</v>
      </c>
      <c r="G9" s="70" t="n">
        <v>4500</v>
      </c>
      <c r="H9" s="70" t="n">
        <v>0</v>
      </c>
      <c r="I9" s="70" t="n">
        <v>4350</v>
      </c>
      <c r="J9" s="70" t="n">
        <v>1290</v>
      </c>
      <c r="K9" s="70" t="n">
        <v>1265</v>
      </c>
      <c r="L9" s="68" t="n">
        <v>2800</v>
      </c>
      <c r="M9" s="68" t="n">
        <v>13910</v>
      </c>
      <c r="N9" s="70" t="n">
        <v>0</v>
      </c>
      <c r="O9" s="70" t="n">
        <v>0</v>
      </c>
      <c r="P9" s="70" t="n">
        <v>0</v>
      </c>
      <c r="Q9" s="70" t="n">
        <v>0</v>
      </c>
      <c r="R9" s="202" t="n">
        <v>1693</v>
      </c>
      <c r="S9" s="70" t="n">
        <v>0</v>
      </c>
      <c r="T9" s="184" t="n">
        <v>72</v>
      </c>
      <c r="U9" s="184" t="n">
        <v>1380</v>
      </c>
      <c r="V9" s="184" t="n">
        <v>182</v>
      </c>
      <c r="W9" s="188"/>
      <c r="X9" s="184"/>
      <c r="Y9" s="184" t="n">
        <v>2400</v>
      </c>
      <c r="Z9" s="184" t="n">
        <v>4000</v>
      </c>
      <c r="AA9" s="184" t="n">
        <v>1390</v>
      </c>
    </row>
    <row r="10" customFormat="false" ht="14.25" hidden="false" customHeight="false" outlineLevel="0" collapsed="false">
      <c r="A10" s="92" t="s">
        <v>172</v>
      </c>
      <c r="B10" s="184" t="n">
        <f aca="false">D10+F10</f>
        <v>2.237</v>
      </c>
      <c r="C10" s="184" t="n">
        <f aca="false">SUM(G10:I10,N10:O10,R10:AA10)</f>
        <v>81729.8</v>
      </c>
      <c r="D10" s="180" t="n">
        <f aca="false">C10/$C$6*50</f>
        <v>1.697</v>
      </c>
      <c r="E10" s="184" t="n">
        <f aca="false">SUM(J10:M10)</f>
        <v>17790</v>
      </c>
      <c r="F10" s="200" t="n">
        <f aca="false">E10/$E$6*50</f>
        <v>0.54</v>
      </c>
      <c r="G10" s="70" t="n">
        <v>6159</v>
      </c>
      <c r="H10" s="70" t="n">
        <v>0</v>
      </c>
      <c r="I10" s="70" t="n">
        <v>6000</v>
      </c>
      <c r="J10" s="70" t="n">
        <v>1200</v>
      </c>
      <c r="K10" s="70" t="n">
        <v>5500</v>
      </c>
      <c r="L10" s="68" t="n">
        <v>1600</v>
      </c>
      <c r="M10" s="68" t="n">
        <v>9490</v>
      </c>
      <c r="N10" s="70" t="n">
        <v>0</v>
      </c>
      <c r="O10" s="70" t="n">
        <v>0</v>
      </c>
      <c r="P10" s="70" t="n">
        <v>0</v>
      </c>
      <c r="Q10" s="70" t="n">
        <v>0</v>
      </c>
      <c r="R10" s="202" t="n">
        <v>0</v>
      </c>
      <c r="S10" s="70" t="n">
        <v>0</v>
      </c>
      <c r="T10" s="184" t="n">
        <v>200</v>
      </c>
      <c r="U10" s="184" t="n">
        <v>6000</v>
      </c>
      <c r="V10" s="184" t="n">
        <v>625</v>
      </c>
      <c r="W10" s="188"/>
      <c r="X10" s="184"/>
      <c r="Y10" s="184" t="n">
        <v>28342</v>
      </c>
      <c r="Z10" s="184" t="n">
        <v>10826.85</v>
      </c>
      <c r="AA10" s="184" t="n">
        <v>23576.95</v>
      </c>
    </row>
    <row r="11" customFormat="false" ht="14.25" hidden="false" customHeight="false" outlineLevel="0" collapsed="false">
      <c r="A11" s="92" t="s">
        <v>41</v>
      </c>
      <c r="B11" s="184" t="n">
        <f aca="false">D11+F11</f>
        <v>2.831</v>
      </c>
      <c r="C11" s="184" t="n">
        <f aca="false">SUM(G11:I11,N11:O11,R11:AA11)</f>
        <v>103123</v>
      </c>
      <c r="D11" s="180" t="n">
        <f aca="false">C11/$C$6*50</f>
        <v>2.141</v>
      </c>
      <c r="E11" s="184" t="n">
        <f aca="false">SUM(J11:M11)</f>
        <v>22720</v>
      </c>
      <c r="F11" s="200" t="n">
        <f aca="false">E11/$E$6*50</f>
        <v>0.69</v>
      </c>
      <c r="G11" s="70" t="n">
        <v>2213</v>
      </c>
      <c r="H11" s="70" t="n">
        <v>0</v>
      </c>
      <c r="I11" s="70" t="n">
        <v>2000</v>
      </c>
      <c r="J11" s="70" t="n">
        <v>7200</v>
      </c>
      <c r="K11" s="70" t="n">
        <v>1200</v>
      </c>
      <c r="L11" s="68" t="n">
        <v>2680</v>
      </c>
      <c r="M11" s="68" t="n">
        <v>11640</v>
      </c>
      <c r="N11" s="70" t="n">
        <v>0</v>
      </c>
      <c r="O11" s="68" t="n">
        <v>0</v>
      </c>
      <c r="P11" s="68" t="n">
        <v>0</v>
      </c>
      <c r="Q11" s="70" t="n">
        <v>0</v>
      </c>
      <c r="R11" s="202" t="n">
        <v>2810</v>
      </c>
      <c r="S11" s="70" t="n">
        <v>0</v>
      </c>
      <c r="T11" s="184" t="n">
        <v>600</v>
      </c>
      <c r="U11" s="184" t="n">
        <v>6600</v>
      </c>
      <c r="V11" s="184" t="n">
        <v>2200</v>
      </c>
      <c r="W11" s="188"/>
      <c r="X11" s="184"/>
      <c r="Y11" s="184" t="n">
        <v>6700</v>
      </c>
      <c r="Z11" s="184" t="n">
        <v>0</v>
      </c>
      <c r="AA11" s="184" t="n">
        <v>80000</v>
      </c>
    </row>
    <row r="12" customFormat="false" ht="14.25" hidden="false" customHeight="false" outlineLevel="0" collapsed="false">
      <c r="A12" s="92" t="s">
        <v>42</v>
      </c>
      <c r="B12" s="184" t="n">
        <f aca="false">D12+F12</f>
        <v>1.369</v>
      </c>
      <c r="C12" s="184" t="n">
        <f aca="false">SUM(G12:I12,N12:O12,R12:AA12)</f>
        <v>22120</v>
      </c>
      <c r="D12" s="180" t="n">
        <f aca="false">C12/$C$6*50</f>
        <v>0.459</v>
      </c>
      <c r="E12" s="184" t="n">
        <f aca="false">SUM(J12:M12)</f>
        <v>30070</v>
      </c>
      <c r="F12" s="200" t="n">
        <f aca="false">E12/$E$6*50</f>
        <v>0.91</v>
      </c>
      <c r="G12" s="70" t="n">
        <v>5213</v>
      </c>
      <c r="H12" s="70" t="n">
        <v>0</v>
      </c>
      <c r="I12" s="70" t="n">
        <v>3880</v>
      </c>
      <c r="J12" s="70" t="n">
        <v>5210</v>
      </c>
      <c r="K12" s="70" t="n">
        <v>680</v>
      </c>
      <c r="L12" s="68" t="n">
        <v>1500</v>
      </c>
      <c r="M12" s="68" t="n">
        <v>22680</v>
      </c>
      <c r="N12" s="70" t="n">
        <v>0</v>
      </c>
      <c r="O12" s="70" t="n">
        <v>0</v>
      </c>
      <c r="P12" s="70" t="n">
        <v>0</v>
      </c>
      <c r="Q12" s="70" t="n">
        <v>0</v>
      </c>
      <c r="R12" s="202" t="n">
        <v>2945</v>
      </c>
      <c r="S12" s="70" t="n">
        <v>0</v>
      </c>
      <c r="T12" s="184" t="n">
        <v>520</v>
      </c>
      <c r="U12" s="184" t="n">
        <v>2492</v>
      </c>
      <c r="V12" s="184" t="n">
        <v>170</v>
      </c>
      <c r="W12" s="188"/>
      <c r="X12" s="184"/>
      <c r="Y12" s="184" t="n">
        <v>2400</v>
      </c>
      <c r="Z12" s="184" t="n">
        <v>0</v>
      </c>
      <c r="AA12" s="184" t="n">
        <v>4500</v>
      </c>
    </row>
    <row r="13" customFormat="false" ht="14.25" hidden="false" customHeight="false" outlineLevel="0" collapsed="false">
      <c r="A13" s="92" t="s">
        <v>43</v>
      </c>
      <c r="B13" s="184" t="n">
        <f aca="false">D13+F13</f>
        <v>1.988</v>
      </c>
      <c r="C13" s="184" t="n">
        <f aca="false">SUM(G13:I13,N13:O13,R13:AA13)</f>
        <v>48079</v>
      </c>
      <c r="D13" s="180" t="n">
        <f aca="false">C13/$C$6*50</f>
        <v>0.998</v>
      </c>
      <c r="E13" s="184" t="n">
        <f aca="false">SUM(J13:M13)</f>
        <v>32920</v>
      </c>
      <c r="F13" s="200" t="n">
        <f aca="false">E13/$E$6*50</f>
        <v>0.99</v>
      </c>
      <c r="G13" s="70" t="n">
        <v>6000</v>
      </c>
      <c r="H13" s="70" t="n">
        <v>0</v>
      </c>
      <c r="I13" s="70" t="n">
        <v>4500</v>
      </c>
      <c r="J13" s="70" t="n">
        <v>7000</v>
      </c>
      <c r="K13" s="70" t="n">
        <v>1200</v>
      </c>
      <c r="L13" s="68" t="n">
        <v>2100</v>
      </c>
      <c r="M13" s="68" t="n">
        <v>22620</v>
      </c>
      <c r="N13" s="70" t="n">
        <v>7000</v>
      </c>
      <c r="O13" s="70" t="n">
        <v>0</v>
      </c>
      <c r="P13" s="70" t="n">
        <v>0</v>
      </c>
      <c r="Q13" s="70" t="n">
        <v>0</v>
      </c>
      <c r="R13" s="202" t="n">
        <v>0</v>
      </c>
      <c r="S13" s="70" t="n">
        <v>0</v>
      </c>
      <c r="T13" s="184" t="n">
        <v>78</v>
      </c>
      <c r="U13" s="184" t="n">
        <v>2040</v>
      </c>
      <c r="V13" s="184" t="n">
        <v>500</v>
      </c>
      <c r="W13" s="188"/>
      <c r="X13" s="184"/>
      <c r="Y13" s="184" t="n">
        <v>19961</v>
      </c>
      <c r="Z13" s="184" t="n">
        <v>0</v>
      </c>
      <c r="AA13" s="184" t="n">
        <v>8000</v>
      </c>
    </row>
    <row r="14" customFormat="false" ht="14.25" hidden="false" customHeight="false" outlineLevel="0" collapsed="false">
      <c r="A14" s="92" t="s">
        <v>44</v>
      </c>
      <c r="B14" s="184" t="n">
        <f aca="false">D14+F14</f>
        <v>1.463</v>
      </c>
      <c r="C14" s="184" t="n">
        <f aca="false">SUM(G14:I14,N14:O14,R14:AA14)</f>
        <v>26626</v>
      </c>
      <c r="D14" s="180" t="n">
        <f aca="false">C14/$C$6*50</f>
        <v>0.553</v>
      </c>
      <c r="E14" s="184" t="n">
        <f aca="false">SUM(J14:M14)</f>
        <v>30090</v>
      </c>
      <c r="F14" s="200" t="n">
        <f aca="false">E14/$E$6*50</f>
        <v>0.91</v>
      </c>
      <c r="G14" s="70" t="n">
        <v>4500</v>
      </c>
      <c r="H14" s="70" t="n">
        <v>0</v>
      </c>
      <c r="I14" s="70" t="n">
        <v>7000</v>
      </c>
      <c r="J14" s="70" t="n">
        <v>7300</v>
      </c>
      <c r="K14" s="70" t="n">
        <v>1400</v>
      </c>
      <c r="L14" s="68" t="n">
        <v>1650</v>
      </c>
      <c r="M14" s="68" t="n">
        <v>19740</v>
      </c>
      <c r="N14" s="70" t="n">
        <v>0</v>
      </c>
      <c r="O14" s="70" t="n">
        <v>0</v>
      </c>
      <c r="P14" s="70" t="n">
        <v>0</v>
      </c>
      <c r="Q14" s="70" t="n">
        <v>0</v>
      </c>
      <c r="R14" s="202" t="n">
        <v>1382</v>
      </c>
      <c r="S14" s="70" t="n">
        <v>0</v>
      </c>
      <c r="T14" s="184" t="s">
        <v>213</v>
      </c>
      <c r="U14" s="184" t="n">
        <v>1917</v>
      </c>
      <c r="V14" s="184" t="n">
        <v>1288</v>
      </c>
      <c r="W14" s="188"/>
      <c r="X14" s="184"/>
      <c r="Y14" s="184" t="n">
        <v>1614</v>
      </c>
      <c r="Z14" s="184" t="n">
        <v>0</v>
      </c>
      <c r="AA14" s="184" t="n">
        <v>8925</v>
      </c>
    </row>
    <row r="15" s="103" customFormat="true" ht="14.25" hidden="false" customHeight="false" outlineLevel="0" collapsed="false">
      <c r="A15" s="76" t="s">
        <v>45</v>
      </c>
      <c r="B15" s="181" t="n">
        <f aca="false">D15+F15</f>
        <v>4.707</v>
      </c>
      <c r="C15" s="181" t="n">
        <f aca="false">SUM(G15:I15,N15:O15,R15:AA15)</f>
        <v>147750</v>
      </c>
      <c r="D15" s="180" t="n">
        <f aca="false">C15/$C$6*50</f>
        <v>3.067</v>
      </c>
      <c r="E15" s="181" t="n">
        <f aca="false">SUM(J15:M15)</f>
        <v>54254</v>
      </c>
      <c r="F15" s="200" t="n">
        <f aca="false">E15/$E$6*50</f>
        <v>1.64</v>
      </c>
      <c r="G15" s="70" t="n">
        <v>18450</v>
      </c>
      <c r="H15" s="70" t="n">
        <v>1392</v>
      </c>
      <c r="I15" s="70" t="n">
        <v>16191</v>
      </c>
      <c r="J15" s="70" t="n">
        <v>5377</v>
      </c>
      <c r="K15" s="68" t="n">
        <v>8652</v>
      </c>
      <c r="L15" s="68" t="n">
        <v>23341</v>
      </c>
      <c r="M15" s="68" t="n">
        <v>16884</v>
      </c>
      <c r="N15" s="70" t="n">
        <v>0</v>
      </c>
      <c r="O15" s="70" t="n">
        <v>17803</v>
      </c>
      <c r="P15" s="68" t="n">
        <v>17803</v>
      </c>
      <c r="Q15" s="68" t="n">
        <v>0</v>
      </c>
      <c r="R15" s="202" t="n">
        <v>1480</v>
      </c>
      <c r="S15" s="70" t="n">
        <v>0</v>
      </c>
      <c r="T15" s="188" t="n">
        <v>12158</v>
      </c>
      <c r="U15" s="188" t="n">
        <v>13800</v>
      </c>
      <c r="V15" s="188" t="n">
        <v>6968</v>
      </c>
      <c r="W15" s="188" t="n">
        <v>13000</v>
      </c>
      <c r="X15" s="184"/>
      <c r="Y15" s="184" t="n">
        <v>37608</v>
      </c>
      <c r="Z15" s="184"/>
      <c r="AA15" s="184" t="n">
        <v>8900</v>
      </c>
    </row>
    <row r="16" customFormat="false" ht="14.25" hidden="false" customHeight="false" outlineLevel="0" collapsed="false">
      <c r="A16" s="92" t="s">
        <v>46</v>
      </c>
      <c r="B16" s="184" t="n">
        <f aca="false">D16+F16</f>
        <v>1.768</v>
      </c>
      <c r="C16" s="184" t="n">
        <f aca="false">SUM(G16:I16,N16:O16,R16:AA16)</f>
        <v>15781</v>
      </c>
      <c r="D16" s="180" t="n">
        <f aca="false">C16/$C$6*50</f>
        <v>0.328</v>
      </c>
      <c r="E16" s="184" t="n">
        <f aca="false">SUM(J16:M16)</f>
        <v>47799</v>
      </c>
      <c r="F16" s="200" t="n">
        <f aca="false">E16/$E$6*50</f>
        <v>1.44</v>
      </c>
      <c r="G16" s="70" t="n">
        <v>4873</v>
      </c>
      <c r="H16" s="70" t="n">
        <v>0</v>
      </c>
      <c r="I16" s="70" t="n">
        <v>3543</v>
      </c>
      <c r="J16" s="70" t="n">
        <v>4613</v>
      </c>
      <c r="K16" s="70" t="n">
        <v>0</v>
      </c>
      <c r="L16" s="68" t="n">
        <v>6485</v>
      </c>
      <c r="M16" s="68" t="n">
        <v>36701</v>
      </c>
      <c r="N16" s="70" t="n">
        <v>0</v>
      </c>
      <c r="O16" s="70" t="n">
        <v>0</v>
      </c>
      <c r="P16" s="70" t="n">
        <v>0</v>
      </c>
      <c r="Q16" s="70" t="n">
        <v>0</v>
      </c>
      <c r="R16" s="202" t="n">
        <v>1164</v>
      </c>
      <c r="S16" s="70" t="n">
        <v>0</v>
      </c>
      <c r="T16" s="184" t="n">
        <v>800</v>
      </c>
      <c r="U16" s="184" t="n">
        <v>1001</v>
      </c>
      <c r="V16" s="184" t="n">
        <v>600</v>
      </c>
      <c r="W16" s="188"/>
      <c r="X16" s="188"/>
      <c r="Y16" s="184" t="n">
        <v>1200</v>
      </c>
      <c r="Z16" s="184"/>
      <c r="AA16" s="184" t="n">
        <v>2600</v>
      </c>
    </row>
    <row r="17" customFormat="false" ht="14.25" hidden="false" customHeight="false" outlineLevel="0" collapsed="false">
      <c r="A17" s="92" t="s">
        <v>47</v>
      </c>
      <c r="B17" s="184" t="n">
        <f aca="false">D17+F17</f>
        <v>1.293</v>
      </c>
      <c r="C17" s="184" t="n">
        <f aca="false">SUM(G17:I17,N17:O17,R17:AA17)</f>
        <v>17972</v>
      </c>
      <c r="D17" s="180" t="n">
        <f aca="false">C17/$C$6*50</f>
        <v>0.373</v>
      </c>
      <c r="E17" s="184" t="n">
        <f aca="false">SUM(J17:M17)</f>
        <v>30639</v>
      </c>
      <c r="F17" s="200" t="n">
        <f aca="false">E17/$E$6*50</f>
        <v>0.92</v>
      </c>
      <c r="G17" s="70" t="n">
        <v>2580</v>
      </c>
      <c r="H17" s="70" t="n">
        <v>0</v>
      </c>
      <c r="I17" s="70" t="n">
        <v>3500</v>
      </c>
      <c r="J17" s="70" t="n">
        <v>3616</v>
      </c>
      <c r="K17" s="68" t="n">
        <v>2483</v>
      </c>
      <c r="L17" s="68" t="n">
        <v>1980</v>
      </c>
      <c r="M17" s="68" t="n">
        <v>22560</v>
      </c>
      <c r="N17" s="70" t="n">
        <v>0</v>
      </c>
      <c r="O17" s="70" t="n">
        <v>0</v>
      </c>
      <c r="P17" s="70" t="n">
        <v>0</v>
      </c>
      <c r="Q17" s="70" t="n">
        <v>0</v>
      </c>
      <c r="R17" s="202" t="n">
        <v>1200</v>
      </c>
      <c r="S17" s="70" t="n">
        <v>0</v>
      </c>
      <c r="T17" s="184" t="s">
        <v>213</v>
      </c>
      <c r="U17" s="184" t="n">
        <v>3588</v>
      </c>
      <c r="V17" s="184" t="n">
        <v>2888</v>
      </c>
      <c r="W17" s="188"/>
      <c r="X17" s="188"/>
      <c r="Y17" s="184" t="n">
        <v>2216</v>
      </c>
      <c r="Z17" s="184"/>
      <c r="AA17" s="184" t="n">
        <v>2000</v>
      </c>
    </row>
    <row r="18" customFormat="false" ht="14.25" hidden="false" customHeight="false" outlineLevel="0" collapsed="false">
      <c r="A18" s="92" t="s">
        <v>48</v>
      </c>
      <c r="B18" s="184" t="n">
        <f aca="false">D18+F18</f>
        <v>1.364</v>
      </c>
      <c r="C18" s="184" t="n">
        <f aca="false">SUM(G18:I18,N18:O18,R18:AA18)</f>
        <v>31518.2</v>
      </c>
      <c r="D18" s="180" t="n">
        <f aca="false">C18/$C$6*50</f>
        <v>0.654</v>
      </c>
      <c r="E18" s="184" t="n">
        <f aca="false">SUM(J18:M18)</f>
        <v>23475</v>
      </c>
      <c r="F18" s="200" t="n">
        <f aca="false">E18/$E$6*50</f>
        <v>0.71</v>
      </c>
      <c r="G18" s="70" t="n">
        <v>6000</v>
      </c>
      <c r="H18" s="70" t="n">
        <v>0</v>
      </c>
      <c r="I18" s="70" t="n">
        <v>3460</v>
      </c>
      <c r="J18" s="70" t="n">
        <v>5650</v>
      </c>
      <c r="K18" s="70" t="n">
        <v>0</v>
      </c>
      <c r="L18" s="68" t="n">
        <v>0</v>
      </c>
      <c r="M18" s="68" t="n">
        <v>17825</v>
      </c>
      <c r="N18" s="70" t="n">
        <v>0</v>
      </c>
      <c r="O18" s="70" t="n">
        <v>0</v>
      </c>
      <c r="P18" s="70" t="n">
        <v>0</v>
      </c>
      <c r="Q18" s="70" t="n">
        <v>0</v>
      </c>
      <c r="R18" s="202" t="n">
        <v>2400</v>
      </c>
      <c r="S18" s="70" t="n">
        <v>0</v>
      </c>
      <c r="T18" s="184" t="n">
        <v>198.3</v>
      </c>
      <c r="U18" s="184" t="n">
        <v>594.9</v>
      </c>
      <c r="V18" s="184" t="n">
        <v>565</v>
      </c>
      <c r="W18" s="188"/>
      <c r="X18" s="188"/>
      <c r="Y18" s="184" t="n">
        <v>1800</v>
      </c>
      <c r="Z18" s="184" t="n">
        <v>2500</v>
      </c>
      <c r="AA18" s="184" t="n">
        <v>14000</v>
      </c>
    </row>
    <row r="19" customFormat="false" ht="14.25" hidden="false" customHeight="false" outlineLevel="0" collapsed="false">
      <c r="A19" s="92" t="s">
        <v>49</v>
      </c>
      <c r="B19" s="184" t="n">
        <f aca="false">D19+F19</f>
        <v>1.151</v>
      </c>
      <c r="C19" s="184" t="n">
        <f aca="false">SUM(G19:I19,N19:O19,R19:AA19)</f>
        <v>24596.04</v>
      </c>
      <c r="D19" s="180" t="n">
        <f aca="false">C19/$C$6*50</f>
        <v>0.511</v>
      </c>
      <c r="E19" s="184" t="n">
        <f aca="false">SUM(J19:M19)</f>
        <v>21262</v>
      </c>
      <c r="F19" s="200" t="n">
        <f aca="false">E19/$E$6*50</f>
        <v>0.64</v>
      </c>
      <c r="G19" s="70" t="n">
        <v>4385</v>
      </c>
      <c r="H19" s="70" t="n">
        <v>0</v>
      </c>
      <c r="I19" s="70" t="n">
        <v>4500</v>
      </c>
      <c r="J19" s="70" t="n">
        <v>5278</v>
      </c>
      <c r="K19" s="70" t="n">
        <v>2269</v>
      </c>
      <c r="L19" s="68" t="n">
        <v>1275</v>
      </c>
      <c r="M19" s="68" t="n">
        <v>12440</v>
      </c>
      <c r="N19" s="70" t="n">
        <v>0</v>
      </c>
      <c r="O19" s="70" t="n">
        <v>0</v>
      </c>
      <c r="P19" s="70" t="n">
        <v>0</v>
      </c>
      <c r="Q19" s="70" t="n">
        <v>0</v>
      </c>
      <c r="R19" s="202" t="n">
        <v>5083</v>
      </c>
      <c r="S19" s="202" t="n">
        <v>0</v>
      </c>
      <c r="T19" s="184" t="n">
        <v>400</v>
      </c>
      <c r="U19" s="184" t="n">
        <v>1935</v>
      </c>
      <c r="V19" s="184" t="n">
        <v>993.04</v>
      </c>
      <c r="W19" s="188"/>
      <c r="X19" s="188"/>
      <c r="Y19" s="184" t="n">
        <v>2000</v>
      </c>
      <c r="Z19" s="184"/>
      <c r="AA19" s="184" t="n">
        <v>5300</v>
      </c>
    </row>
    <row r="20" customFormat="false" ht="14.25" hidden="false" customHeight="false" outlineLevel="0" collapsed="false">
      <c r="A20" s="92" t="s">
        <v>50</v>
      </c>
      <c r="B20" s="184" t="n">
        <f aca="false">D20+F20</f>
        <v>1.137</v>
      </c>
      <c r="C20" s="184" t="n">
        <f aca="false">SUM(G20:I20,N20:O20,R20:AA20)</f>
        <v>14765</v>
      </c>
      <c r="D20" s="180" t="n">
        <f aca="false">C20/$C$6*50</f>
        <v>0.307</v>
      </c>
      <c r="E20" s="184" t="n">
        <f aca="false">SUM(J20:M20)</f>
        <v>27573</v>
      </c>
      <c r="F20" s="200" t="n">
        <f aca="false">E20/$E$6*50</f>
        <v>0.83</v>
      </c>
      <c r="G20" s="70" t="n">
        <v>3461</v>
      </c>
      <c r="H20" s="70" t="n">
        <v>0</v>
      </c>
      <c r="I20" s="70" t="n">
        <v>3380</v>
      </c>
      <c r="J20" s="70" t="n">
        <v>3200</v>
      </c>
      <c r="K20" s="68" t="n">
        <v>6241</v>
      </c>
      <c r="L20" s="68" t="n">
        <v>8042</v>
      </c>
      <c r="M20" s="68" t="n">
        <v>10090</v>
      </c>
      <c r="N20" s="70" t="n">
        <v>0</v>
      </c>
      <c r="O20" s="70" t="n">
        <v>0</v>
      </c>
      <c r="P20" s="70" t="n">
        <v>0</v>
      </c>
      <c r="Q20" s="70" t="n">
        <v>0</v>
      </c>
      <c r="R20" s="202" t="n">
        <v>1530</v>
      </c>
      <c r="S20" s="70" t="n">
        <v>0</v>
      </c>
      <c r="T20" s="184" t="n">
        <v>500</v>
      </c>
      <c r="U20" s="184" t="n">
        <v>2532</v>
      </c>
      <c r="V20" s="184" t="n">
        <v>1362</v>
      </c>
      <c r="W20" s="188"/>
      <c r="X20" s="188"/>
      <c r="Y20" s="184" t="n">
        <v>2000</v>
      </c>
      <c r="Z20" s="184"/>
      <c r="AA20" s="184"/>
    </row>
    <row r="21" s="103" customFormat="true" ht="14.25" hidden="false" customHeight="false" outlineLevel="0" collapsed="false">
      <c r="A21" s="76" t="s">
        <v>51</v>
      </c>
      <c r="B21" s="181" t="n">
        <f aca="false">D21+F21</f>
        <v>2.043</v>
      </c>
      <c r="C21" s="181" t="n">
        <f aca="false">SUM(G21:I21,N21:O21,R21:AA21)</f>
        <v>82029.01</v>
      </c>
      <c r="D21" s="180" t="n">
        <f aca="false">C21/$C$6*50</f>
        <v>1.703</v>
      </c>
      <c r="E21" s="181" t="n">
        <f aca="false">SUM(J21:M21)</f>
        <v>11210</v>
      </c>
      <c r="F21" s="200" t="n">
        <f aca="false">E21/$E$6*50</f>
        <v>0.34</v>
      </c>
      <c r="G21" s="70" t="n">
        <v>21000</v>
      </c>
      <c r="H21" s="70" t="n">
        <v>500</v>
      </c>
      <c r="I21" s="70" t="n">
        <v>967</v>
      </c>
      <c r="J21" s="70" t="n">
        <v>6010</v>
      </c>
      <c r="K21" s="70" t="n">
        <v>0</v>
      </c>
      <c r="L21" s="68" t="n">
        <v>300</v>
      </c>
      <c r="M21" s="68" t="n">
        <v>4900</v>
      </c>
      <c r="N21" s="70" t="n">
        <v>0</v>
      </c>
      <c r="O21" s="68" t="n">
        <v>3700</v>
      </c>
      <c r="P21" s="68" t="n">
        <v>0</v>
      </c>
      <c r="Q21" s="70" t="n">
        <v>3700</v>
      </c>
      <c r="R21" s="202" t="n">
        <v>2674</v>
      </c>
      <c r="S21" s="202" t="n">
        <v>6038</v>
      </c>
      <c r="T21" s="184" t="n">
        <v>3000</v>
      </c>
      <c r="U21" s="184" t="n">
        <v>6101</v>
      </c>
      <c r="V21" s="184" t="n">
        <v>5768</v>
      </c>
      <c r="W21" s="188" t="n">
        <v>1743</v>
      </c>
      <c r="X21" s="188"/>
      <c r="Y21" s="184" t="n">
        <v>23465</v>
      </c>
      <c r="Z21" s="184" t="n">
        <v>0</v>
      </c>
      <c r="AA21" s="184" t="n">
        <v>7073.01</v>
      </c>
    </row>
    <row r="22" customFormat="false" ht="14.25" hidden="false" customHeight="false" outlineLevel="0" collapsed="false">
      <c r="A22" s="92" t="s">
        <v>52</v>
      </c>
      <c r="B22" s="184" t="n">
        <f aca="false">D22+F22</f>
        <v>0.959</v>
      </c>
      <c r="C22" s="184" t="n">
        <f aca="false">SUM(G22:I22,N22:O22,R22:AA22)</f>
        <v>20162.83</v>
      </c>
      <c r="D22" s="180" t="n">
        <f aca="false">C22/$C$6*50</f>
        <v>0.419</v>
      </c>
      <c r="E22" s="184" t="n">
        <f aca="false">SUM(J22:M22)</f>
        <v>17756</v>
      </c>
      <c r="F22" s="200" t="n">
        <f aca="false">E22/$E$6*50</f>
        <v>0.54</v>
      </c>
      <c r="G22" s="70" t="n">
        <v>1500</v>
      </c>
      <c r="H22" s="70" t="n">
        <v>0</v>
      </c>
      <c r="I22" s="70" t="n">
        <v>965</v>
      </c>
      <c r="J22" s="70" t="n">
        <v>6936</v>
      </c>
      <c r="K22" s="70" t="n">
        <v>750</v>
      </c>
      <c r="L22" s="68" t="n">
        <v>2470</v>
      </c>
      <c r="M22" s="68" t="n">
        <v>7600</v>
      </c>
      <c r="N22" s="70" t="n">
        <v>1700</v>
      </c>
      <c r="O22" s="68" t="n">
        <v>2700</v>
      </c>
      <c r="P22" s="68" t="n">
        <v>0</v>
      </c>
      <c r="Q22" s="70" t="n">
        <v>2700</v>
      </c>
      <c r="R22" s="202" t="n">
        <v>2000</v>
      </c>
      <c r="S22" s="70" t="n">
        <v>0</v>
      </c>
      <c r="T22" s="184" t="n">
        <v>3301.03</v>
      </c>
      <c r="U22" s="184" t="s">
        <v>213</v>
      </c>
      <c r="V22" s="184" t="n">
        <v>696.8</v>
      </c>
      <c r="W22" s="188"/>
      <c r="X22" s="184"/>
      <c r="Y22" s="184" t="n">
        <v>0</v>
      </c>
      <c r="Z22" s="184" t="n">
        <v>0</v>
      </c>
      <c r="AA22" s="184" t="n">
        <v>7300</v>
      </c>
    </row>
    <row r="23" customFormat="false" ht="14.25" hidden="false" customHeight="false" outlineLevel="0" collapsed="false">
      <c r="A23" s="92" t="s">
        <v>53</v>
      </c>
      <c r="B23" s="184" t="n">
        <f aca="false">D23+F23</f>
        <v>0.65</v>
      </c>
      <c r="C23" s="184" t="n">
        <f aca="false">SUM(G23:I23,N23:O23,R23:AA23)</f>
        <v>13983</v>
      </c>
      <c r="D23" s="180" t="n">
        <f aca="false">C23/$C$6*50</f>
        <v>0.29</v>
      </c>
      <c r="E23" s="184" t="n">
        <f aca="false">SUM(J23:M23)</f>
        <v>11796</v>
      </c>
      <c r="F23" s="200" t="n">
        <f aca="false">E23/$E$6*50</f>
        <v>0.36</v>
      </c>
      <c r="G23" s="70" t="n">
        <v>1354</v>
      </c>
      <c r="H23" s="70" t="n">
        <v>0</v>
      </c>
      <c r="I23" s="70" t="n">
        <v>1548</v>
      </c>
      <c r="J23" s="70" t="n">
        <v>4566</v>
      </c>
      <c r="K23" s="70" t="n">
        <v>80</v>
      </c>
      <c r="L23" s="68" t="n">
        <v>2200</v>
      </c>
      <c r="M23" s="68" t="n">
        <v>4950</v>
      </c>
      <c r="N23" s="70" t="n">
        <v>0</v>
      </c>
      <c r="O23" s="70" t="n">
        <v>0</v>
      </c>
      <c r="P23" s="70" t="n">
        <v>0</v>
      </c>
      <c r="Q23" s="70" t="n">
        <v>0</v>
      </c>
      <c r="R23" s="202" t="n">
        <v>1157</v>
      </c>
      <c r="S23" s="70" t="n">
        <v>0</v>
      </c>
      <c r="T23" s="188" t="n">
        <v>1113</v>
      </c>
      <c r="U23" s="188" t="n">
        <v>1613</v>
      </c>
      <c r="V23" s="188" t="n">
        <v>998</v>
      </c>
      <c r="W23" s="188"/>
      <c r="X23" s="184"/>
      <c r="Y23" s="184" t="n">
        <v>2600</v>
      </c>
      <c r="Z23" s="184" t="n">
        <v>0</v>
      </c>
      <c r="AA23" s="184" t="n">
        <v>3600</v>
      </c>
    </row>
    <row r="24" customFormat="false" ht="14.25" hidden="false" customHeight="false" outlineLevel="0" collapsed="false">
      <c r="A24" s="92" t="s">
        <v>54</v>
      </c>
      <c r="B24" s="184" t="n">
        <f aca="false">D24+F24</f>
        <v>1.534</v>
      </c>
      <c r="C24" s="184" t="n">
        <f aca="false">SUM(G24:I24,N24:O24,R24:AA24)</f>
        <v>32468.26</v>
      </c>
      <c r="D24" s="180" t="n">
        <f aca="false">C24/$C$6*50</f>
        <v>0.674</v>
      </c>
      <c r="E24" s="184" t="n">
        <f aca="false">SUM(J24:M24)</f>
        <v>28661</v>
      </c>
      <c r="F24" s="200" t="n">
        <f aca="false">E24/$E$6*50</f>
        <v>0.86</v>
      </c>
      <c r="G24" s="70" t="n">
        <v>1600</v>
      </c>
      <c r="H24" s="70" t="n">
        <v>0</v>
      </c>
      <c r="I24" s="70" t="n">
        <v>1310</v>
      </c>
      <c r="J24" s="70" t="n">
        <v>7256</v>
      </c>
      <c r="K24" s="70" t="n">
        <v>0</v>
      </c>
      <c r="L24" s="68" t="n">
        <v>2255</v>
      </c>
      <c r="M24" s="68" t="n">
        <v>19150</v>
      </c>
      <c r="N24" s="70" t="n">
        <v>0</v>
      </c>
      <c r="O24" s="70" t="n">
        <v>0</v>
      </c>
      <c r="P24" s="70" t="n">
        <v>0</v>
      </c>
      <c r="Q24" s="70" t="n">
        <v>0</v>
      </c>
      <c r="R24" s="202" t="n">
        <v>5800</v>
      </c>
      <c r="S24" s="70" t="n">
        <v>0</v>
      </c>
      <c r="T24" s="188" t="n">
        <v>500</v>
      </c>
      <c r="U24" s="188" t="n">
        <v>700</v>
      </c>
      <c r="V24" s="188" t="n">
        <v>1040</v>
      </c>
      <c r="W24" s="188"/>
      <c r="X24" s="184"/>
      <c r="Y24" s="184" t="n">
        <v>18270.5</v>
      </c>
      <c r="Z24" s="184" t="n">
        <v>0</v>
      </c>
      <c r="AA24" s="184" t="n">
        <v>3247.76</v>
      </c>
    </row>
    <row r="25" s="103" customFormat="true" ht="14.25" hidden="false" customHeight="false" outlineLevel="0" collapsed="false">
      <c r="A25" s="76" t="s">
        <v>55</v>
      </c>
      <c r="B25" s="181" t="n">
        <f aca="false">D25+F25</f>
        <v>2.907</v>
      </c>
      <c r="C25" s="181" t="n">
        <f aca="false">SUM(G25:I25,N25:O25,R25:AA25)</f>
        <v>104857.23</v>
      </c>
      <c r="D25" s="180" t="n">
        <f aca="false">C25/$C$6*50</f>
        <v>2.177</v>
      </c>
      <c r="E25" s="181" t="n">
        <f aca="false">SUM(J25:M25)</f>
        <v>24142</v>
      </c>
      <c r="F25" s="200" t="n">
        <f aca="false">E25/$E$6*50</f>
        <v>0.73</v>
      </c>
      <c r="G25" s="70" t="n">
        <v>16760</v>
      </c>
      <c r="H25" s="70" t="n">
        <v>400</v>
      </c>
      <c r="I25" s="70" t="n">
        <v>23140</v>
      </c>
      <c r="J25" s="70" t="n">
        <v>1000</v>
      </c>
      <c r="K25" s="70" t="n">
        <v>4800</v>
      </c>
      <c r="L25" s="68" t="n">
        <v>6190</v>
      </c>
      <c r="M25" s="68" t="n">
        <v>12152</v>
      </c>
      <c r="N25" s="70" t="n">
        <v>0</v>
      </c>
      <c r="O25" s="70" t="n">
        <v>3237</v>
      </c>
      <c r="P25" s="70" t="n">
        <v>1736</v>
      </c>
      <c r="Q25" s="70" t="n">
        <v>1500</v>
      </c>
      <c r="R25" s="202" t="n">
        <v>19591</v>
      </c>
      <c r="S25" s="70" t="n">
        <v>0</v>
      </c>
      <c r="T25" s="184" t="s">
        <v>213</v>
      </c>
      <c r="U25" s="184" t="n">
        <v>11100.23</v>
      </c>
      <c r="V25" s="184" t="n">
        <v>430</v>
      </c>
      <c r="W25" s="188" t="n">
        <v>3999</v>
      </c>
      <c r="X25" s="184"/>
      <c r="Y25" s="184" t="n">
        <v>6200</v>
      </c>
      <c r="Z25" s="181" t="n">
        <v>3000</v>
      </c>
      <c r="AA25" s="184" t="n">
        <v>17000</v>
      </c>
    </row>
    <row r="26" customFormat="false" ht="14.25" hidden="false" customHeight="false" outlineLevel="0" collapsed="false">
      <c r="A26" s="92" t="s">
        <v>56</v>
      </c>
      <c r="B26" s="184" t="n">
        <f aca="false">D26+F26</f>
        <v>1.714</v>
      </c>
      <c r="C26" s="184" t="n">
        <f aca="false">SUM(G26:I26,N26:O26,R26:AA26)</f>
        <v>9847</v>
      </c>
      <c r="D26" s="180" t="n">
        <f aca="false">C26/$C$6*50</f>
        <v>0.204</v>
      </c>
      <c r="E26" s="184" t="n">
        <f aca="false">SUM(J26:M26)</f>
        <v>49935</v>
      </c>
      <c r="F26" s="200" t="n">
        <f aca="false">E26/$E$6*50</f>
        <v>1.51</v>
      </c>
      <c r="G26" s="70" t="n">
        <v>1208</v>
      </c>
      <c r="H26" s="70" t="n">
        <v>0</v>
      </c>
      <c r="I26" s="70" t="n">
        <v>1098</v>
      </c>
      <c r="J26" s="70" t="n">
        <v>4355</v>
      </c>
      <c r="K26" s="70" t="n">
        <v>0</v>
      </c>
      <c r="L26" s="68" t="n">
        <v>3450</v>
      </c>
      <c r="M26" s="68" t="n">
        <v>42130</v>
      </c>
      <c r="N26" s="70" t="n">
        <v>0</v>
      </c>
      <c r="O26" s="70" t="n">
        <v>0</v>
      </c>
      <c r="P26" s="70" t="n">
        <v>0</v>
      </c>
      <c r="Q26" s="70" t="n">
        <v>0</v>
      </c>
      <c r="R26" s="202" t="n">
        <v>3904</v>
      </c>
      <c r="S26" s="70" t="n">
        <v>0</v>
      </c>
      <c r="T26" s="184" t="n">
        <v>1037</v>
      </c>
      <c r="U26" s="184" t="n">
        <v>1600</v>
      </c>
      <c r="V26" s="184" t="n">
        <v>1000</v>
      </c>
      <c r="W26" s="188"/>
      <c r="X26" s="184"/>
      <c r="Y26" s="184" t="n">
        <v>0</v>
      </c>
      <c r="Z26" s="184" t="n">
        <v>0</v>
      </c>
      <c r="AA26" s="184" t="n">
        <v>0</v>
      </c>
    </row>
    <row r="27" customFormat="false" ht="14.25" hidden="false" customHeight="false" outlineLevel="0" collapsed="false">
      <c r="A27" s="92" t="s">
        <v>57</v>
      </c>
      <c r="B27" s="184" t="n">
        <f aca="false">D27+F27</f>
        <v>1.94</v>
      </c>
      <c r="C27" s="184" t="n">
        <f aca="false">SUM(G27:I27,N27:O27,R27:AA27)</f>
        <v>17328.26</v>
      </c>
      <c r="D27" s="180" t="n">
        <f aca="false">C27/$C$6*50</f>
        <v>0.36</v>
      </c>
      <c r="E27" s="184" t="n">
        <f aca="false">SUM(J27:M27)</f>
        <v>52516</v>
      </c>
      <c r="F27" s="200" t="n">
        <f aca="false">E27/$E$6*50</f>
        <v>1.58</v>
      </c>
      <c r="G27" s="70" t="n">
        <v>2000</v>
      </c>
      <c r="H27" s="70" t="n">
        <v>0</v>
      </c>
      <c r="I27" s="70" t="n">
        <v>2000</v>
      </c>
      <c r="J27" s="70" t="n">
        <v>4616</v>
      </c>
      <c r="K27" s="70" t="n">
        <v>0</v>
      </c>
      <c r="L27" s="68" t="n">
        <v>900</v>
      </c>
      <c r="M27" s="68" t="n">
        <v>47000</v>
      </c>
      <c r="N27" s="70" t="n">
        <v>0</v>
      </c>
      <c r="O27" s="70" t="n">
        <v>0</v>
      </c>
      <c r="P27" s="70" t="n">
        <v>0</v>
      </c>
      <c r="Q27" s="70" t="n">
        <v>0</v>
      </c>
      <c r="R27" s="202" t="n">
        <v>1200</v>
      </c>
      <c r="S27" s="70" t="n">
        <v>0</v>
      </c>
      <c r="T27" s="184" t="n">
        <v>287.94</v>
      </c>
      <c r="U27" s="184" t="n">
        <v>460.32</v>
      </c>
      <c r="V27" s="184" t="n">
        <v>380</v>
      </c>
      <c r="W27" s="188"/>
      <c r="X27" s="184"/>
      <c r="Y27" s="184" t="n">
        <v>0</v>
      </c>
      <c r="Z27" s="184" t="n">
        <v>0</v>
      </c>
      <c r="AA27" s="184" t="n">
        <v>11000</v>
      </c>
    </row>
    <row r="28" s="103" customFormat="true" ht="14.25" hidden="false" customHeight="false" outlineLevel="0" collapsed="false">
      <c r="A28" s="76" t="s">
        <v>58</v>
      </c>
      <c r="B28" s="181" t="n">
        <f aca="false">D28+F28</f>
        <v>3.517</v>
      </c>
      <c r="C28" s="181" t="n">
        <f aca="false">SUM(G28:I28,N28:O28,R28:AA28)</f>
        <v>102915</v>
      </c>
      <c r="D28" s="180" t="n">
        <f aca="false">C28/$C$6*50</f>
        <v>2.137</v>
      </c>
      <c r="E28" s="181" t="n">
        <f aca="false">SUM(J28:M28)</f>
        <v>45603</v>
      </c>
      <c r="F28" s="200" t="n">
        <f aca="false">E28/$E$6*50</f>
        <v>1.38</v>
      </c>
      <c r="G28" s="70" t="n">
        <v>10016</v>
      </c>
      <c r="H28" s="70" t="n">
        <v>3700</v>
      </c>
      <c r="I28" s="70" t="n">
        <v>13650</v>
      </c>
      <c r="J28" s="70" t="n">
        <v>9279</v>
      </c>
      <c r="K28" s="70" t="n">
        <v>10706</v>
      </c>
      <c r="L28" s="68" t="n">
        <v>19800</v>
      </c>
      <c r="M28" s="68" t="n">
        <v>5818</v>
      </c>
      <c r="N28" s="70" t="n">
        <v>0</v>
      </c>
      <c r="O28" s="70" t="n">
        <v>0</v>
      </c>
      <c r="P28" s="70" t="n">
        <v>0</v>
      </c>
      <c r="Q28" s="70" t="n">
        <v>0</v>
      </c>
      <c r="R28" s="202" t="n">
        <v>6000</v>
      </c>
      <c r="S28" s="202" t="n">
        <v>400</v>
      </c>
      <c r="T28" s="184" t="n">
        <v>16265</v>
      </c>
      <c r="U28" s="184" t="s">
        <v>213</v>
      </c>
      <c r="V28" s="184" t="n">
        <v>802</v>
      </c>
      <c r="W28" s="188" t="n">
        <v>2006</v>
      </c>
      <c r="X28" s="184"/>
      <c r="Y28" s="203" t="n">
        <v>14268</v>
      </c>
      <c r="Z28" s="184" t="n">
        <v>7508</v>
      </c>
      <c r="AA28" s="184" t="n">
        <v>28300</v>
      </c>
    </row>
    <row r="29" customFormat="false" ht="14.25" hidden="false" customHeight="false" outlineLevel="0" collapsed="false">
      <c r="A29" s="92" t="s">
        <v>59</v>
      </c>
      <c r="B29" s="184" t="n">
        <f aca="false">D29+F29</f>
        <v>1.084</v>
      </c>
      <c r="C29" s="184" t="n">
        <f aca="false">SUM(G29:I29,N29:O29,R29:AA29)</f>
        <v>15595</v>
      </c>
      <c r="D29" s="180" t="n">
        <f aca="false">C29/$C$6*50</f>
        <v>0.324</v>
      </c>
      <c r="E29" s="184" t="n">
        <f aca="false">SUM(J29:M29)</f>
        <v>25346</v>
      </c>
      <c r="F29" s="200" t="n">
        <f aca="false">E29/$E$6*50</f>
        <v>0.76</v>
      </c>
      <c r="G29" s="70" t="n">
        <v>2500</v>
      </c>
      <c r="H29" s="70" t="n">
        <v>0</v>
      </c>
      <c r="I29" s="70" t="n">
        <v>2500</v>
      </c>
      <c r="J29" s="70" t="n">
        <v>6302</v>
      </c>
      <c r="K29" s="70" t="n">
        <v>0</v>
      </c>
      <c r="L29" s="68" t="n">
        <v>1041</v>
      </c>
      <c r="M29" s="68" t="n">
        <v>18003</v>
      </c>
      <c r="N29" s="70" t="n">
        <v>0</v>
      </c>
      <c r="O29" s="70" t="n">
        <v>0</v>
      </c>
      <c r="P29" s="70" t="n">
        <v>0</v>
      </c>
      <c r="Q29" s="70" t="n">
        <v>0</v>
      </c>
      <c r="R29" s="202" t="n">
        <v>0</v>
      </c>
      <c r="S29" s="202" t="n">
        <v>0</v>
      </c>
      <c r="T29" s="184" t="n">
        <v>100</v>
      </c>
      <c r="U29" s="184" t="n">
        <v>150</v>
      </c>
      <c r="V29" s="184" t="n">
        <v>350</v>
      </c>
      <c r="W29" s="188"/>
      <c r="X29" s="184"/>
      <c r="Y29" s="184" t="n">
        <v>9995</v>
      </c>
      <c r="Z29" s="184" t="n">
        <v>0</v>
      </c>
      <c r="AA29" s="184" t="n">
        <v>0</v>
      </c>
    </row>
    <row r="30" customFormat="false" ht="14.25" hidden="false" customHeight="false" outlineLevel="0" collapsed="false">
      <c r="A30" s="92" t="s">
        <v>60</v>
      </c>
      <c r="B30" s="184" t="n">
        <f aca="false">D30+F30</f>
        <v>1.126</v>
      </c>
      <c r="C30" s="184" t="n">
        <f aca="false">SUM(G30:I30,N30:O30,R30:AA30)</f>
        <v>31133</v>
      </c>
      <c r="D30" s="180" t="n">
        <f aca="false">C30/$C$6*50</f>
        <v>0.646</v>
      </c>
      <c r="E30" s="184" t="n">
        <f aca="false">SUM(J30:M30)</f>
        <v>16010</v>
      </c>
      <c r="F30" s="200" t="n">
        <f aca="false">E30/$E$6*50</f>
        <v>0.48</v>
      </c>
      <c r="G30" s="70" t="n">
        <v>2325</v>
      </c>
      <c r="H30" s="70" t="n">
        <v>0</v>
      </c>
      <c r="I30" s="70" t="n">
        <v>2207</v>
      </c>
      <c r="J30" s="70" t="n">
        <v>3976</v>
      </c>
      <c r="K30" s="70" t="n">
        <v>320</v>
      </c>
      <c r="L30" s="68" t="n">
        <v>3910</v>
      </c>
      <c r="M30" s="68" t="n">
        <v>7804</v>
      </c>
      <c r="N30" s="70" t="n">
        <v>0</v>
      </c>
      <c r="O30" s="68" t="n">
        <v>2200</v>
      </c>
      <c r="P30" s="68" t="n">
        <v>0</v>
      </c>
      <c r="Q30" s="68" t="n">
        <v>2200</v>
      </c>
      <c r="R30" s="202" t="n">
        <v>6460</v>
      </c>
      <c r="S30" s="202" t="n">
        <v>0</v>
      </c>
      <c r="T30" s="184" t="n">
        <v>2703</v>
      </c>
      <c r="U30" s="184" t="s">
        <v>213</v>
      </c>
      <c r="V30" s="184" t="n">
        <v>2126</v>
      </c>
      <c r="W30" s="188"/>
      <c r="X30" s="184"/>
      <c r="Y30" s="204" t="n">
        <v>2372</v>
      </c>
      <c r="Z30" s="204" t="n">
        <v>0</v>
      </c>
      <c r="AA30" s="204" t="n">
        <v>10740</v>
      </c>
    </row>
    <row r="31" customFormat="false" ht="14.25" hidden="false" customHeight="false" outlineLevel="0" collapsed="false">
      <c r="A31" s="92" t="s">
        <v>61</v>
      </c>
      <c r="B31" s="184" t="n">
        <f aca="false">D31+F31</f>
        <v>1.814</v>
      </c>
      <c r="C31" s="184" t="n">
        <f aca="false">SUM(G31:I31,N31:O31,R31:AA31)</f>
        <v>36795.53</v>
      </c>
      <c r="D31" s="180" t="n">
        <f aca="false">C31/$C$6*50</f>
        <v>0.764</v>
      </c>
      <c r="E31" s="184" t="n">
        <f aca="false">SUM(J31:M31)</f>
        <v>34868</v>
      </c>
      <c r="F31" s="200" t="n">
        <f aca="false">E31/$E$6*50</f>
        <v>1.05</v>
      </c>
      <c r="G31" s="70" t="n">
        <v>4125</v>
      </c>
      <c r="H31" s="70" t="n">
        <v>0</v>
      </c>
      <c r="I31" s="70" t="n">
        <v>6136</v>
      </c>
      <c r="J31" s="70" t="n">
        <v>4722</v>
      </c>
      <c r="K31" s="70" t="n">
        <v>353</v>
      </c>
      <c r="L31" s="68" t="n">
        <v>2575</v>
      </c>
      <c r="M31" s="68" t="n">
        <v>27218</v>
      </c>
      <c r="N31" s="70" t="n">
        <v>0</v>
      </c>
      <c r="O31" s="70" t="n">
        <v>8696</v>
      </c>
      <c r="P31" s="70" t="n">
        <v>5796</v>
      </c>
      <c r="Q31" s="70" t="n">
        <v>2900</v>
      </c>
      <c r="R31" s="202" t="n">
        <v>1450</v>
      </c>
      <c r="S31" s="70" t="n">
        <v>0</v>
      </c>
      <c r="T31" s="184" t="n">
        <v>92.53</v>
      </c>
      <c r="U31" s="184" t="n">
        <v>4396</v>
      </c>
      <c r="V31" s="184" t="n">
        <v>2400</v>
      </c>
      <c r="W31" s="188"/>
      <c r="X31" s="184"/>
      <c r="Y31" s="205" t="n">
        <v>5600</v>
      </c>
      <c r="Z31" s="205" t="n">
        <v>0</v>
      </c>
      <c r="AA31" s="205" t="n">
        <v>3900</v>
      </c>
    </row>
    <row r="32" customFormat="false" ht="14.25" hidden="false" customHeight="false" outlineLevel="0" collapsed="false">
      <c r="A32" s="92" t="s">
        <v>62</v>
      </c>
      <c r="B32" s="184" t="n">
        <f aca="false">D32+F32</f>
        <v>1.436</v>
      </c>
      <c r="C32" s="184" t="n">
        <f aca="false">SUM(G32:I32,N32:O32,R32:AA32)</f>
        <v>25819.14</v>
      </c>
      <c r="D32" s="180" t="n">
        <f aca="false">C32/$C$6*50</f>
        <v>0.536</v>
      </c>
      <c r="E32" s="184" t="n">
        <f aca="false">SUM(J32:M32)</f>
        <v>29696</v>
      </c>
      <c r="F32" s="200" t="n">
        <f aca="false">E32/$E$6*50</f>
        <v>0.9</v>
      </c>
      <c r="G32" s="70" t="n">
        <v>2460</v>
      </c>
      <c r="H32" s="70" t="n">
        <v>0</v>
      </c>
      <c r="I32" s="70" t="n">
        <v>2610</v>
      </c>
      <c r="J32" s="70" t="n">
        <v>3400</v>
      </c>
      <c r="K32" s="70" t="n">
        <v>0</v>
      </c>
      <c r="L32" s="68" t="n">
        <v>3580</v>
      </c>
      <c r="M32" s="68" t="n">
        <v>22716</v>
      </c>
      <c r="N32" s="70" t="n">
        <v>0</v>
      </c>
      <c r="O32" s="70" t="n">
        <v>0</v>
      </c>
      <c r="P32" s="70" t="n">
        <v>0</v>
      </c>
      <c r="Q32" s="70" t="n">
        <v>0</v>
      </c>
      <c r="R32" s="202" t="n">
        <v>4000</v>
      </c>
      <c r="S32" s="202" t="n">
        <v>0</v>
      </c>
      <c r="T32" s="206" t="s">
        <v>214</v>
      </c>
      <c r="U32" s="206"/>
      <c r="V32" s="206" t="n">
        <v>725.72</v>
      </c>
      <c r="W32" s="188"/>
      <c r="X32" s="206"/>
      <c r="Y32" s="206" t="n">
        <v>0</v>
      </c>
      <c r="Z32" s="206" t="n">
        <v>0</v>
      </c>
      <c r="AA32" s="206" t="n">
        <v>16023.42</v>
      </c>
    </row>
    <row r="33" customFormat="false" ht="14.25" hidden="false" customHeight="false" outlineLevel="0" collapsed="false">
      <c r="A33" s="92" t="s">
        <v>63</v>
      </c>
      <c r="B33" s="206" t="n">
        <f aca="false">D33+F33</f>
        <v>3.761</v>
      </c>
      <c r="C33" s="206" t="n">
        <f aca="false">SUM(G33:I33,N33:O33,R33:AA33)</f>
        <v>86776</v>
      </c>
      <c r="D33" s="180" t="n">
        <f aca="false">C33/$C$6*50</f>
        <v>1.801</v>
      </c>
      <c r="E33" s="206" t="n">
        <f aca="false">SUM(J33:M33)</f>
        <v>64880</v>
      </c>
      <c r="F33" s="200" t="n">
        <f aca="false">E33/$E$6*50</f>
        <v>1.96</v>
      </c>
      <c r="G33" s="70" t="n">
        <v>8580</v>
      </c>
      <c r="H33" s="70" t="n">
        <v>0</v>
      </c>
      <c r="I33" s="70" t="n">
        <v>8140</v>
      </c>
      <c r="J33" s="70" t="n">
        <v>5720</v>
      </c>
      <c r="K33" s="70" t="n">
        <v>1500</v>
      </c>
      <c r="L33" s="68" t="n">
        <v>4560</v>
      </c>
      <c r="M33" s="68" t="n">
        <v>53100</v>
      </c>
      <c r="N33" s="70" t="n">
        <v>0</v>
      </c>
      <c r="O33" s="70" t="n">
        <v>0</v>
      </c>
      <c r="P33" s="70" t="n">
        <v>0</v>
      </c>
      <c r="Q33" s="70" t="n">
        <v>0</v>
      </c>
      <c r="R33" s="202" t="n">
        <v>3340</v>
      </c>
      <c r="S33" s="70" t="n">
        <v>0</v>
      </c>
      <c r="T33" s="188" t="n">
        <v>225</v>
      </c>
      <c r="U33" s="188" t="n">
        <v>3531</v>
      </c>
      <c r="V33" s="188" t="n">
        <v>743</v>
      </c>
      <c r="W33" s="188"/>
      <c r="X33" s="206"/>
      <c r="Y33" s="206" t="n">
        <v>34380</v>
      </c>
      <c r="Z33" s="206" t="n">
        <v>9000</v>
      </c>
      <c r="AA33" s="206" t="n">
        <v>18837</v>
      </c>
    </row>
    <row r="34" s="103" customFormat="true" ht="14.25" hidden="false" customHeight="false" outlineLevel="0" collapsed="false">
      <c r="A34" s="76" t="s">
        <v>64</v>
      </c>
      <c r="B34" s="181" t="n">
        <f aca="false">D34+F34</f>
        <v>5.433</v>
      </c>
      <c r="C34" s="207" t="n">
        <f aca="false">SUM(C35:C36)</f>
        <v>71905.3</v>
      </c>
      <c r="D34" s="180" t="n">
        <f aca="false">C34/$C$6*50</f>
        <v>1.493</v>
      </c>
      <c r="E34" s="207" t="n">
        <f aca="false">SUM(E35:E36)</f>
        <v>130781</v>
      </c>
      <c r="F34" s="200" t="n">
        <f aca="false">E34/$E$6*50</f>
        <v>3.94</v>
      </c>
      <c r="G34" s="70" t="n">
        <v>7658</v>
      </c>
      <c r="H34" s="70" t="n">
        <v>1200</v>
      </c>
      <c r="I34" s="70" t="n">
        <v>6200</v>
      </c>
      <c r="J34" s="70" t="n">
        <v>3000</v>
      </c>
      <c r="K34" s="70" t="n">
        <v>1600</v>
      </c>
      <c r="L34" s="70" t="n">
        <v>30706</v>
      </c>
      <c r="M34" s="70" t="n">
        <v>95475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7698</v>
      </c>
      <c r="S34" s="70" t="n">
        <v>2677</v>
      </c>
      <c r="T34" s="183" t="n">
        <v>3120</v>
      </c>
      <c r="U34" s="183" t="n">
        <v>14772</v>
      </c>
      <c r="V34" s="183" t="n">
        <v>8795</v>
      </c>
      <c r="W34" s="183" t="n">
        <v>1754</v>
      </c>
      <c r="X34" s="183"/>
      <c r="Y34" s="183" t="n">
        <v>5643.3</v>
      </c>
      <c r="Z34" s="183" t="n">
        <v>4388</v>
      </c>
      <c r="AA34" s="183" t="n">
        <v>8000</v>
      </c>
    </row>
    <row r="35" customFormat="false" ht="14.25" hidden="false" customHeight="false" outlineLevel="0" collapsed="false">
      <c r="A35" s="92" t="s">
        <v>169</v>
      </c>
      <c r="B35" s="206" t="n">
        <f aca="false">D35+F35</f>
        <v>4.643</v>
      </c>
      <c r="C35" s="206" t="n">
        <f aca="false">SUM(G35:I35,N35:O35,R35:AA35)</f>
        <v>52177.3</v>
      </c>
      <c r="D35" s="180" t="n">
        <f aca="false">C35/$C$6*50</f>
        <v>1.083</v>
      </c>
      <c r="E35" s="206" t="n">
        <f aca="false">SUM(J35:M35)</f>
        <v>117939</v>
      </c>
      <c r="F35" s="200" t="n">
        <f aca="false">E35/$E$6*50</f>
        <v>3.56</v>
      </c>
      <c r="G35" s="70" t="n">
        <v>6658</v>
      </c>
      <c r="H35" s="70" t="n">
        <v>0</v>
      </c>
      <c r="I35" s="70" t="n">
        <v>5000</v>
      </c>
      <c r="J35" s="70" t="n">
        <v>1200</v>
      </c>
      <c r="K35" s="70" t="n">
        <v>400</v>
      </c>
      <c r="L35" s="68" t="n">
        <v>24184</v>
      </c>
      <c r="M35" s="68" t="n">
        <v>92155</v>
      </c>
      <c r="N35" s="70" t="n">
        <v>0</v>
      </c>
      <c r="O35" s="70" t="n">
        <v>0</v>
      </c>
      <c r="P35" s="70" t="n">
        <v>0</v>
      </c>
      <c r="Q35" s="70" t="n">
        <v>0</v>
      </c>
      <c r="R35" s="202" t="n">
        <v>5800</v>
      </c>
      <c r="S35" s="202" t="n">
        <v>997</v>
      </c>
      <c r="T35" s="206" t="n">
        <v>3000</v>
      </c>
      <c r="U35" s="206" t="n">
        <v>11872</v>
      </c>
      <c r="V35" s="206" t="n">
        <v>8065</v>
      </c>
      <c r="W35" s="188" t="n">
        <v>1754</v>
      </c>
      <c r="X35" s="206"/>
      <c r="Y35" s="206" t="n">
        <v>4643.3</v>
      </c>
      <c r="Z35" s="206" t="n">
        <v>4388</v>
      </c>
      <c r="AA35" s="206"/>
    </row>
    <row r="36" customFormat="false" ht="14.25" hidden="false" customHeight="false" outlineLevel="0" collapsed="false">
      <c r="A36" s="92" t="s">
        <v>173</v>
      </c>
      <c r="B36" s="206" t="n">
        <f aca="false">D36+F36</f>
        <v>0.8</v>
      </c>
      <c r="C36" s="206" t="n">
        <f aca="false">SUM(G36:I36,N36:O36,R36:AA36)</f>
        <v>19728</v>
      </c>
      <c r="D36" s="180" t="n">
        <f aca="false">C36/$C$6*50</f>
        <v>0.41</v>
      </c>
      <c r="E36" s="206" t="n">
        <f aca="false">SUM(J36:M36)</f>
        <v>12842</v>
      </c>
      <c r="F36" s="200" t="n">
        <f aca="false">E36/$E$6*50</f>
        <v>0.39</v>
      </c>
      <c r="G36" s="70" t="n">
        <v>1000</v>
      </c>
      <c r="H36" s="70" t="n">
        <v>1200</v>
      </c>
      <c r="I36" s="70" t="n">
        <v>1200</v>
      </c>
      <c r="J36" s="70" t="n">
        <v>1800</v>
      </c>
      <c r="K36" s="70" t="n">
        <v>1200</v>
      </c>
      <c r="L36" s="68" t="n">
        <v>6522</v>
      </c>
      <c r="M36" s="68" t="n">
        <v>3320</v>
      </c>
      <c r="N36" s="70" t="n">
        <v>0</v>
      </c>
      <c r="O36" s="70" t="n">
        <v>0</v>
      </c>
      <c r="P36" s="70" t="n">
        <v>0</v>
      </c>
      <c r="Q36" s="70" t="n">
        <v>0</v>
      </c>
      <c r="R36" s="202" t="n">
        <v>1898</v>
      </c>
      <c r="S36" s="202" t="n">
        <v>1680</v>
      </c>
      <c r="T36" s="206" t="n">
        <v>120</v>
      </c>
      <c r="U36" s="206" t="n">
        <v>2900</v>
      </c>
      <c r="V36" s="206" t="n">
        <v>730</v>
      </c>
      <c r="W36" s="206"/>
      <c r="X36" s="206"/>
      <c r="Y36" s="206" t="n">
        <v>1000</v>
      </c>
      <c r="Z36" s="206"/>
      <c r="AA36" s="206" t="n">
        <v>8000</v>
      </c>
    </row>
    <row r="37" customFormat="false" ht="14.25" hidden="false" customHeight="false" outlineLevel="0" collapsed="false">
      <c r="A37" s="92" t="s">
        <v>66</v>
      </c>
      <c r="B37" s="206" t="n">
        <f aca="false">D37+F37</f>
        <v>0.848</v>
      </c>
      <c r="C37" s="206" t="n">
        <f aca="false">SUM(G37:I37,N37:O37,R37:AA37)</f>
        <v>23002</v>
      </c>
      <c r="D37" s="180" t="n">
        <f aca="false">C37/$C$6*50</f>
        <v>0.478</v>
      </c>
      <c r="E37" s="206" t="n">
        <f aca="false">SUM(J37:M37)</f>
        <v>12307</v>
      </c>
      <c r="F37" s="200" t="n">
        <f aca="false">E37/$E$6*50</f>
        <v>0.37</v>
      </c>
      <c r="G37" s="70" t="n">
        <v>5946</v>
      </c>
      <c r="H37" s="70" t="n">
        <v>0</v>
      </c>
      <c r="I37" s="70" t="n">
        <v>3900</v>
      </c>
      <c r="J37" s="70" t="n">
        <v>5030</v>
      </c>
      <c r="K37" s="70" t="n">
        <v>0</v>
      </c>
      <c r="L37" s="68" t="n">
        <v>2222</v>
      </c>
      <c r="M37" s="68" t="n">
        <v>5055</v>
      </c>
      <c r="N37" s="70" t="n">
        <v>0</v>
      </c>
      <c r="O37" s="70" t="n">
        <v>0</v>
      </c>
      <c r="P37" s="70" t="n">
        <v>0</v>
      </c>
      <c r="Q37" s="70" t="n">
        <v>0</v>
      </c>
      <c r="R37" s="202" t="n">
        <v>2500</v>
      </c>
      <c r="S37" s="70" t="n">
        <v>0</v>
      </c>
      <c r="T37" s="206" t="n">
        <v>0</v>
      </c>
      <c r="U37" s="206" t="n">
        <v>3056</v>
      </c>
      <c r="V37" s="206" t="n">
        <v>400</v>
      </c>
      <c r="W37" s="206"/>
      <c r="X37" s="206"/>
      <c r="Y37" s="206"/>
      <c r="Z37" s="206"/>
      <c r="AA37" s="206" t="n">
        <v>7200</v>
      </c>
    </row>
    <row r="38" customFormat="false" ht="14.25" hidden="false" customHeight="false" outlineLevel="0" collapsed="false">
      <c r="A38" s="92" t="s">
        <v>67</v>
      </c>
      <c r="B38" s="206" t="n">
        <f aca="false">D38+F38</f>
        <v>0.937</v>
      </c>
      <c r="C38" s="206" t="n">
        <f aca="false">SUM(G38:I38,N38:O38,R38:AA38)</f>
        <v>20548.92</v>
      </c>
      <c r="D38" s="180" t="n">
        <f aca="false">C38/$C$6*50</f>
        <v>0.427</v>
      </c>
      <c r="E38" s="206" t="n">
        <f aca="false">SUM(J38:M38)</f>
        <v>16970</v>
      </c>
      <c r="F38" s="200" t="n">
        <f aca="false">E38/$E$6*50</f>
        <v>0.51</v>
      </c>
      <c r="G38" s="70" t="n">
        <v>2515</v>
      </c>
      <c r="H38" s="70" t="n">
        <v>0</v>
      </c>
      <c r="I38" s="70" t="n">
        <v>1260</v>
      </c>
      <c r="J38" s="70" t="n">
        <v>3070</v>
      </c>
      <c r="K38" s="70" t="n">
        <v>0</v>
      </c>
      <c r="L38" s="68" t="n">
        <v>2800</v>
      </c>
      <c r="M38" s="68" t="n">
        <v>11100</v>
      </c>
      <c r="N38" s="70" t="n">
        <v>0</v>
      </c>
      <c r="O38" s="68" t="n">
        <v>1874</v>
      </c>
      <c r="P38" s="68" t="n">
        <v>1874</v>
      </c>
      <c r="Q38" s="70" t="n">
        <v>0</v>
      </c>
      <c r="R38" s="202" t="n">
        <v>382</v>
      </c>
      <c r="S38" s="70" t="n">
        <v>1200</v>
      </c>
      <c r="T38" s="206" t="n">
        <v>70</v>
      </c>
      <c r="U38" s="206" t="n">
        <v>2429</v>
      </c>
      <c r="V38" s="206" t="n">
        <v>644</v>
      </c>
      <c r="W38" s="206"/>
      <c r="X38" s="206"/>
      <c r="Y38" s="206"/>
      <c r="Z38" s="206"/>
      <c r="AA38" s="206" t="n">
        <v>10174.92</v>
      </c>
    </row>
    <row r="39" customFormat="false" ht="14.25" hidden="false" customHeight="false" outlineLevel="0" collapsed="false">
      <c r="A39" s="92" t="s">
        <v>68</v>
      </c>
      <c r="B39" s="206" t="n">
        <f aca="false">D39+F39</f>
        <v>0.688</v>
      </c>
      <c r="C39" s="206" t="n">
        <f aca="false">SUM(G39:I39,N39:O39,R39:AA39)</f>
        <v>19192</v>
      </c>
      <c r="D39" s="180" t="n">
        <f aca="false">C39/$C$6*50</f>
        <v>0.398</v>
      </c>
      <c r="E39" s="206" t="n">
        <f aca="false">SUM(J39:M39)</f>
        <v>9659</v>
      </c>
      <c r="F39" s="200" t="n">
        <f aca="false">E39/$E$6*50</f>
        <v>0.29</v>
      </c>
      <c r="G39" s="70" t="n">
        <v>3000</v>
      </c>
      <c r="H39" s="70" t="n">
        <v>0</v>
      </c>
      <c r="I39" s="70" t="n">
        <v>2500</v>
      </c>
      <c r="J39" s="70" t="n">
        <v>3738</v>
      </c>
      <c r="K39" s="70" t="n">
        <v>0</v>
      </c>
      <c r="L39" s="68" t="n">
        <v>1258</v>
      </c>
      <c r="M39" s="68" t="n">
        <v>4663</v>
      </c>
      <c r="N39" s="70" t="n">
        <v>0</v>
      </c>
      <c r="O39" s="70" t="n">
        <v>996</v>
      </c>
      <c r="P39" s="70" t="n">
        <v>0</v>
      </c>
      <c r="Q39" s="70" t="n">
        <v>996</v>
      </c>
      <c r="R39" s="202" t="n">
        <v>0</v>
      </c>
      <c r="S39" s="70" t="n">
        <v>0</v>
      </c>
      <c r="T39" s="206" t="n">
        <v>0</v>
      </c>
      <c r="U39" s="206" t="n">
        <v>2518</v>
      </c>
      <c r="V39" s="206" t="n">
        <v>303</v>
      </c>
      <c r="W39" s="206"/>
      <c r="X39" s="206"/>
      <c r="Y39" s="208"/>
      <c r="Z39" s="208"/>
      <c r="AA39" s="206" t="n">
        <v>9875</v>
      </c>
    </row>
    <row r="40" customFormat="false" ht="14.25" hidden="false" customHeight="false" outlineLevel="0" collapsed="false">
      <c r="A40" s="92" t="s">
        <v>69</v>
      </c>
      <c r="B40" s="206" t="n">
        <f aca="false">D40+F40</f>
        <v>0.755</v>
      </c>
      <c r="C40" s="206" t="n">
        <f aca="false">SUM(G40:I40,N40:O40,R40:AA40)</f>
        <v>24328.79</v>
      </c>
      <c r="D40" s="180" t="n">
        <f aca="false">C40/$C$6*50</f>
        <v>0.505</v>
      </c>
      <c r="E40" s="206" t="n">
        <f aca="false">SUM(J40:M40)</f>
        <v>8430</v>
      </c>
      <c r="F40" s="200" t="n">
        <f aca="false">E40/$E$6*50</f>
        <v>0.25</v>
      </c>
      <c r="G40" s="70" t="n">
        <v>2000</v>
      </c>
      <c r="H40" s="70" t="n">
        <v>0</v>
      </c>
      <c r="I40" s="70" t="n">
        <v>2079</v>
      </c>
      <c r="J40" s="70" t="n">
        <v>2100</v>
      </c>
      <c r="K40" s="70" t="n">
        <v>1510</v>
      </c>
      <c r="L40" s="68" t="n">
        <v>1480</v>
      </c>
      <c r="M40" s="68" t="n">
        <v>3340</v>
      </c>
      <c r="N40" s="70" t="n">
        <v>0</v>
      </c>
      <c r="O40" s="70" t="n">
        <v>0</v>
      </c>
      <c r="P40" s="70" t="n">
        <v>0</v>
      </c>
      <c r="Q40" s="70" t="n">
        <v>0</v>
      </c>
      <c r="R40" s="202" t="n">
        <v>0</v>
      </c>
      <c r="S40" s="202" t="n">
        <v>2040</v>
      </c>
      <c r="T40" s="206" t="n">
        <v>0</v>
      </c>
      <c r="U40" s="206" t="n">
        <v>1709.86</v>
      </c>
      <c r="V40" s="206" t="n">
        <v>0</v>
      </c>
      <c r="W40" s="206"/>
      <c r="X40" s="206"/>
      <c r="Y40" s="208"/>
      <c r="Z40" s="208"/>
      <c r="AA40" s="206" t="n">
        <v>16499.93</v>
      </c>
    </row>
    <row r="41" s="103" customFormat="true" ht="14.25" hidden="false" customHeight="false" outlineLevel="0" collapsed="false">
      <c r="A41" s="76" t="s">
        <v>70</v>
      </c>
      <c r="B41" s="181" t="n">
        <f aca="false">D41+F41</f>
        <v>2.053</v>
      </c>
      <c r="C41" s="181" t="n">
        <f aca="false">SUM(G41:I41,N41:O41,R41:AA41)</f>
        <v>57458</v>
      </c>
      <c r="D41" s="180" t="n">
        <f aca="false">C41/$C$6*50</f>
        <v>1.193</v>
      </c>
      <c r="E41" s="181" t="n">
        <f aca="false">SUM(J41:M41)</f>
        <v>28523</v>
      </c>
      <c r="F41" s="200" t="n">
        <f aca="false">E41/$E$6*50</f>
        <v>0.86</v>
      </c>
      <c r="G41" s="70" t="n">
        <v>6000</v>
      </c>
      <c r="H41" s="70" t="n">
        <v>469</v>
      </c>
      <c r="I41" s="70" t="n">
        <v>6380</v>
      </c>
      <c r="J41" s="70" t="n">
        <v>3956</v>
      </c>
      <c r="K41" s="70" t="n">
        <v>935</v>
      </c>
      <c r="L41" s="68" t="n">
        <v>15072</v>
      </c>
      <c r="M41" s="68" t="n">
        <v>8560</v>
      </c>
      <c r="N41" s="70" t="n">
        <v>0</v>
      </c>
      <c r="O41" s="70" t="n">
        <v>3404</v>
      </c>
      <c r="P41" s="70" t="n">
        <v>3404</v>
      </c>
      <c r="Q41" s="70" t="n">
        <v>0</v>
      </c>
      <c r="R41" s="202" t="n">
        <v>6045</v>
      </c>
      <c r="S41" s="70" t="n">
        <v>0</v>
      </c>
      <c r="T41" s="206" t="n">
        <v>3720</v>
      </c>
      <c r="U41" s="206" t="n">
        <v>4080</v>
      </c>
      <c r="V41" s="206" t="n">
        <v>7900</v>
      </c>
      <c r="W41" s="206" t="n">
        <v>3570</v>
      </c>
      <c r="X41" s="206"/>
      <c r="Y41" s="206"/>
      <c r="Z41" s="206"/>
      <c r="AA41" s="206" t="n">
        <v>15890</v>
      </c>
    </row>
    <row r="42" customFormat="false" ht="14.25" hidden="false" customHeight="false" outlineLevel="0" collapsed="false">
      <c r="A42" s="92" t="s">
        <v>71</v>
      </c>
      <c r="B42" s="206" t="n">
        <f aca="false">D42+F42</f>
        <v>1.644</v>
      </c>
      <c r="C42" s="206" t="n">
        <f aca="false">SUM(G42:I42,N42:O42,R42:AA42)</f>
        <v>58013</v>
      </c>
      <c r="D42" s="180" t="n">
        <f aca="false">C42/$C$6*50</f>
        <v>1.204</v>
      </c>
      <c r="E42" s="206" t="n">
        <f aca="false">SUM(J42:M42)</f>
        <v>14644</v>
      </c>
      <c r="F42" s="200" t="n">
        <f aca="false">E42/$E$6*50</f>
        <v>0.44</v>
      </c>
      <c r="G42" s="70" t="n">
        <v>4220</v>
      </c>
      <c r="H42" s="70" t="n">
        <v>3500</v>
      </c>
      <c r="I42" s="70" t="n">
        <v>5200</v>
      </c>
      <c r="J42" s="70" t="n">
        <v>5100</v>
      </c>
      <c r="K42" s="70" t="n">
        <v>484</v>
      </c>
      <c r="L42" s="68" t="n">
        <v>1930</v>
      </c>
      <c r="M42" s="68" t="n">
        <v>7130</v>
      </c>
      <c r="N42" s="70" t="n">
        <v>0</v>
      </c>
      <c r="O42" s="68" t="n">
        <v>0</v>
      </c>
      <c r="P42" s="68" t="n">
        <v>0</v>
      </c>
      <c r="Q42" s="70" t="n">
        <v>0</v>
      </c>
      <c r="R42" s="202" t="n">
        <v>9600</v>
      </c>
      <c r="S42" s="70" t="n">
        <v>0</v>
      </c>
      <c r="T42" s="189" t="n">
        <v>2100</v>
      </c>
      <c r="U42" s="189"/>
      <c r="V42" s="189" t="n">
        <v>1000</v>
      </c>
      <c r="W42" s="188"/>
      <c r="X42" s="206"/>
      <c r="Y42" s="206" t="n">
        <v>28193</v>
      </c>
      <c r="Z42" s="206" t="n">
        <v>1400</v>
      </c>
      <c r="AA42" s="206" t="n">
        <v>2800</v>
      </c>
    </row>
    <row r="43" customFormat="false" ht="14.25" hidden="false" customHeight="false" outlineLevel="0" collapsed="false">
      <c r="A43" s="92" t="s">
        <v>72</v>
      </c>
      <c r="B43" s="206" t="n">
        <f aca="false">D43+F43</f>
        <v>0.656</v>
      </c>
      <c r="C43" s="206" t="n">
        <f aca="false">SUM(G43:I43,N43:O43,R43:AA43)</f>
        <v>17162.1</v>
      </c>
      <c r="D43" s="180" t="n">
        <f aca="false">C43/$C$6*50</f>
        <v>0.356</v>
      </c>
      <c r="E43" s="206" t="n">
        <f aca="false">SUM(J43:M43)</f>
        <v>9802</v>
      </c>
      <c r="F43" s="200" t="n">
        <f aca="false">E43/$E$6*50</f>
        <v>0.3</v>
      </c>
      <c r="G43" s="70" t="n">
        <v>1052</v>
      </c>
      <c r="H43" s="70" t="n">
        <v>0</v>
      </c>
      <c r="I43" s="70" t="n">
        <v>722</v>
      </c>
      <c r="J43" s="70" t="n">
        <v>5400</v>
      </c>
      <c r="K43" s="70" t="n">
        <v>1230</v>
      </c>
      <c r="L43" s="68" t="n">
        <v>942</v>
      </c>
      <c r="M43" s="68" t="n">
        <v>2230</v>
      </c>
      <c r="N43" s="70" t="n">
        <v>0</v>
      </c>
      <c r="O43" s="68" t="n">
        <v>500</v>
      </c>
      <c r="P43" s="68" t="n">
        <v>500</v>
      </c>
      <c r="Q43" s="70" t="n">
        <v>0</v>
      </c>
      <c r="R43" s="202" t="n">
        <v>2600</v>
      </c>
      <c r="S43" s="70" t="n">
        <v>0</v>
      </c>
      <c r="T43" s="206" t="n">
        <v>3136.68</v>
      </c>
      <c r="U43" s="206" t="s">
        <v>213</v>
      </c>
      <c r="V43" s="206" t="n">
        <v>734.42</v>
      </c>
      <c r="W43" s="188"/>
      <c r="X43" s="206"/>
      <c r="Y43" s="206"/>
      <c r="Z43" s="206"/>
      <c r="AA43" s="206" t="n">
        <v>8417</v>
      </c>
    </row>
    <row r="44" customFormat="false" ht="14.25" hidden="false" customHeight="false" outlineLevel="0" collapsed="false">
      <c r="A44" s="92" t="s">
        <v>73</v>
      </c>
      <c r="B44" s="206" t="n">
        <f aca="false">D44+F44</f>
        <v>0.832</v>
      </c>
      <c r="C44" s="206" t="n">
        <f aca="false">SUM(G44:I44,N44:O44,R44:AA44)</f>
        <v>28018</v>
      </c>
      <c r="D44" s="180" t="n">
        <f aca="false">C44/$C$6*50</f>
        <v>0.582</v>
      </c>
      <c r="E44" s="206" t="n">
        <f aca="false">SUM(J44:M44)</f>
        <v>8220</v>
      </c>
      <c r="F44" s="200" t="n">
        <f aca="false">E44/$E$6*50</f>
        <v>0.25</v>
      </c>
      <c r="G44" s="70" t="n">
        <v>2500</v>
      </c>
      <c r="H44" s="70" t="n">
        <v>0</v>
      </c>
      <c r="I44" s="70" t="n">
        <v>2055</v>
      </c>
      <c r="J44" s="70" t="n">
        <v>3300</v>
      </c>
      <c r="K44" s="70" t="n">
        <v>0</v>
      </c>
      <c r="L44" s="68" t="n">
        <v>2100</v>
      </c>
      <c r="M44" s="68" t="n">
        <v>2820</v>
      </c>
      <c r="N44" s="70" t="n">
        <v>0</v>
      </c>
      <c r="O44" s="70" t="n">
        <v>0</v>
      </c>
      <c r="P44" s="70" t="n">
        <v>0</v>
      </c>
      <c r="Q44" s="70" t="n">
        <v>0</v>
      </c>
      <c r="R44" s="202" t="n">
        <v>4739</v>
      </c>
      <c r="S44" s="70" t="n">
        <v>0</v>
      </c>
      <c r="T44" s="206" t="n">
        <v>2224</v>
      </c>
      <c r="U44" s="206" t="s">
        <v>213</v>
      </c>
      <c r="V44" s="206" t="n">
        <v>500</v>
      </c>
      <c r="W44" s="188"/>
      <c r="X44" s="206"/>
      <c r="Y44" s="189" t="n">
        <v>8000</v>
      </c>
      <c r="Z44" s="189"/>
      <c r="AA44" s="189" t="n">
        <v>8000</v>
      </c>
    </row>
    <row r="45" customFormat="false" ht="14.25" hidden="false" customHeight="false" outlineLevel="0" collapsed="false">
      <c r="A45" s="92" t="s">
        <v>74</v>
      </c>
      <c r="B45" s="206" t="n">
        <f aca="false">D45+F45</f>
        <v>1.22</v>
      </c>
      <c r="C45" s="206" t="n">
        <f aca="false">SUM(G45:I45,N45:O45,R45:AA45)</f>
        <v>30365.5</v>
      </c>
      <c r="D45" s="180" t="n">
        <f aca="false">C45/$C$6*50</f>
        <v>0.63</v>
      </c>
      <c r="E45" s="206" t="n">
        <f aca="false">SUM(J45:M45)</f>
        <v>19560</v>
      </c>
      <c r="F45" s="200" t="n">
        <f aca="false">E45/$E$6*50</f>
        <v>0.59</v>
      </c>
      <c r="G45" s="70" t="n">
        <v>5284</v>
      </c>
      <c r="H45" s="70" t="n">
        <v>0</v>
      </c>
      <c r="I45" s="70" t="n">
        <v>8605</v>
      </c>
      <c r="J45" s="70" t="n">
        <v>4800</v>
      </c>
      <c r="K45" s="70" t="n">
        <v>0</v>
      </c>
      <c r="L45" s="68" t="n">
        <v>1000</v>
      </c>
      <c r="M45" s="68" t="n">
        <v>13760</v>
      </c>
      <c r="N45" s="70" t="n">
        <v>0</v>
      </c>
      <c r="O45" s="70" t="n">
        <v>4000</v>
      </c>
      <c r="P45" s="70" t="n">
        <v>4000</v>
      </c>
      <c r="Q45" s="70" t="n">
        <v>0</v>
      </c>
      <c r="R45" s="202" t="n">
        <v>3906</v>
      </c>
      <c r="S45" s="70" t="n">
        <v>0</v>
      </c>
      <c r="T45" s="206" t="n">
        <v>233</v>
      </c>
      <c r="U45" s="206" t="n">
        <v>1079.5</v>
      </c>
      <c r="V45" s="206" t="n">
        <v>370</v>
      </c>
      <c r="W45" s="188"/>
      <c r="X45" s="206"/>
      <c r="Y45" s="189" t="n">
        <v>1980</v>
      </c>
      <c r="Z45" s="189"/>
      <c r="AA45" s="189" t="n">
        <v>4908</v>
      </c>
    </row>
    <row r="46" s="103" customFormat="true" ht="14.25" hidden="false" customHeight="false" outlineLevel="0" collapsed="false">
      <c r="A46" s="104" t="s">
        <v>75</v>
      </c>
      <c r="B46" s="181" t="n">
        <f aca="false">D46+F46</f>
        <v>2.305</v>
      </c>
      <c r="C46" s="181" t="n">
        <f aca="false">SUM(G46:I46,N46:O46,R46:AA46)</f>
        <v>62859</v>
      </c>
      <c r="D46" s="180" t="n">
        <f aca="false">C46/$C$6*50</f>
        <v>1.305</v>
      </c>
      <c r="E46" s="181" t="n">
        <f aca="false">SUM(J46:M46)</f>
        <v>33146</v>
      </c>
      <c r="F46" s="200" t="n">
        <f aca="false">E46/$E$6*50</f>
        <v>1</v>
      </c>
      <c r="G46" s="70" t="n">
        <v>8010</v>
      </c>
      <c r="H46" s="70" t="n">
        <v>0</v>
      </c>
      <c r="I46" s="70" t="n">
        <v>7252</v>
      </c>
      <c r="J46" s="70" t="n">
        <v>2100</v>
      </c>
      <c r="K46" s="70" t="n">
        <v>2626</v>
      </c>
      <c r="L46" s="68" t="n">
        <v>21356</v>
      </c>
      <c r="M46" s="68" t="n">
        <v>7064</v>
      </c>
      <c r="N46" s="70" t="n">
        <v>1400</v>
      </c>
      <c r="O46" s="70" t="n">
        <v>360</v>
      </c>
      <c r="P46" s="70" t="n">
        <v>0</v>
      </c>
      <c r="Q46" s="70" t="n">
        <v>360</v>
      </c>
      <c r="R46" s="202" t="n">
        <v>3251</v>
      </c>
      <c r="S46" s="70" t="n">
        <v>0</v>
      </c>
      <c r="T46" s="209" t="n">
        <v>12425</v>
      </c>
      <c r="U46" s="209"/>
      <c r="V46" s="209"/>
      <c r="W46" s="188" t="n">
        <v>4161</v>
      </c>
      <c r="X46" s="206"/>
      <c r="Y46" s="206" t="n">
        <v>26000</v>
      </c>
      <c r="Z46" s="206"/>
      <c r="AA46" s="206"/>
    </row>
    <row r="47" customFormat="false" ht="14.25" hidden="false" customHeight="false" outlineLevel="0" collapsed="false">
      <c r="A47" s="92" t="s">
        <v>76</v>
      </c>
      <c r="B47" s="206" t="n">
        <f aca="false">D47+F47</f>
        <v>1.446</v>
      </c>
      <c r="C47" s="206" t="n">
        <f aca="false">SUM(G47:I47,N47:O47,R47:AA47)</f>
        <v>30639.57</v>
      </c>
      <c r="D47" s="180" t="n">
        <f aca="false">C47/$C$6*50</f>
        <v>0.636</v>
      </c>
      <c r="E47" s="206" t="n">
        <f aca="false">SUM(J47:M47)</f>
        <v>26720</v>
      </c>
      <c r="F47" s="200" t="n">
        <f aca="false">E47/$E$6*50</f>
        <v>0.81</v>
      </c>
      <c r="G47" s="70" t="n">
        <v>3000</v>
      </c>
      <c r="H47" s="70" t="n">
        <v>0</v>
      </c>
      <c r="I47" s="70" t="n">
        <v>5016</v>
      </c>
      <c r="J47" s="70" t="n">
        <v>7110</v>
      </c>
      <c r="K47" s="70" t="n">
        <v>0</v>
      </c>
      <c r="L47" s="68" t="n">
        <v>4920</v>
      </c>
      <c r="M47" s="68" t="n">
        <v>14690</v>
      </c>
      <c r="N47" s="70" t="n">
        <v>6827</v>
      </c>
      <c r="O47" s="70" t="n">
        <v>0</v>
      </c>
      <c r="P47" s="70" t="n">
        <v>0</v>
      </c>
      <c r="Q47" s="70" t="n">
        <v>0</v>
      </c>
      <c r="R47" s="202" t="n">
        <v>1480</v>
      </c>
      <c r="S47" s="70" t="n">
        <v>0</v>
      </c>
      <c r="T47" s="206" t="n">
        <v>1615</v>
      </c>
      <c r="U47" s="206"/>
      <c r="V47" s="210" t="n">
        <v>1186</v>
      </c>
      <c r="W47" s="188"/>
      <c r="X47" s="206"/>
      <c r="Y47" s="206" t="n">
        <v>6740.32</v>
      </c>
      <c r="Z47" s="206"/>
      <c r="AA47" s="206" t="n">
        <v>4775.25</v>
      </c>
    </row>
    <row r="48" customFormat="false" ht="14.25" hidden="false" customHeight="false" outlineLevel="0" collapsed="false">
      <c r="A48" s="92" t="s">
        <v>77</v>
      </c>
      <c r="B48" s="206" t="n">
        <f aca="false">D48+F48</f>
        <v>1.495</v>
      </c>
      <c r="C48" s="206" t="n">
        <f aca="false">SUM(G48:I48,N48:O48,R48:AA48)</f>
        <v>19039</v>
      </c>
      <c r="D48" s="180" t="n">
        <f aca="false">C48/$C$6*50</f>
        <v>0.395</v>
      </c>
      <c r="E48" s="206" t="n">
        <f aca="false">SUM(J48:M48)</f>
        <v>36500</v>
      </c>
      <c r="F48" s="200" t="n">
        <f aca="false">E48/$E$6*50</f>
        <v>1.1</v>
      </c>
      <c r="G48" s="70" t="n">
        <v>5066</v>
      </c>
      <c r="H48" s="70" t="n">
        <v>0</v>
      </c>
      <c r="I48" s="70" t="n">
        <v>4293</v>
      </c>
      <c r="J48" s="70" t="n">
        <v>6650</v>
      </c>
      <c r="K48" s="70" t="n">
        <v>0</v>
      </c>
      <c r="L48" s="68" t="n">
        <v>1050</v>
      </c>
      <c r="M48" s="68" t="n">
        <v>28800</v>
      </c>
      <c r="N48" s="70" t="n">
        <v>0</v>
      </c>
      <c r="O48" s="70" t="n">
        <v>0</v>
      </c>
      <c r="P48" s="70" t="n">
        <v>0</v>
      </c>
      <c r="Q48" s="70" t="n">
        <v>0</v>
      </c>
      <c r="R48" s="202" t="n">
        <v>4102</v>
      </c>
      <c r="S48" s="70" t="n">
        <v>0</v>
      </c>
      <c r="T48" s="206" t="n">
        <v>150</v>
      </c>
      <c r="U48" s="206" t="n">
        <v>2295</v>
      </c>
      <c r="V48" s="206" t="n">
        <v>733</v>
      </c>
      <c r="W48" s="188"/>
      <c r="X48" s="206"/>
      <c r="Y48" s="206" t="n">
        <v>0</v>
      </c>
      <c r="Z48" s="206"/>
      <c r="AA48" s="206" t="n">
        <v>2400</v>
      </c>
    </row>
    <row r="49" customFormat="false" ht="14.25" hidden="false" customHeight="false" outlineLevel="0" collapsed="false">
      <c r="A49" s="92" t="s">
        <v>78</v>
      </c>
      <c r="B49" s="206" t="n">
        <f aca="false">D49+F49</f>
        <v>0.803</v>
      </c>
      <c r="C49" s="206" t="n">
        <f aca="false">SUM(G49:I49,N49:O49,R49:AA49)</f>
        <v>28066</v>
      </c>
      <c r="D49" s="180" t="n">
        <f aca="false">C49/$C$6*50</f>
        <v>0.583</v>
      </c>
      <c r="E49" s="206" t="n">
        <f aca="false">SUM(J49:M49)</f>
        <v>7185</v>
      </c>
      <c r="F49" s="200" t="n">
        <f aca="false">E49/$E$6*50</f>
        <v>0.22</v>
      </c>
      <c r="G49" s="70" t="n">
        <v>4434</v>
      </c>
      <c r="H49" s="70" t="n">
        <v>0</v>
      </c>
      <c r="I49" s="70" t="n">
        <v>5515</v>
      </c>
      <c r="J49" s="70" t="n">
        <v>3000</v>
      </c>
      <c r="K49" s="70" t="n">
        <v>0</v>
      </c>
      <c r="L49" s="68" t="n">
        <v>270</v>
      </c>
      <c r="M49" s="68" t="n">
        <v>3915</v>
      </c>
      <c r="N49" s="70" t="n">
        <v>0</v>
      </c>
      <c r="O49" s="70" t="n">
        <v>0</v>
      </c>
      <c r="P49" s="70" t="n">
        <v>0</v>
      </c>
      <c r="Q49" s="70" t="n">
        <v>0</v>
      </c>
      <c r="R49" s="202" t="n">
        <v>4000</v>
      </c>
      <c r="S49" s="70" t="n">
        <v>0</v>
      </c>
      <c r="T49" s="206" t="n">
        <v>790</v>
      </c>
      <c r="U49" s="206" t="n">
        <v>5453</v>
      </c>
      <c r="V49" s="206" t="n">
        <v>3674</v>
      </c>
      <c r="W49" s="188"/>
      <c r="X49" s="206"/>
      <c r="Y49" s="206"/>
      <c r="Z49" s="206"/>
      <c r="AA49" s="206" t="n">
        <v>4200</v>
      </c>
    </row>
    <row r="50" customFormat="false" ht="14.25" hidden="false" customHeight="false" outlineLevel="0" collapsed="false">
      <c r="A50" s="92" t="s">
        <v>154</v>
      </c>
      <c r="B50" s="206" t="n">
        <f aca="false">D50+F50</f>
        <v>1.832</v>
      </c>
      <c r="C50" s="206" t="n">
        <f aca="false">SUM(G50:I50,N50:O50,R50:AA50)</f>
        <v>49705</v>
      </c>
      <c r="D50" s="180" t="n">
        <f aca="false">C50/$C$6*50</f>
        <v>1.032</v>
      </c>
      <c r="E50" s="206" t="n">
        <f aca="false">SUM(J50:M50)</f>
        <v>26678</v>
      </c>
      <c r="F50" s="200" t="n">
        <f aca="false">E50/$E$6*50</f>
        <v>0.8</v>
      </c>
      <c r="G50" s="70" t="n">
        <v>2309</v>
      </c>
      <c r="H50" s="70" t="n">
        <v>0</v>
      </c>
      <c r="I50" s="70" t="n">
        <v>2824</v>
      </c>
      <c r="J50" s="70" t="n">
        <v>5100</v>
      </c>
      <c r="K50" s="70" t="n">
        <v>2068</v>
      </c>
      <c r="L50" s="68" t="n">
        <v>3070</v>
      </c>
      <c r="M50" s="68" t="n">
        <v>16440</v>
      </c>
      <c r="N50" s="70" t="n">
        <v>0</v>
      </c>
      <c r="O50" s="70" t="n">
        <v>0</v>
      </c>
      <c r="P50" s="70" t="n">
        <v>0</v>
      </c>
      <c r="Q50" s="70" t="n">
        <v>0</v>
      </c>
      <c r="R50" s="202" t="n">
        <v>7353</v>
      </c>
      <c r="S50" s="70" t="n">
        <v>0</v>
      </c>
      <c r="T50" s="209" t="n">
        <v>3600</v>
      </c>
      <c r="U50" s="209"/>
      <c r="V50" s="206" t="n">
        <v>19175</v>
      </c>
      <c r="W50" s="188"/>
      <c r="X50" s="206"/>
      <c r="Y50" s="206"/>
      <c r="Z50" s="206"/>
      <c r="AA50" s="206" t="n">
        <v>14444</v>
      </c>
    </row>
    <row r="51" s="103" customFormat="true" ht="14.25" hidden="false" customHeight="false" outlineLevel="0" collapsed="false">
      <c r="A51" s="76" t="s">
        <v>80</v>
      </c>
      <c r="B51" s="181" t="n">
        <f aca="false">D51+F51</f>
        <v>19.506</v>
      </c>
      <c r="C51" s="207" t="n">
        <f aca="false">SUM(C52:C60)</f>
        <v>367804.26</v>
      </c>
      <c r="D51" s="180" t="n">
        <f aca="false">C51/$C$6*50</f>
        <v>7.636</v>
      </c>
      <c r="E51" s="207" t="n">
        <f aca="false">SUM(E52:E60)</f>
        <v>393763</v>
      </c>
      <c r="F51" s="200" t="n">
        <f aca="false">E51/$E$6*50</f>
        <v>11.87</v>
      </c>
      <c r="G51" s="70" t="n">
        <v>38582</v>
      </c>
      <c r="H51" s="70" t="n">
        <v>1000</v>
      </c>
      <c r="I51" s="70" t="n">
        <v>46259</v>
      </c>
      <c r="J51" s="70" t="n">
        <v>27539</v>
      </c>
      <c r="K51" s="70" t="n">
        <v>34513</v>
      </c>
      <c r="L51" s="70" t="n">
        <v>144049</v>
      </c>
      <c r="M51" s="70" t="n">
        <v>187662</v>
      </c>
      <c r="N51" s="70" t="n">
        <v>9432</v>
      </c>
      <c r="O51" s="70" t="n">
        <v>8525</v>
      </c>
      <c r="P51" s="70" t="n">
        <v>5150</v>
      </c>
      <c r="Q51" s="70" t="n">
        <v>3795</v>
      </c>
      <c r="R51" s="70" t="n">
        <v>35963</v>
      </c>
      <c r="S51" s="70" t="n">
        <v>0</v>
      </c>
      <c r="T51" s="183" t="n">
        <v>76658.59</v>
      </c>
      <c r="U51" s="183" t="n">
        <v>30358.28</v>
      </c>
      <c r="V51" s="183" t="n">
        <v>18416.67</v>
      </c>
      <c r="W51" s="183" t="n">
        <f aca="false">SUM(W52:W60)</f>
        <v>2927</v>
      </c>
      <c r="X51" s="183" t="n">
        <f aca="false">SUM(X52:X60)</f>
        <v>15930</v>
      </c>
      <c r="Y51" s="183" t="n">
        <v>30309</v>
      </c>
      <c r="Z51" s="183" t="n">
        <v>0</v>
      </c>
      <c r="AA51" s="183" t="n">
        <v>83802</v>
      </c>
    </row>
    <row r="52" customFormat="false" ht="14.25" hidden="false" customHeight="false" outlineLevel="0" collapsed="false">
      <c r="A52" s="92" t="s">
        <v>11</v>
      </c>
      <c r="B52" s="206" t="n">
        <f aca="false">D52+F52</f>
        <v>2.787</v>
      </c>
      <c r="C52" s="206" t="n">
        <f aca="false">SUM(G52:I52,N52:O52,R52:AA52)</f>
        <v>134250.51</v>
      </c>
      <c r="D52" s="180" t="n">
        <f aca="false">C52/$C$6*50</f>
        <v>2.787</v>
      </c>
      <c r="E52" s="206" t="n">
        <f aca="false">SUM(J52:M52)</f>
        <v>0</v>
      </c>
      <c r="F52" s="200" t="n">
        <f aca="false">E52/$E$6*50</f>
        <v>0</v>
      </c>
      <c r="G52" s="70" t="n">
        <v>12920</v>
      </c>
      <c r="H52" s="70" t="n">
        <v>1000</v>
      </c>
      <c r="I52" s="70" t="n">
        <v>6003</v>
      </c>
      <c r="J52" s="70" t="n">
        <v>0</v>
      </c>
      <c r="K52" s="70" t="n">
        <v>0</v>
      </c>
      <c r="L52" s="68" t="n">
        <v>0</v>
      </c>
      <c r="M52" s="68" t="n">
        <v>0</v>
      </c>
      <c r="N52" s="68" t="n">
        <v>9432</v>
      </c>
      <c r="O52" s="70" t="n">
        <v>0</v>
      </c>
      <c r="P52" s="70" t="n">
        <v>0</v>
      </c>
      <c r="Q52" s="70" t="n">
        <v>0</v>
      </c>
      <c r="R52" s="202" t="n">
        <v>19003</v>
      </c>
      <c r="S52" s="70" t="n">
        <v>0</v>
      </c>
      <c r="T52" s="188" t="n">
        <v>52968.32</v>
      </c>
      <c r="U52" s="188"/>
      <c r="V52" s="188" t="n">
        <v>6380.19</v>
      </c>
      <c r="W52" s="188" t="n">
        <v>2179</v>
      </c>
      <c r="X52" s="188" t="n">
        <v>15930</v>
      </c>
      <c r="Y52" s="206" t="n">
        <v>8435</v>
      </c>
      <c r="Z52" s="206" t="n">
        <v>0</v>
      </c>
      <c r="AA52" s="206" t="n">
        <v>0</v>
      </c>
    </row>
    <row r="53" customFormat="false" ht="14.25" hidden="false" customHeight="false" outlineLevel="0" collapsed="false">
      <c r="A53" s="92" t="s">
        <v>82</v>
      </c>
      <c r="B53" s="206" t="n">
        <f aca="false">D53+F53</f>
        <v>6.477</v>
      </c>
      <c r="C53" s="206" t="n">
        <f aca="false">SUM(G53:I53,N53:O53,R53:AA53)</f>
        <v>37906.47</v>
      </c>
      <c r="D53" s="180" t="n">
        <f aca="false">C53/$C$6*50</f>
        <v>0.787</v>
      </c>
      <c r="E53" s="206" t="n">
        <f aca="false">SUM(J53:M53)</f>
        <v>188733</v>
      </c>
      <c r="F53" s="200" t="n">
        <f aca="false">E53/$E$6*50</f>
        <v>5.69</v>
      </c>
      <c r="G53" s="70" t="n">
        <v>2118</v>
      </c>
      <c r="H53" s="70" t="n">
        <v>0</v>
      </c>
      <c r="I53" s="70" t="n">
        <v>12000</v>
      </c>
      <c r="J53" s="70" t="n">
        <v>1733</v>
      </c>
      <c r="K53" s="70" t="n">
        <v>3000</v>
      </c>
      <c r="L53" s="68" t="n">
        <v>115000</v>
      </c>
      <c r="M53" s="68" t="n">
        <v>69000</v>
      </c>
      <c r="N53" s="70" t="n">
        <v>0</v>
      </c>
      <c r="O53" s="70" t="n">
        <v>1613</v>
      </c>
      <c r="P53" s="70" t="n">
        <v>1613</v>
      </c>
      <c r="Q53" s="70" t="n">
        <v>0</v>
      </c>
      <c r="R53" s="202" t="n">
        <v>10200</v>
      </c>
      <c r="S53" s="70" t="n">
        <v>0</v>
      </c>
      <c r="T53" s="209" t="n">
        <v>11092.66</v>
      </c>
      <c r="U53" s="209"/>
      <c r="V53" s="206" t="n">
        <v>882.81</v>
      </c>
      <c r="W53" s="188"/>
      <c r="X53" s="188"/>
      <c r="Y53" s="206" t="n">
        <v>0</v>
      </c>
      <c r="Z53" s="206" t="n">
        <v>0</v>
      </c>
      <c r="AA53" s="206" t="n">
        <v>0</v>
      </c>
    </row>
    <row r="54" customFormat="false" ht="14.25" hidden="false" customHeight="false" outlineLevel="0" collapsed="false">
      <c r="A54" s="92" t="s">
        <v>83</v>
      </c>
      <c r="B54" s="206" t="n">
        <f aca="false">D54+F54</f>
        <v>1.62</v>
      </c>
      <c r="C54" s="206" t="n">
        <f aca="false">SUM(G54:I54,N54:O54,R54:AA54)</f>
        <v>64042</v>
      </c>
      <c r="D54" s="180" t="n">
        <f aca="false">C54/$C$6*50</f>
        <v>1.33</v>
      </c>
      <c r="E54" s="206" t="n">
        <f aca="false">SUM(J54:M54)</f>
        <v>9458</v>
      </c>
      <c r="F54" s="200" t="n">
        <f aca="false">E54/$E$6*50</f>
        <v>0.29</v>
      </c>
      <c r="G54" s="70" t="n">
        <v>2000</v>
      </c>
      <c r="H54" s="70" t="n">
        <v>0</v>
      </c>
      <c r="I54" s="70" t="n">
        <v>1067</v>
      </c>
      <c r="J54" s="70" t="n">
        <v>2100</v>
      </c>
      <c r="K54" s="70" t="n">
        <v>735</v>
      </c>
      <c r="L54" s="68" t="n">
        <v>1894</v>
      </c>
      <c r="M54" s="68" t="n">
        <v>4729</v>
      </c>
      <c r="N54" s="70" t="n">
        <v>0</v>
      </c>
      <c r="O54" s="70" t="n">
        <v>0</v>
      </c>
      <c r="P54" s="70" t="n">
        <v>420</v>
      </c>
      <c r="Q54" s="70" t="n">
        <v>0</v>
      </c>
      <c r="R54" s="202" t="n">
        <v>480</v>
      </c>
      <c r="S54" s="70" t="n">
        <v>0</v>
      </c>
      <c r="T54" s="206" t="s">
        <v>213</v>
      </c>
      <c r="U54" s="206" t="n">
        <v>3057</v>
      </c>
      <c r="V54" s="206" t="n">
        <v>1481</v>
      </c>
      <c r="W54" s="188"/>
      <c r="X54" s="188"/>
      <c r="Y54" s="206" t="n">
        <v>900</v>
      </c>
      <c r="Z54" s="206" t="n">
        <v>0</v>
      </c>
      <c r="AA54" s="206" t="n">
        <v>55057</v>
      </c>
    </row>
    <row r="55" customFormat="false" ht="14.25" hidden="false" customHeight="false" outlineLevel="0" collapsed="false">
      <c r="A55" s="92" t="s">
        <v>84</v>
      </c>
      <c r="B55" s="206" t="n">
        <f aca="false">D55+F55</f>
        <v>1.079</v>
      </c>
      <c r="C55" s="206" t="n">
        <f aca="false">SUM(G55:I55,N55:O55,R55:AA55)</f>
        <v>18729.1</v>
      </c>
      <c r="D55" s="180" t="n">
        <f aca="false">C55/$C$6*50</f>
        <v>0.389</v>
      </c>
      <c r="E55" s="206" t="n">
        <f aca="false">SUM(J55:M55)</f>
        <v>23037</v>
      </c>
      <c r="F55" s="200" t="n">
        <f aca="false">E55/$E$6*50</f>
        <v>0.69</v>
      </c>
      <c r="G55" s="70" t="n">
        <v>3200</v>
      </c>
      <c r="H55" s="70" t="n">
        <v>0</v>
      </c>
      <c r="I55" s="70" t="n">
        <v>6500</v>
      </c>
      <c r="J55" s="70" t="n">
        <v>2100</v>
      </c>
      <c r="K55" s="70" t="n">
        <v>3400</v>
      </c>
      <c r="L55" s="68" t="n">
        <v>4250</v>
      </c>
      <c r="M55" s="68" t="n">
        <v>13287</v>
      </c>
      <c r="N55" s="70" t="n">
        <v>0</v>
      </c>
      <c r="O55" s="70" t="n">
        <v>0</v>
      </c>
      <c r="P55" s="70" t="n">
        <v>0</v>
      </c>
      <c r="Q55" s="70" t="n">
        <v>0</v>
      </c>
      <c r="R55" s="202" t="n">
        <v>1200</v>
      </c>
      <c r="S55" s="70" t="n">
        <v>0</v>
      </c>
      <c r="T55" s="206" t="n">
        <v>150</v>
      </c>
      <c r="U55" s="206" t="n">
        <v>953.1</v>
      </c>
      <c r="V55" s="206" t="n">
        <v>1226</v>
      </c>
      <c r="W55" s="188"/>
      <c r="X55" s="188"/>
      <c r="Y55" s="206" t="n">
        <v>0</v>
      </c>
      <c r="Z55" s="206" t="n">
        <v>0</v>
      </c>
      <c r="AA55" s="206" t="n">
        <v>5500</v>
      </c>
    </row>
    <row r="56" customFormat="false" ht="14.25" hidden="false" customHeight="false" outlineLevel="0" collapsed="false">
      <c r="A56" s="92" t="s">
        <v>85</v>
      </c>
      <c r="B56" s="206" t="n">
        <f aca="false">D56+F56</f>
        <v>0.708</v>
      </c>
      <c r="C56" s="206" t="n">
        <f aca="false">SUM(G56:I56,N56:O56,R56:AA56)</f>
        <v>16761.96</v>
      </c>
      <c r="D56" s="180" t="n">
        <f aca="false">C56/$C$6*50</f>
        <v>0.348</v>
      </c>
      <c r="E56" s="206" t="n">
        <f aca="false">SUM(J56:M56)</f>
        <v>11920</v>
      </c>
      <c r="F56" s="200" t="n">
        <f aca="false">E56/$E$6*50</f>
        <v>0.36</v>
      </c>
      <c r="G56" s="70" t="n">
        <v>2300</v>
      </c>
      <c r="H56" s="70" t="n">
        <v>0</v>
      </c>
      <c r="I56" s="70" t="n">
        <v>2680</v>
      </c>
      <c r="J56" s="70" t="n">
        <v>2400</v>
      </c>
      <c r="K56" s="70" t="n">
        <v>1090</v>
      </c>
      <c r="L56" s="68" t="n">
        <v>2170</v>
      </c>
      <c r="M56" s="68" t="n">
        <v>6260</v>
      </c>
      <c r="N56" s="70" t="n">
        <v>0</v>
      </c>
      <c r="O56" s="68" t="n">
        <v>1722</v>
      </c>
      <c r="P56" s="68" t="n">
        <v>0</v>
      </c>
      <c r="Q56" s="70" t="n">
        <v>1722</v>
      </c>
      <c r="R56" s="202" t="n">
        <v>700</v>
      </c>
      <c r="S56" s="70" t="n">
        <v>0</v>
      </c>
      <c r="T56" s="211" t="s">
        <v>213</v>
      </c>
      <c r="U56" s="211" t="n">
        <v>1741.96</v>
      </c>
      <c r="V56" s="206" t="n">
        <v>1318</v>
      </c>
      <c r="W56" s="188"/>
      <c r="X56" s="188"/>
      <c r="Y56" s="206" t="n">
        <v>2000</v>
      </c>
      <c r="Z56" s="206" t="n">
        <v>0</v>
      </c>
      <c r="AA56" s="206" t="n">
        <v>4300</v>
      </c>
    </row>
    <row r="57" customFormat="false" ht="14.25" hidden="false" customHeight="false" outlineLevel="0" collapsed="false">
      <c r="A57" s="92" t="s">
        <v>86</v>
      </c>
      <c r="B57" s="206" t="n">
        <f aca="false">D57+F57</f>
        <v>1.705</v>
      </c>
      <c r="C57" s="206" t="n">
        <f aca="false">SUM(G57:I57,N57:O57,R57:AA57)</f>
        <v>28658.22</v>
      </c>
      <c r="D57" s="180" t="n">
        <f aca="false">C57/$C$6*50</f>
        <v>0.595</v>
      </c>
      <c r="E57" s="206" t="n">
        <f aca="false">SUM(J57:M57)</f>
        <v>36650</v>
      </c>
      <c r="F57" s="200" t="n">
        <f aca="false">E57/$E$6*50</f>
        <v>1.11</v>
      </c>
      <c r="G57" s="70" t="n">
        <v>5034</v>
      </c>
      <c r="H57" s="70" t="n">
        <v>0</v>
      </c>
      <c r="I57" s="70" t="n">
        <v>7909</v>
      </c>
      <c r="J57" s="70" t="n">
        <v>4450</v>
      </c>
      <c r="K57" s="70" t="n">
        <v>3300</v>
      </c>
      <c r="L57" s="68" t="n">
        <v>1406</v>
      </c>
      <c r="M57" s="68" t="n">
        <v>27494</v>
      </c>
      <c r="N57" s="70" t="n">
        <v>0</v>
      </c>
      <c r="O57" s="70" t="n">
        <v>0</v>
      </c>
      <c r="P57" s="70" t="n">
        <v>0</v>
      </c>
      <c r="Q57" s="70" t="n">
        <v>0</v>
      </c>
      <c r="R57" s="202" t="n">
        <v>640</v>
      </c>
      <c r="S57" s="70" t="n">
        <v>0</v>
      </c>
      <c r="T57" s="206" t="s">
        <v>213</v>
      </c>
      <c r="U57" s="206" t="n">
        <v>3339.55</v>
      </c>
      <c r="V57" s="206" t="n">
        <v>558.67</v>
      </c>
      <c r="W57" s="188"/>
      <c r="X57" s="188"/>
      <c r="Y57" s="206" t="n">
        <v>4677</v>
      </c>
      <c r="Z57" s="206" t="n">
        <v>0</v>
      </c>
      <c r="AA57" s="206" t="n">
        <v>6500</v>
      </c>
    </row>
    <row r="58" customFormat="false" ht="14.25" hidden="false" customHeight="false" outlineLevel="0" collapsed="false">
      <c r="A58" s="92" t="s">
        <v>87</v>
      </c>
      <c r="B58" s="206" t="n">
        <f aca="false">D58+F58</f>
        <v>0.772</v>
      </c>
      <c r="C58" s="206" t="n">
        <f aca="false">SUM(G58:I58,N58:O58,R58:AA58)</f>
        <v>16934.5</v>
      </c>
      <c r="D58" s="180" t="n">
        <f aca="false">C58/$C$6*50</f>
        <v>0.352</v>
      </c>
      <c r="E58" s="206" t="n">
        <f aca="false">SUM(J58:M58)</f>
        <v>13894</v>
      </c>
      <c r="F58" s="200" t="n">
        <f aca="false">E58/$E$6*50</f>
        <v>0.42</v>
      </c>
      <c r="G58" s="70" t="n">
        <v>4200</v>
      </c>
      <c r="H58" s="70" t="n">
        <v>0</v>
      </c>
      <c r="I58" s="70" t="n">
        <v>4500</v>
      </c>
      <c r="J58" s="70" t="n">
        <v>2880</v>
      </c>
      <c r="K58" s="70" t="n">
        <v>1914</v>
      </c>
      <c r="L58" s="68" t="n">
        <v>0</v>
      </c>
      <c r="M58" s="68" t="n">
        <v>9100</v>
      </c>
      <c r="N58" s="70" t="n">
        <v>0</v>
      </c>
      <c r="O58" s="68" t="n">
        <v>0</v>
      </c>
      <c r="P58" s="68" t="n">
        <v>0</v>
      </c>
      <c r="Q58" s="70" t="n">
        <v>0</v>
      </c>
      <c r="R58" s="202" t="n">
        <v>500</v>
      </c>
      <c r="S58" s="70" t="n">
        <v>0</v>
      </c>
      <c r="T58" s="206" t="n">
        <v>72</v>
      </c>
      <c r="U58" s="206" t="n">
        <v>430.5</v>
      </c>
      <c r="V58" s="206" t="n">
        <v>2205</v>
      </c>
      <c r="W58" s="188"/>
      <c r="X58" s="188"/>
      <c r="Y58" s="206" t="n">
        <v>3627</v>
      </c>
      <c r="Z58" s="206" t="n">
        <v>0</v>
      </c>
      <c r="AA58" s="206" t="n">
        <v>1400</v>
      </c>
    </row>
    <row r="59" customFormat="false" ht="14.25" hidden="false" customHeight="false" outlineLevel="0" collapsed="false">
      <c r="A59" s="92" t="s">
        <v>88</v>
      </c>
      <c r="B59" s="206" t="n">
        <f aca="false">D59+F59</f>
        <v>1.51</v>
      </c>
      <c r="C59" s="206" t="n">
        <f aca="false">SUM(G59:I59,N59:O59,R59:AA59)</f>
        <v>14471.5</v>
      </c>
      <c r="D59" s="180" t="n">
        <f aca="false">C59/$C$6*50</f>
        <v>0.3</v>
      </c>
      <c r="E59" s="206" t="n">
        <f aca="false">SUM(J59:M59)</f>
        <v>40269</v>
      </c>
      <c r="F59" s="200" t="n">
        <f aca="false">E59/$E$6*50</f>
        <v>1.21</v>
      </c>
      <c r="G59" s="70" t="n">
        <v>2300</v>
      </c>
      <c r="H59" s="70" t="n">
        <v>0</v>
      </c>
      <c r="I59" s="70" t="n">
        <v>2100</v>
      </c>
      <c r="J59" s="70" t="n">
        <v>5028</v>
      </c>
      <c r="K59" s="70" t="n">
        <v>3300</v>
      </c>
      <c r="L59" s="68" t="n">
        <v>10430</v>
      </c>
      <c r="M59" s="68" t="n">
        <v>21511</v>
      </c>
      <c r="N59" s="68" t="n">
        <v>0</v>
      </c>
      <c r="O59" s="68" t="n">
        <v>2073</v>
      </c>
      <c r="P59" s="68" t="n">
        <v>0</v>
      </c>
      <c r="Q59" s="70" t="n">
        <v>2073</v>
      </c>
      <c r="R59" s="202" t="n">
        <v>920</v>
      </c>
      <c r="S59" s="70" t="n">
        <v>0</v>
      </c>
      <c r="T59" s="206" t="s">
        <v>213</v>
      </c>
      <c r="U59" s="206" t="n">
        <v>1872.5</v>
      </c>
      <c r="V59" s="206" t="n">
        <v>3388</v>
      </c>
      <c r="W59" s="188" t="n">
        <v>748</v>
      </c>
      <c r="X59" s="188"/>
      <c r="Y59" s="206" t="n">
        <v>1070</v>
      </c>
      <c r="Z59" s="206" t="n">
        <v>0</v>
      </c>
      <c r="AA59" s="206" t="n">
        <v>0</v>
      </c>
    </row>
    <row r="60" customFormat="false" ht="14.25" hidden="false" customHeight="false" outlineLevel="0" collapsed="false">
      <c r="A60" s="92" t="s">
        <v>89</v>
      </c>
      <c r="B60" s="206" t="n">
        <f aca="false">D60+F60</f>
        <v>2.848</v>
      </c>
      <c r="C60" s="206" t="n">
        <f aca="false">SUM(G60:I60,N60:O60,R60:AA60)</f>
        <v>36050</v>
      </c>
      <c r="D60" s="180" t="n">
        <f aca="false">C60/$C$6*50</f>
        <v>0.748</v>
      </c>
      <c r="E60" s="206" t="n">
        <f aca="false">SUM(J60:M60)</f>
        <v>69802</v>
      </c>
      <c r="F60" s="200" t="n">
        <f aca="false">E60/$E$6*50</f>
        <v>2.1</v>
      </c>
      <c r="G60" s="70" t="n">
        <v>4510</v>
      </c>
      <c r="H60" s="70" t="n">
        <v>0</v>
      </c>
      <c r="I60" s="70" t="n">
        <v>3500</v>
      </c>
      <c r="J60" s="70" t="n">
        <v>6848</v>
      </c>
      <c r="K60" s="70" t="n">
        <v>17774</v>
      </c>
      <c r="L60" s="68" t="n">
        <v>8899</v>
      </c>
      <c r="M60" s="68" t="n">
        <v>36281</v>
      </c>
      <c r="N60" s="70" t="n">
        <v>0</v>
      </c>
      <c r="O60" s="68" t="n">
        <v>3117</v>
      </c>
      <c r="P60" s="68" t="n">
        <v>3117</v>
      </c>
      <c r="Q60" s="70" t="n">
        <v>0</v>
      </c>
      <c r="R60" s="202" t="n">
        <v>2320</v>
      </c>
      <c r="S60" s="70" t="n">
        <v>0</v>
      </c>
      <c r="T60" s="206" t="n">
        <v>434</v>
      </c>
      <c r="U60" s="206" t="n">
        <v>547</v>
      </c>
      <c r="V60" s="206" t="n">
        <v>977</v>
      </c>
      <c r="W60" s="188"/>
      <c r="X60" s="188"/>
      <c r="Y60" s="206" t="n">
        <v>9600</v>
      </c>
      <c r="Z60" s="206" t="n">
        <v>0</v>
      </c>
      <c r="AA60" s="206" t="n">
        <v>11045</v>
      </c>
    </row>
    <row r="61" s="103" customFormat="true" ht="14.25" hidden="false" customHeight="false" outlineLevel="0" collapsed="false">
      <c r="A61" s="76" t="s">
        <v>90</v>
      </c>
      <c r="B61" s="181" t="n">
        <f aca="false">D61+F61</f>
        <v>0.553</v>
      </c>
      <c r="C61" s="181" t="n">
        <f aca="false">SUM(G61:I61,N61:O61,R61:AA61)</f>
        <v>21830</v>
      </c>
      <c r="D61" s="180" t="n">
        <f aca="false">C61/$C$6*50</f>
        <v>0.453</v>
      </c>
      <c r="E61" s="181" t="n">
        <f aca="false">SUM(J61:M61)</f>
        <v>3164</v>
      </c>
      <c r="F61" s="200" t="n">
        <f aca="false">E61/$E$6*50</f>
        <v>0.1</v>
      </c>
      <c r="G61" s="70" t="n">
        <v>4500</v>
      </c>
      <c r="H61" s="70" t="n">
        <v>2500</v>
      </c>
      <c r="I61" s="70" t="n">
        <v>1100</v>
      </c>
      <c r="J61" s="70" t="n">
        <v>1320</v>
      </c>
      <c r="K61" s="70" t="n">
        <v>0</v>
      </c>
      <c r="L61" s="68" t="n">
        <v>1385</v>
      </c>
      <c r="M61" s="68" t="n">
        <v>459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2400</v>
      </c>
      <c r="S61" s="70" t="n">
        <v>0</v>
      </c>
      <c r="T61" s="188" t="n">
        <v>90</v>
      </c>
      <c r="U61" s="188" t="n">
        <v>840</v>
      </c>
      <c r="V61" s="206" t="s">
        <v>213</v>
      </c>
      <c r="W61" s="188"/>
      <c r="X61" s="188"/>
      <c r="Y61" s="206"/>
      <c r="Z61" s="206"/>
      <c r="AA61" s="206" t="n">
        <v>10400</v>
      </c>
    </row>
    <row r="62" customFormat="false" ht="14.25" hidden="false" customHeight="false" outlineLevel="0" collapsed="false">
      <c r="A62" s="192"/>
      <c r="B62" s="192"/>
      <c r="C62" s="192"/>
      <c r="D62" s="212"/>
      <c r="E62" s="192"/>
      <c r="F62" s="192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</row>
    <row r="63" customFormat="false" ht="14.25" hidden="false" customHeight="false" outlineLevel="0" collapsed="false">
      <c r="A63" s="192"/>
      <c r="B63" s="192"/>
      <c r="C63" s="192"/>
      <c r="D63" s="192"/>
      <c r="E63" s="192"/>
      <c r="F63" s="192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</row>
    <row r="64" customFormat="false" ht="14.25" hidden="false" customHeight="false" outlineLevel="0" collapsed="false">
      <c r="A64" s="192"/>
      <c r="B64" s="192"/>
      <c r="C64" s="192"/>
      <c r="D64" s="192"/>
      <c r="E64" s="192"/>
      <c r="F64" s="192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</row>
    <row r="65" customFormat="false" ht="14.25" hidden="false" customHeight="false" outlineLevel="0" collapsed="false">
      <c r="A65" s="192"/>
      <c r="B65" s="192"/>
      <c r="C65" s="192"/>
      <c r="D65" s="192"/>
      <c r="E65" s="192"/>
      <c r="F65" s="192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</row>
    <row r="66" customFormat="false" ht="14.25" hidden="false" customHeight="false" outlineLevel="0" collapsed="false">
      <c r="A66" s="192"/>
      <c r="B66" s="192"/>
      <c r="C66" s="192"/>
      <c r="D66" s="192"/>
      <c r="E66" s="192"/>
      <c r="F66" s="192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</row>
  </sheetData>
  <mergeCells count="36">
    <mergeCell ref="A1:AA1"/>
    <mergeCell ref="Y2:AA2"/>
    <mergeCell ref="A3:A5"/>
    <mergeCell ref="B3:B5"/>
    <mergeCell ref="C3:D4"/>
    <mergeCell ref="E3:F4"/>
    <mergeCell ref="G3:Q3"/>
    <mergeCell ref="R3:S3"/>
    <mergeCell ref="T3:V3"/>
    <mergeCell ref="W3:X3"/>
    <mergeCell ref="Y3:AA3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T42:U42"/>
    <mergeCell ref="T46:V46"/>
    <mergeCell ref="T47:U47"/>
    <mergeCell ref="T50:U50"/>
    <mergeCell ref="T52:U52"/>
    <mergeCell ref="T53:U5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69"/>
    <col collapsed="false" customWidth="true" hidden="false" outlineLevel="0" max="2" min="2" style="33" width="9.5"/>
    <col collapsed="false" customWidth="true" hidden="false" outlineLevel="0" max="3" min="3" style="34" width="10.99"/>
    <col collapsed="false" customWidth="true" hidden="false" outlineLevel="0" max="4" min="4" style="31" width="15.13"/>
    <col collapsed="false" customWidth="true" hidden="false" outlineLevel="0" max="5" min="5" style="32" width="15.13"/>
    <col collapsed="false" customWidth="true" hidden="false" outlineLevel="0" max="6" min="6" style="31" width="15.13"/>
    <col collapsed="false" customWidth="true" hidden="false" outlineLevel="0" max="7" min="7" style="32" width="15.13"/>
    <col collapsed="false" customWidth="true" hidden="false" outlineLevel="0" max="8" min="8" style="31" width="17.42"/>
    <col collapsed="false" customWidth="true" hidden="false" outlineLevel="0" max="9" min="9" style="31" width="15.13"/>
    <col collapsed="false" customWidth="true" hidden="false" outlineLevel="0" max="11" min="10" style="31" width="21.28"/>
    <col collapsed="false" customWidth="true" hidden="false" outlineLevel="0" max="13" min="12" style="31" width="16.13"/>
    <col collapsed="false" customWidth="true" hidden="false" outlineLevel="0" max="14" min="14" style="34" width="18.42"/>
    <col collapsed="false" customWidth="false" hidden="false" outlineLevel="0" max="257" min="15" style="31" width="8.99"/>
  </cols>
  <sheetData>
    <row r="1" customFormat="false" ht="33" hidden="false" customHeight="true" outlineLevel="0" collapsed="false">
      <c r="A1" s="169" t="s">
        <v>21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6.5" hidden="false" customHeight="true" outlineLevel="0" collapsed="false">
      <c r="N2" s="213"/>
    </row>
    <row r="3" customFormat="false" ht="24" hidden="false" customHeight="true" outlineLevel="0" collapsed="false">
      <c r="A3" s="43" t="s">
        <v>126</v>
      </c>
      <c r="B3" s="47" t="s">
        <v>115</v>
      </c>
      <c r="C3" s="43" t="s">
        <v>124</v>
      </c>
      <c r="D3" s="43"/>
      <c r="E3" s="43"/>
      <c r="F3" s="43" t="s">
        <v>125</v>
      </c>
      <c r="G3" s="43"/>
      <c r="H3" s="170" t="s">
        <v>178</v>
      </c>
      <c r="I3" s="170" t="s">
        <v>216</v>
      </c>
      <c r="J3" s="170"/>
      <c r="K3" s="170"/>
      <c r="L3" s="170"/>
      <c r="M3" s="170"/>
      <c r="N3" s="170" t="s">
        <v>182</v>
      </c>
    </row>
    <row r="4" customFormat="false" ht="38.25" hidden="false" customHeight="true" outlineLevel="0" collapsed="false">
      <c r="A4" s="43"/>
      <c r="B4" s="47"/>
      <c r="C4" s="53" t="s">
        <v>119</v>
      </c>
      <c r="D4" s="53" t="s">
        <v>145</v>
      </c>
      <c r="E4" s="214" t="s">
        <v>115</v>
      </c>
      <c r="F4" s="43" t="s">
        <v>119</v>
      </c>
      <c r="G4" s="47" t="s">
        <v>115</v>
      </c>
      <c r="H4" s="172" t="s">
        <v>217</v>
      </c>
      <c r="I4" s="172" t="s">
        <v>218</v>
      </c>
      <c r="J4" s="170" t="s">
        <v>219</v>
      </c>
      <c r="K4" s="170"/>
      <c r="L4" s="170" t="s">
        <v>219</v>
      </c>
      <c r="M4" s="170"/>
      <c r="N4" s="172" t="s">
        <v>220</v>
      </c>
    </row>
    <row r="5" customFormat="false" ht="40" hidden="false" customHeight="true" outlineLevel="0" collapsed="false">
      <c r="A5" s="43"/>
      <c r="B5" s="47"/>
      <c r="C5" s="53"/>
      <c r="D5" s="53"/>
      <c r="E5" s="214"/>
      <c r="F5" s="43"/>
      <c r="G5" s="47"/>
      <c r="H5" s="172" t="s">
        <v>221</v>
      </c>
      <c r="I5" s="172" t="s">
        <v>221</v>
      </c>
      <c r="J5" s="215" t="s">
        <v>222</v>
      </c>
      <c r="K5" s="216" t="s">
        <v>223</v>
      </c>
      <c r="L5" s="215" t="s">
        <v>224</v>
      </c>
      <c r="M5" s="216" t="s">
        <v>225</v>
      </c>
      <c r="N5" s="172" t="s">
        <v>221</v>
      </c>
    </row>
    <row r="6" s="32" customFormat="true" ht="15" hidden="false" customHeight="true" outlineLevel="0" collapsed="false">
      <c r="A6" s="47" t="s">
        <v>36</v>
      </c>
      <c r="B6" s="217" t="n">
        <f aca="false">SUM(B7,B11:B34,B37:B51,B61)</f>
        <v>100.01</v>
      </c>
      <c r="C6" s="218" t="n">
        <f aca="false">SUM(C7,C11:C34,C37:C51,C61)</f>
        <v>16329457</v>
      </c>
      <c r="D6" s="218" t="n">
        <f aca="false">SUM(D7,D11:D34,D37:D51,D61)</f>
        <v>4260500.5</v>
      </c>
      <c r="E6" s="217" t="n">
        <f aca="false">SUM(E7,E11:E34,E37:E51,E61)</f>
        <v>50.01</v>
      </c>
      <c r="F6" s="218" t="n">
        <f aca="false">SUM(F7,F11:F34,F37:F51,F61)</f>
        <v>974107</v>
      </c>
      <c r="G6" s="217" t="n">
        <f aca="false">SUM(G7,G11:G34,G37:G51,G61)</f>
        <v>49.98</v>
      </c>
      <c r="H6" s="218" t="n">
        <f aca="false">SUM(H7,H11:H34,H37:H51,H61)</f>
        <v>8758516</v>
      </c>
      <c r="I6" s="218" t="n">
        <f aca="false">SUM(I7,I11:I34,I37:I51,I61)</f>
        <v>1630140</v>
      </c>
      <c r="J6" s="218" t="n">
        <f aca="false">SUM(J7,J11:J34,J37:J51,J61)</f>
        <v>173112</v>
      </c>
      <c r="K6" s="218" t="n">
        <f aca="false">SUM(K7,K11:K34,K37:K51,K61)</f>
        <v>514263</v>
      </c>
      <c r="L6" s="218" t="n">
        <f aca="false">SUM(L7,L11:L34,L37:L51,L61)</f>
        <v>42554</v>
      </c>
      <c r="M6" s="218" t="n">
        <f aca="false">SUM(M7,M11:M34,M37:M51,M61)</f>
        <v>453284</v>
      </c>
      <c r="N6" s="218" t="n">
        <f aca="false">SUM(N7,N11:N34,N37:N51,N61)</f>
        <v>5940801</v>
      </c>
    </row>
    <row r="7" s="219" customFormat="true" ht="15" hidden="false" customHeight="true" outlineLevel="0" collapsed="false">
      <c r="A7" s="76" t="s">
        <v>37</v>
      </c>
      <c r="B7" s="181" t="n">
        <f aca="false">SUM(B8:B10)</f>
        <v>15.62</v>
      </c>
      <c r="C7" s="181" t="n">
        <f aca="false">SUM(C8:C10)</f>
        <v>4218576</v>
      </c>
      <c r="D7" s="181" t="n">
        <f aca="false">SUM(D8:D10)</f>
        <v>780303</v>
      </c>
      <c r="E7" s="181" t="n">
        <f aca="false">SUM(E8:E10)</f>
        <v>9.15</v>
      </c>
      <c r="F7" s="181" t="n">
        <f aca="false">SUM(F8:F10)</f>
        <v>125936</v>
      </c>
      <c r="G7" s="200" t="n">
        <f aca="false">F7/974107*50</f>
        <v>6.46</v>
      </c>
      <c r="H7" s="181" t="n">
        <f aca="false">SUM(H8:H10)</f>
        <v>1194818</v>
      </c>
      <c r="I7" s="181" t="n">
        <f aca="false">SUM(I8:I10)</f>
        <v>202200</v>
      </c>
      <c r="J7" s="181" t="n">
        <f aca="false">SUM(J8:J10)</f>
        <v>36120</v>
      </c>
      <c r="K7" s="181" t="n">
        <f aca="false">SUM(K8:K10)</f>
        <v>67513</v>
      </c>
      <c r="L7" s="181" t="n">
        <f aca="false">SUM(L8:L10)</f>
        <v>4047</v>
      </c>
      <c r="M7" s="181" t="n">
        <f aca="false">SUM(M8:M10)</f>
        <v>58423</v>
      </c>
      <c r="N7" s="181" t="n">
        <f aca="false">SUM(N8:N10)</f>
        <v>2821558</v>
      </c>
    </row>
    <row r="8" s="31" customFormat="true" ht="15" hidden="false" customHeight="true" outlineLevel="0" collapsed="false">
      <c r="A8" s="92" t="s">
        <v>226</v>
      </c>
      <c r="B8" s="206" t="n">
        <f aca="false">SUM(E8,G8)</f>
        <v>12.46</v>
      </c>
      <c r="C8" s="206" t="n">
        <f aca="false">H8+I8+N8</f>
        <v>3759954</v>
      </c>
      <c r="D8" s="206" t="n">
        <f aca="false">SUM(H8*0.4+I8*0.1+N8*0.1)</f>
        <v>640174.2</v>
      </c>
      <c r="E8" s="200" t="n">
        <f aca="false">D8/4260500.5*50</f>
        <v>7.51</v>
      </c>
      <c r="F8" s="206" t="n">
        <f aca="false">SUM(K8+M8)</f>
        <v>96360</v>
      </c>
      <c r="G8" s="200" t="n">
        <f aca="false">F8/974107*50</f>
        <v>4.95</v>
      </c>
      <c r="H8" s="211" t="n">
        <v>880596</v>
      </c>
      <c r="I8" s="188" t="n">
        <v>175800</v>
      </c>
      <c r="J8" s="206" t="n">
        <v>32547</v>
      </c>
      <c r="K8" s="206" t="n">
        <v>52560</v>
      </c>
      <c r="L8" s="206" t="n">
        <v>3529</v>
      </c>
      <c r="M8" s="206" t="n">
        <v>43800</v>
      </c>
      <c r="N8" s="188" t="n">
        <v>2703558</v>
      </c>
    </row>
    <row r="9" s="31" customFormat="true" ht="15" hidden="false" customHeight="true" outlineLevel="0" collapsed="false">
      <c r="A9" s="92" t="s">
        <v>227</v>
      </c>
      <c r="B9" s="206" t="n">
        <f aca="false">SUM(E9,G9)</f>
        <v>1.68</v>
      </c>
      <c r="C9" s="206" t="n">
        <f aca="false">H9+I9+N9</f>
        <v>226741</v>
      </c>
      <c r="D9" s="206" t="n">
        <f aca="false">SUM(H9*0.4+I9*0.1+N9*0.1)</f>
        <v>79296.4</v>
      </c>
      <c r="E9" s="200" t="n">
        <f aca="false">D9/4260500.5*50</f>
        <v>0.93</v>
      </c>
      <c r="F9" s="206" t="n">
        <f aca="false">SUM(K9+M9)</f>
        <v>14611</v>
      </c>
      <c r="G9" s="200" t="n">
        <f aca="false">F9/974107*50</f>
        <v>0.75</v>
      </c>
      <c r="H9" s="211" t="n">
        <v>188741</v>
      </c>
      <c r="I9" s="188" t="n">
        <v>20000</v>
      </c>
      <c r="J9" s="206" t="n">
        <v>1050</v>
      </c>
      <c r="K9" s="206" t="n">
        <v>8748</v>
      </c>
      <c r="L9" s="206" t="n">
        <v>130</v>
      </c>
      <c r="M9" s="206" t="n">
        <v>5863</v>
      </c>
      <c r="N9" s="188" t="n">
        <v>18000</v>
      </c>
    </row>
    <row r="10" s="31" customFormat="true" ht="15" hidden="false" customHeight="true" outlineLevel="0" collapsed="false">
      <c r="A10" s="92" t="s">
        <v>228</v>
      </c>
      <c r="B10" s="206" t="n">
        <f aca="false">SUM(E10,G10)</f>
        <v>1.48</v>
      </c>
      <c r="C10" s="206" t="n">
        <f aca="false">H10+I10+N10</f>
        <v>231881</v>
      </c>
      <c r="D10" s="206" t="n">
        <f aca="false">SUM(H10*0.4+I10*0.1+N10*0.1)</f>
        <v>60832.4</v>
      </c>
      <c r="E10" s="200" t="n">
        <f aca="false">D10/4260500.5*50</f>
        <v>0.71</v>
      </c>
      <c r="F10" s="206" t="n">
        <f aca="false">SUM(K10+M10)</f>
        <v>14965</v>
      </c>
      <c r="G10" s="200" t="n">
        <f aca="false">F10/974107*50</f>
        <v>0.77</v>
      </c>
      <c r="H10" s="211" t="n">
        <v>125481</v>
      </c>
      <c r="I10" s="188" t="n">
        <v>6400</v>
      </c>
      <c r="J10" s="206" t="n">
        <v>2523</v>
      </c>
      <c r="K10" s="206" t="n">
        <v>6205</v>
      </c>
      <c r="L10" s="206" t="n">
        <v>388</v>
      </c>
      <c r="M10" s="206" t="n">
        <v>8760</v>
      </c>
      <c r="N10" s="188" t="n">
        <v>100000</v>
      </c>
    </row>
    <row r="11" s="31" customFormat="true" ht="15" hidden="false" customHeight="true" outlineLevel="0" collapsed="false">
      <c r="A11" s="92" t="s">
        <v>41</v>
      </c>
      <c r="B11" s="206" t="n">
        <f aca="false">SUM(E11,G11)</f>
        <v>2.63</v>
      </c>
      <c r="C11" s="206" t="n">
        <f aca="false">H11+I11+N11</f>
        <v>491256</v>
      </c>
      <c r="D11" s="206" t="n">
        <f aca="false">SUM(H11*0.4+I11*0.1+N11*0.1)</f>
        <v>163502.4</v>
      </c>
      <c r="E11" s="200" t="n">
        <f aca="false">D11/4260500.5*50</f>
        <v>1.92</v>
      </c>
      <c r="F11" s="206" t="n">
        <f aca="false">SUM(K11+M11)</f>
        <v>13847</v>
      </c>
      <c r="G11" s="200" t="n">
        <f aca="false">F11/974107*50</f>
        <v>0.71</v>
      </c>
      <c r="H11" s="211" t="n">
        <v>381256</v>
      </c>
      <c r="I11" s="188" t="n">
        <v>10000</v>
      </c>
      <c r="J11" s="206" t="n">
        <v>847</v>
      </c>
      <c r="K11" s="206" t="n">
        <v>6799</v>
      </c>
      <c r="L11" s="206" t="n">
        <v>1660</v>
      </c>
      <c r="M11" s="206" t="n">
        <v>7048</v>
      </c>
      <c r="N11" s="188" t="n">
        <v>100000</v>
      </c>
    </row>
    <row r="12" s="31" customFormat="true" ht="15" hidden="false" customHeight="true" outlineLevel="0" collapsed="false">
      <c r="A12" s="92" t="s">
        <v>42</v>
      </c>
      <c r="B12" s="206" t="n">
        <f aca="false">SUM(E12,G12)</f>
        <v>1.43</v>
      </c>
      <c r="C12" s="206" t="n">
        <f aca="false">H12+I12+N12</f>
        <v>333753</v>
      </c>
      <c r="D12" s="206" t="n">
        <f aca="false">SUM(H12*0.4+I12*0.1+N12*0.1)</f>
        <v>81001.2</v>
      </c>
      <c r="E12" s="200" t="n">
        <f aca="false">D12/4260500.5*50</f>
        <v>0.95</v>
      </c>
      <c r="F12" s="206" t="n">
        <f aca="false">SUM(K12+M12)</f>
        <v>9329</v>
      </c>
      <c r="G12" s="200" t="n">
        <f aca="false">F12/974107*50</f>
        <v>0.48</v>
      </c>
      <c r="H12" s="211" t="n">
        <v>158753</v>
      </c>
      <c r="I12" s="188" t="n">
        <v>35000</v>
      </c>
      <c r="J12" s="206" t="n">
        <v>2737</v>
      </c>
      <c r="K12" s="206" t="n">
        <v>4380</v>
      </c>
      <c r="L12" s="220" t="n">
        <v>862</v>
      </c>
      <c r="M12" s="220" t="n">
        <v>4949</v>
      </c>
      <c r="N12" s="188" t="n">
        <v>140000</v>
      </c>
    </row>
    <row r="13" s="31" customFormat="true" ht="15" hidden="false" customHeight="true" outlineLevel="0" collapsed="false">
      <c r="A13" s="92" t="s">
        <v>43</v>
      </c>
      <c r="B13" s="206" t="n">
        <f aca="false">SUM(E13,G13)</f>
        <v>1.52</v>
      </c>
      <c r="C13" s="206" t="n">
        <f aca="false">H13+I13+N13</f>
        <v>453124</v>
      </c>
      <c r="D13" s="206" t="n">
        <f aca="false">SUM(H13*0.4+I13*0.1+N13*0.1)</f>
        <v>87049.6</v>
      </c>
      <c r="E13" s="200" t="n">
        <f aca="false">D13/4260500.5*50</f>
        <v>1.02</v>
      </c>
      <c r="F13" s="206" t="n">
        <f aca="false">SUM(K13+M13)</f>
        <v>9744</v>
      </c>
      <c r="G13" s="200" t="n">
        <f aca="false">F13/974107*50</f>
        <v>0.5</v>
      </c>
      <c r="H13" s="211" t="n">
        <v>139124</v>
      </c>
      <c r="I13" s="188" t="n">
        <v>156000</v>
      </c>
      <c r="J13" s="206" t="n">
        <v>1080</v>
      </c>
      <c r="K13" s="206" t="n">
        <v>4139</v>
      </c>
      <c r="L13" s="206" t="n">
        <v>114</v>
      </c>
      <c r="M13" s="206" t="n">
        <v>5605</v>
      </c>
      <c r="N13" s="188" t="n">
        <v>158000</v>
      </c>
    </row>
    <row r="14" s="31" customFormat="true" ht="15" hidden="false" customHeight="true" outlineLevel="0" collapsed="false">
      <c r="A14" s="92" t="s">
        <v>44</v>
      </c>
      <c r="B14" s="206" t="n">
        <f aca="false">SUM(E14,G14)</f>
        <v>1.27</v>
      </c>
      <c r="C14" s="206" t="n">
        <f aca="false">H14+I14+N14</f>
        <v>251342</v>
      </c>
      <c r="D14" s="206" t="n">
        <f aca="false">SUM(H14*0.4+I14*0.1+N14*0.1)</f>
        <v>51336.8</v>
      </c>
      <c r="E14" s="200" t="n">
        <f aca="false">D14/4260500.5*50</f>
        <v>0.6</v>
      </c>
      <c r="F14" s="206" t="n">
        <f aca="false">SUM(K14+M14)</f>
        <v>12960</v>
      </c>
      <c r="G14" s="200" t="n">
        <f aca="false">F14/974107*50</f>
        <v>0.67</v>
      </c>
      <c r="H14" s="211" t="n">
        <v>87342</v>
      </c>
      <c r="I14" s="188" t="n">
        <v>150000</v>
      </c>
      <c r="J14" s="206" t="n">
        <v>2267</v>
      </c>
      <c r="K14" s="206" t="n">
        <v>6025</v>
      </c>
      <c r="L14" s="206" t="n">
        <v>536</v>
      </c>
      <c r="M14" s="206" t="n">
        <v>6935</v>
      </c>
      <c r="N14" s="188" t="n">
        <v>14000</v>
      </c>
    </row>
    <row r="15" s="219" customFormat="true" ht="15" hidden="false" customHeight="true" outlineLevel="0" collapsed="false">
      <c r="A15" s="76" t="s">
        <v>45</v>
      </c>
      <c r="B15" s="181" t="n">
        <f aca="false">SUM(E15,G15)</f>
        <v>7.51</v>
      </c>
      <c r="C15" s="181" t="n">
        <f aca="false">H15+I15+N15</f>
        <v>1046839</v>
      </c>
      <c r="D15" s="181" t="n">
        <f aca="false">SUM(H15*0.4+I15*0.1+N15*0.1)</f>
        <v>356005.6</v>
      </c>
      <c r="E15" s="200" t="n">
        <f aca="false">D15/4260500.5*50</f>
        <v>4.18</v>
      </c>
      <c r="F15" s="181" t="n">
        <f aca="false">SUM(K15+M15)</f>
        <v>64970</v>
      </c>
      <c r="G15" s="200" t="n">
        <f aca="false">F15/974107*50</f>
        <v>3.33</v>
      </c>
      <c r="H15" s="211" t="n">
        <v>837739</v>
      </c>
      <c r="I15" s="221" t="n">
        <v>9100</v>
      </c>
      <c r="J15" s="206" t="n">
        <v>22874</v>
      </c>
      <c r="K15" s="206" t="n">
        <v>43800</v>
      </c>
      <c r="L15" s="206" t="n">
        <v>3703</v>
      </c>
      <c r="M15" s="206" t="n">
        <v>21170</v>
      </c>
      <c r="N15" s="206" t="n">
        <v>200000</v>
      </c>
    </row>
    <row r="16" s="31" customFormat="true" ht="15" hidden="false" customHeight="true" outlineLevel="0" collapsed="false">
      <c r="A16" s="92" t="s">
        <v>46</v>
      </c>
      <c r="B16" s="206" t="n">
        <f aca="false">SUM(E16,G16)</f>
        <v>1.16</v>
      </c>
      <c r="C16" s="206" t="n">
        <f aca="false">H16+I16+N16</f>
        <v>122182</v>
      </c>
      <c r="D16" s="206" t="n">
        <f aca="false">SUM(H16*0.4+I16*0.1+N16*0.1)</f>
        <v>42203.8</v>
      </c>
      <c r="E16" s="200" t="n">
        <f aca="false">D16/4260500.5*50</f>
        <v>0.5</v>
      </c>
      <c r="F16" s="206" t="n">
        <f aca="false">SUM(K16+M16)</f>
        <v>12918</v>
      </c>
      <c r="G16" s="200" t="n">
        <f aca="false">F16/974107*50</f>
        <v>0.66</v>
      </c>
      <c r="H16" s="211" t="n">
        <v>99952</v>
      </c>
      <c r="I16" s="188" t="n">
        <v>2230</v>
      </c>
      <c r="J16" s="206" t="n">
        <v>474</v>
      </c>
      <c r="K16" s="206" t="n">
        <v>6460</v>
      </c>
      <c r="L16" s="206" t="n">
        <v>621</v>
      </c>
      <c r="M16" s="206" t="n">
        <v>6458</v>
      </c>
      <c r="N16" s="206" t="n">
        <v>20000</v>
      </c>
    </row>
    <row r="17" s="31" customFormat="true" ht="15" hidden="false" customHeight="true" outlineLevel="0" collapsed="false">
      <c r="A17" s="92" t="s">
        <v>47</v>
      </c>
      <c r="B17" s="206" t="n">
        <f aca="false">SUM(E17,G17)</f>
        <v>1.33</v>
      </c>
      <c r="C17" s="206" t="n">
        <f aca="false">H17+I17+N17</f>
        <v>170611</v>
      </c>
      <c r="D17" s="206" t="n">
        <f aca="false">SUM(H17*0.4+I17*0.1+N17*0.1)</f>
        <v>63624.4</v>
      </c>
      <c r="E17" s="200" t="n">
        <f aca="false">D17/4260500.5*50</f>
        <v>0.75</v>
      </c>
      <c r="F17" s="206" t="n">
        <f aca="false">SUM(K17+M17)</f>
        <v>11260</v>
      </c>
      <c r="G17" s="200" t="n">
        <f aca="false">F17/974107*50</f>
        <v>0.58</v>
      </c>
      <c r="H17" s="211" t="n">
        <v>155211</v>
      </c>
      <c r="I17" s="188" t="n">
        <v>5400</v>
      </c>
      <c r="J17" s="206" t="n">
        <v>694</v>
      </c>
      <c r="K17" s="220" t="n">
        <v>5278</v>
      </c>
      <c r="L17" s="220" t="n">
        <v>334</v>
      </c>
      <c r="M17" s="220" t="n">
        <v>5982</v>
      </c>
      <c r="N17" s="206" t="n">
        <v>10000</v>
      </c>
    </row>
    <row r="18" s="31" customFormat="true" ht="15" hidden="false" customHeight="true" outlineLevel="0" collapsed="false">
      <c r="A18" s="92" t="s">
        <v>48</v>
      </c>
      <c r="B18" s="206" t="n">
        <f aca="false">SUM(E18,G18)</f>
        <v>1.33</v>
      </c>
      <c r="C18" s="206" t="n">
        <f aca="false">H18+I18+N18</f>
        <v>271300</v>
      </c>
      <c r="D18" s="206" t="n">
        <f aca="false">SUM(H18*0.4+I18*0.1+N18*0.1)</f>
        <v>60520</v>
      </c>
      <c r="E18" s="200" t="n">
        <f aca="false">D18/4260500.5*50</f>
        <v>0.71</v>
      </c>
      <c r="F18" s="206" t="n">
        <f aca="false">SUM(K18+M18)</f>
        <v>12045</v>
      </c>
      <c r="G18" s="200" t="n">
        <f aca="false">F18/974107*50</f>
        <v>0.62</v>
      </c>
      <c r="H18" s="211" t="n">
        <v>111300</v>
      </c>
      <c r="I18" s="188" t="n">
        <v>10000</v>
      </c>
      <c r="J18" s="206" t="n">
        <v>1588</v>
      </c>
      <c r="K18" s="220" t="n">
        <v>5840</v>
      </c>
      <c r="L18" s="206" t="n">
        <v>120</v>
      </c>
      <c r="M18" s="206" t="n">
        <v>6205</v>
      </c>
      <c r="N18" s="206" t="n">
        <v>150000</v>
      </c>
    </row>
    <row r="19" s="31" customFormat="true" ht="15" hidden="false" customHeight="true" outlineLevel="0" collapsed="false">
      <c r="A19" s="92" t="s">
        <v>49</v>
      </c>
      <c r="B19" s="206" t="n">
        <f aca="false">SUM(E19,G19)</f>
        <v>1.52</v>
      </c>
      <c r="C19" s="206" t="n">
        <f aca="false">H19+I19+N19</f>
        <v>224979</v>
      </c>
      <c r="D19" s="206" t="n">
        <f aca="false">SUM(H19*0.4+I19*0.1+N19*0.1)</f>
        <v>75951.6</v>
      </c>
      <c r="E19" s="200" t="n">
        <f aca="false">D19/4260500.5*50</f>
        <v>0.89</v>
      </c>
      <c r="F19" s="206" t="n">
        <f aca="false">SUM(K19+M19)</f>
        <v>12206</v>
      </c>
      <c r="G19" s="200" t="n">
        <f aca="false">F19/974107*50</f>
        <v>0.63</v>
      </c>
      <c r="H19" s="211" t="n">
        <v>178179</v>
      </c>
      <c r="I19" s="188" t="n">
        <v>4800</v>
      </c>
      <c r="J19" s="206" t="n">
        <v>1800</v>
      </c>
      <c r="K19" s="206" t="n">
        <v>3550</v>
      </c>
      <c r="L19" s="206" t="n">
        <v>612</v>
      </c>
      <c r="M19" s="206" t="n">
        <v>8656</v>
      </c>
      <c r="N19" s="206" t="n">
        <v>42000</v>
      </c>
    </row>
    <row r="20" s="31" customFormat="true" ht="15" hidden="false" customHeight="true" outlineLevel="0" collapsed="false">
      <c r="A20" s="92" t="s">
        <v>50</v>
      </c>
      <c r="B20" s="206" t="n">
        <f aca="false">SUM(E20,G20)</f>
        <v>1.17</v>
      </c>
      <c r="C20" s="206" t="n">
        <f aca="false">H20+I20+N20</f>
        <v>100333</v>
      </c>
      <c r="D20" s="206" t="n">
        <f aca="false">SUM(H20*0.4+I20*0.1+N20*0.1)</f>
        <v>35533.3</v>
      </c>
      <c r="E20" s="200" t="n">
        <f aca="false">D20/4260500.5*50</f>
        <v>0.42</v>
      </c>
      <c r="F20" s="206" t="n">
        <f aca="false">SUM(K20+M20)</f>
        <v>14580</v>
      </c>
      <c r="G20" s="200" t="n">
        <f aca="false">F20/974107*50</f>
        <v>0.75</v>
      </c>
      <c r="H20" s="211" t="n">
        <v>85000</v>
      </c>
      <c r="I20" s="188" t="n">
        <v>5000</v>
      </c>
      <c r="J20" s="206" t="n">
        <v>2700</v>
      </c>
      <c r="K20" s="206" t="n">
        <v>8640</v>
      </c>
      <c r="L20" s="206" t="n">
        <v>675</v>
      </c>
      <c r="M20" s="206" t="n">
        <v>5940</v>
      </c>
      <c r="N20" s="206" t="n">
        <v>10333</v>
      </c>
    </row>
    <row r="21" s="219" customFormat="true" ht="15" hidden="false" customHeight="true" outlineLevel="0" collapsed="false">
      <c r="A21" s="76" t="s">
        <v>51</v>
      </c>
      <c r="B21" s="181" t="n">
        <f aca="false">SUM(E21,G21)</f>
        <v>4.21</v>
      </c>
      <c r="C21" s="181" t="n">
        <f aca="false">H21+I21+N21</f>
        <v>658900</v>
      </c>
      <c r="D21" s="181" t="n">
        <f aca="false">SUM(H21*0.4+I21*0.1+N21*0.1)</f>
        <v>224560</v>
      </c>
      <c r="E21" s="200" t="n">
        <f aca="false">D21/4260500.5*50</f>
        <v>2.64</v>
      </c>
      <c r="F21" s="181" t="n">
        <f aca="false">SUM(K21+M21)</f>
        <v>30660</v>
      </c>
      <c r="G21" s="200" t="n">
        <f aca="false">F21/974107*50</f>
        <v>1.57</v>
      </c>
      <c r="H21" s="211" t="n">
        <v>528900</v>
      </c>
      <c r="I21" s="221" t="n">
        <v>10000</v>
      </c>
      <c r="J21" s="206" t="n">
        <v>5515</v>
      </c>
      <c r="K21" s="206" t="n">
        <v>17520</v>
      </c>
      <c r="L21" s="206" t="n">
        <v>835</v>
      </c>
      <c r="M21" s="206" t="n">
        <v>13140</v>
      </c>
      <c r="N21" s="188" t="n">
        <v>120000</v>
      </c>
    </row>
    <row r="22" s="31" customFormat="true" ht="15" hidden="false" customHeight="true" outlineLevel="0" collapsed="false">
      <c r="A22" s="92" t="s">
        <v>52</v>
      </c>
      <c r="B22" s="206" t="n">
        <f aca="false">SUM(E22,G22)</f>
        <v>0.78</v>
      </c>
      <c r="C22" s="206" t="n">
        <f aca="false">H22+I22+N22</f>
        <v>95000</v>
      </c>
      <c r="D22" s="206" t="n">
        <f aca="false">SUM(H22*0.4+I22*0.1+N22*0.1)</f>
        <v>13700</v>
      </c>
      <c r="E22" s="200" t="n">
        <f aca="false">D22/4260500.5*50</f>
        <v>0.16</v>
      </c>
      <c r="F22" s="206" t="n">
        <f aca="false">SUM(K22+M22)</f>
        <v>12060</v>
      </c>
      <c r="G22" s="200" t="n">
        <f aca="false">F22/974107*50</f>
        <v>0.62</v>
      </c>
      <c r="H22" s="211" t="n">
        <v>14000</v>
      </c>
      <c r="I22" s="188" t="n">
        <v>3000</v>
      </c>
      <c r="J22" s="206" t="n">
        <v>3991</v>
      </c>
      <c r="K22" s="206" t="n">
        <v>5978</v>
      </c>
      <c r="L22" s="206" t="n">
        <v>1672</v>
      </c>
      <c r="M22" s="206" t="n">
        <v>6082</v>
      </c>
      <c r="N22" s="189" t="n">
        <v>78000</v>
      </c>
    </row>
    <row r="23" s="31" customFormat="true" ht="15" hidden="false" customHeight="true" outlineLevel="0" collapsed="false">
      <c r="A23" s="92" t="s">
        <v>53</v>
      </c>
      <c r="B23" s="206" t="n">
        <f aca="false">SUM(E23,G23)</f>
        <v>0.92</v>
      </c>
      <c r="C23" s="206" t="n">
        <f aca="false">H23+I23+N23</f>
        <v>101220</v>
      </c>
      <c r="D23" s="206" t="n">
        <f aca="false">SUM(H23*0.4+I23*0.1+N23*0.1)</f>
        <v>31038</v>
      </c>
      <c r="E23" s="200" t="n">
        <f aca="false">D23/4260500.5*50</f>
        <v>0.36</v>
      </c>
      <c r="F23" s="206" t="n">
        <f aca="false">SUM(K23+M23)</f>
        <v>10950</v>
      </c>
      <c r="G23" s="200" t="n">
        <f aca="false">F23/974107*50</f>
        <v>0.56</v>
      </c>
      <c r="H23" s="211" t="n">
        <v>69720</v>
      </c>
      <c r="I23" s="188" t="n">
        <v>4500</v>
      </c>
      <c r="J23" s="220" t="n">
        <v>45</v>
      </c>
      <c r="K23" s="206" t="n">
        <v>4380</v>
      </c>
      <c r="L23" s="206" t="n">
        <v>84</v>
      </c>
      <c r="M23" s="206" t="n">
        <v>6570</v>
      </c>
      <c r="N23" s="188" t="n">
        <v>27000</v>
      </c>
    </row>
    <row r="24" s="31" customFormat="true" ht="15" hidden="false" customHeight="true" outlineLevel="0" collapsed="false">
      <c r="A24" s="92" t="s">
        <v>54</v>
      </c>
      <c r="B24" s="206" t="n">
        <f aca="false">SUM(E24,G24)</f>
        <v>1.22</v>
      </c>
      <c r="C24" s="206" t="n">
        <f aca="false">H24+I24+N24</f>
        <v>121700</v>
      </c>
      <c r="D24" s="206" t="n">
        <f aca="false">SUM(H24*0.4+I24*0.1+N24*0.1)</f>
        <v>37580</v>
      </c>
      <c r="E24" s="200" t="n">
        <f aca="false">D24/4260500.5*50</f>
        <v>0.44</v>
      </c>
      <c r="F24" s="206" t="n">
        <f aca="false">SUM(K24+M24)</f>
        <v>15240</v>
      </c>
      <c r="G24" s="200" t="n">
        <f aca="false">F24/974107*50</f>
        <v>0.78</v>
      </c>
      <c r="H24" s="211" t="n">
        <v>84700</v>
      </c>
      <c r="I24" s="188" t="n">
        <v>2000</v>
      </c>
      <c r="J24" s="220" t="n">
        <v>1460</v>
      </c>
      <c r="K24" s="206" t="n">
        <v>8670</v>
      </c>
      <c r="L24" s="206" t="n">
        <v>139</v>
      </c>
      <c r="M24" s="206" t="n">
        <v>6570</v>
      </c>
      <c r="N24" s="188" t="n">
        <v>35000</v>
      </c>
    </row>
    <row r="25" s="219" customFormat="true" ht="15" hidden="false" customHeight="true" outlineLevel="0" collapsed="false">
      <c r="A25" s="76" t="s">
        <v>55</v>
      </c>
      <c r="B25" s="181" t="n">
        <f aca="false">SUM(E25,G25)</f>
        <v>3.96</v>
      </c>
      <c r="C25" s="181" t="n">
        <f aca="false">H25+I25+N25</f>
        <v>1028630</v>
      </c>
      <c r="D25" s="181" t="n">
        <f aca="false">SUM(H25*0.4+I25*0.1+N25*0.1)</f>
        <v>222362</v>
      </c>
      <c r="E25" s="200" t="n">
        <f aca="false">D25/4260500.5*50</f>
        <v>2.61</v>
      </c>
      <c r="F25" s="181" t="n">
        <f aca="false">SUM(K25+M25)</f>
        <v>26279</v>
      </c>
      <c r="G25" s="200" t="n">
        <f aca="false">F25/974107*50</f>
        <v>1.35</v>
      </c>
      <c r="H25" s="211" t="n">
        <v>398330</v>
      </c>
      <c r="I25" s="221" t="n">
        <v>30000</v>
      </c>
      <c r="J25" s="206" t="n">
        <v>5461</v>
      </c>
      <c r="K25" s="206" t="n">
        <v>13687</v>
      </c>
      <c r="L25" s="206" t="n">
        <v>137</v>
      </c>
      <c r="M25" s="206" t="n">
        <v>12592</v>
      </c>
      <c r="N25" s="221" t="n">
        <v>600300</v>
      </c>
    </row>
    <row r="26" s="31" customFormat="true" ht="15" hidden="false" customHeight="true" outlineLevel="0" collapsed="false">
      <c r="A26" s="92" t="s">
        <v>56</v>
      </c>
      <c r="B26" s="206" t="n">
        <f aca="false">SUM(E26,G26)</f>
        <v>1.3</v>
      </c>
      <c r="C26" s="206" t="n">
        <f aca="false">H26+I26+N26</f>
        <v>167000</v>
      </c>
      <c r="D26" s="206" t="n">
        <f aca="false">SUM(H26*0.4+I26*0.1+N26*0.1)</f>
        <v>57200</v>
      </c>
      <c r="E26" s="200" t="n">
        <f aca="false">D26/4260500.5*50</f>
        <v>0.67</v>
      </c>
      <c r="F26" s="206" t="n">
        <f aca="false">SUM(K26+M26)</f>
        <v>12228</v>
      </c>
      <c r="G26" s="200" t="n">
        <f aca="false">F26/974107*50</f>
        <v>0.63</v>
      </c>
      <c r="H26" s="211" t="n">
        <v>135000</v>
      </c>
      <c r="I26" s="188" t="n">
        <v>20000</v>
      </c>
      <c r="J26" s="206" t="n">
        <v>1172</v>
      </c>
      <c r="K26" s="220" t="n">
        <v>6023</v>
      </c>
      <c r="L26" s="220" t="n">
        <v>130</v>
      </c>
      <c r="M26" s="220" t="n">
        <v>6205</v>
      </c>
      <c r="N26" s="188" t="n">
        <v>12000</v>
      </c>
    </row>
    <row r="27" s="31" customFormat="true" ht="15" hidden="false" customHeight="true" outlineLevel="0" collapsed="false">
      <c r="A27" s="92" t="s">
        <v>57</v>
      </c>
      <c r="B27" s="206" t="n">
        <f aca="false">SUM(E27,G27)</f>
        <v>1.32</v>
      </c>
      <c r="C27" s="206" t="n">
        <f aca="false">H27+I27+N27</f>
        <v>162670</v>
      </c>
      <c r="D27" s="206" t="n">
        <f aca="false">SUM(H27*0.4+I27*0.1+N27*0.1)</f>
        <v>53428</v>
      </c>
      <c r="E27" s="200" t="n">
        <f aca="false">D27/4260500.5*50</f>
        <v>0.63</v>
      </c>
      <c r="F27" s="206" t="n">
        <f aca="false">SUM(K27+M27)</f>
        <v>13504</v>
      </c>
      <c r="G27" s="200" t="n">
        <f aca="false">F27/974107*50</f>
        <v>0.69</v>
      </c>
      <c r="H27" s="211" t="n">
        <v>123870</v>
      </c>
      <c r="I27" s="188" t="n">
        <v>12800</v>
      </c>
      <c r="J27" s="206" t="n">
        <v>1112</v>
      </c>
      <c r="K27" s="206" t="n">
        <v>7224</v>
      </c>
      <c r="L27" s="206" t="n">
        <v>418</v>
      </c>
      <c r="M27" s="206" t="n">
        <v>6280</v>
      </c>
      <c r="N27" s="188" t="n">
        <v>26000</v>
      </c>
    </row>
    <row r="28" s="219" customFormat="true" ht="15" hidden="false" customHeight="true" outlineLevel="0" collapsed="false">
      <c r="A28" s="76" t="s">
        <v>58</v>
      </c>
      <c r="B28" s="181" t="n">
        <f aca="false">SUM(E28,G28)</f>
        <v>5.94</v>
      </c>
      <c r="C28" s="181" t="n">
        <f aca="false">H28+I28+N28</f>
        <v>925764</v>
      </c>
      <c r="D28" s="181" t="n">
        <f aca="false">SUM(H28*0.4+I28*0.1+N28*0.1)</f>
        <v>338703.6</v>
      </c>
      <c r="E28" s="200" t="n">
        <f aca="false">D28/4260500.5*50</f>
        <v>3.97</v>
      </c>
      <c r="F28" s="181" t="n">
        <f aca="false">SUM(K28+M28)</f>
        <v>38403</v>
      </c>
      <c r="G28" s="200" t="n">
        <f aca="false">F28/974107*50</f>
        <v>1.97</v>
      </c>
      <c r="H28" s="211" t="n">
        <v>820424</v>
      </c>
      <c r="I28" s="221" t="n">
        <v>61610</v>
      </c>
      <c r="J28" s="206" t="n">
        <v>10028</v>
      </c>
      <c r="K28" s="206" t="n">
        <v>19058</v>
      </c>
      <c r="L28" s="206" t="n">
        <v>4981</v>
      </c>
      <c r="M28" s="206" t="n">
        <v>19345</v>
      </c>
      <c r="N28" s="188" t="n">
        <v>43730</v>
      </c>
    </row>
    <row r="29" s="31" customFormat="true" ht="15" hidden="false" customHeight="true" outlineLevel="0" collapsed="false">
      <c r="A29" s="92" t="s">
        <v>59</v>
      </c>
      <c r="B29" s="206" t="n">
        <f aca="false">SUM(E29,G29)</f>
        <v>0.93</v>
      </c>
      <c r="C29" s="206" t="n">
        <f aca="false">H29+I29+N29</f>
        <v>77839</v>
      </c>
      <c r="D29" s="206" t="n">
        <f aca="false">SUM(H29*0.4+I29*0.1+N29*0.1)</f>
        <v>26851.6</v>
      </c>
      <c r="E29" s="200" t="n">
        <f aca="false">D29/4260500.5*50</f>
        <v>0.32</v>
      </c>
      <c r="F29" s="206" t="n">
        <f aca="false">SUM(K29+M29)</f>
        <v>11863</v>
      </c>
      <c r="G29" s="200" t="n">
        <f aca="false">F29/974107*50</f>
        <v>0.61</v>
      </c>
      <c r="H29" s="211" t="n">
        <v>63559</v>
      </c>
      <c r="I29" s="188" t="n">
        <v>3000</v>
      </c>
      <c r="J29" s="206" t="n">
        <v>2129</v>
      </c>
      <c r="K29" s="206" t="n">
        <v>5841</v>
      </c>
      <c r="L29" s="206" t="n">
        <v>115</v>
      </c>
      <c r="M29" s="206" t="n">
        <v>6022</v>
      </c>
      <c r="N29" s="188" t="n">
        <v>11280</v>
      </c>
    </row>
    <row r="30" s="31" customFormat="true" ht="15" hidden="false" customHeight="true" outlineLevel="0" collapsed="false">
      <c r="A30" s="92" t="s">
        <v>60</v>
      </c>
      <c r="B30" s="206" t="n">
        <f aca="false">SUM(E30,G30)</f>
        <v>1.31</v>
      </c>
      <c r="C30" s="206" t="n">
        <f aca="false">H30+I30+N30</f>
        <v>157200</v>
      </c>
      <c r="D30" s="206" t="n">
        <f aca="false">SUM(H30*0.4+I30*0.1+N30*0.1)</f>
        <v>55680</v>
      </c>
      <c r="E30" s="200" t="n">
        <f aca="false">D30/4260500.5*50</f>
        <v>0.65</v>
      </c>
      <c r="F30" s="206" t="n">
        <f aca="false">SUM(K30+M30)</f>
        <v>12835</v>
      </c>
      <c r="G30" s="200" t="n">
        <f aca="false">F30/974107*50</f>
        <v>0.66</v>
      </c>
      <c r="H30" s="211" t="n">
        <v>133200</v>
      </c>
      <c r="I30" s="188" t="n">
        <v>3000</v>
      </c>
      <c r="J30" s="206" t="n">
        <v>2190</v>
      </c>
      <c r="K30" s="206" t="n">
        <v>5840</v>
      </c>
      <c r="L30" s="206" t="n">
        <v>298</v>
      </c>
      <c r="M30" s="206" t="n">
        <v>6995</v>
      </c>
      <c r="N30" s="188" t="n">
        <v>21000</v>
      </c>
    </row>
    <row r="31" s="31" customFormat="true" ht="15" hidden="false" customHeight="true" outlineLevel="0" collapsed="false">
      <c r="A31" s="92" t="s">
        <v>61</v>
      </c>
      <c r="B31" s="206" t="n">
        <f aca="false">SUM(E31,G31)</f>
        <v>1.02</v>
      </c>
      <c r="C31" s="206" t="n">
        <f aca="false">H31+I31+N31</f>
        <v>111000</v>
      </c>
      <c r="D31" s="206" t="n">
        <f aca="false">SUM(H31*0.4+I31*0.1+N31*0.1)</f>
        <v>41100</v>
      </c>
      <c r="E31" s="200" t="n">
        <f aca="false">D31/4260500.5*50</f>
        <v>0.48</v>
      </c>
      <c r="F31" s="206" t="n">
        <f aca="false">SUM(K31+M31)</f>
        <v>10541</v>
      </c>
      <c r="G31" s="200" t="n">
        <f aca="false">F31/974107*50</f>
        <v>0.54</v>
      </c>
      <c r="H31" s="211" t="n">
        <v>100000</v>
      </c>
      <c r="I31" s="188" t="n">
        <v>3000</v>
      </c>
      <c r="J31" s="206" t="n">
        <v>768</v>
      </c>
      <c r="K31" s="220" t="n">
        <v>4399</v>
      </c>
      <c r="L31" s="206" t="n">
        <v>56</v>
      </c>
      <c r="M31" s="206" t="n">
        <v>6142</v>
      </c>
      <c r="N31" s="188" t="n">
        <v>8000</v>
      </c>
    </row>
    <row r="32" s="31" customFormat="true" ht="15" hidden="false" customHeight="true" outlineLevel="0" collapsed="false">
      <c r="A32" s="92" t="s">
        <v>62</v>
      </c>
      <c r="B32" s="206" t="n">
        <f aca="false">SUM(E32,G32)</f>
        <v>1.13</v>
      </c>
      <c r="C32" s="206" t="n">
        <f aca="false">H32+I32+N32</f>
        <v>78500</v>
      </c>
      <c r="D32" s="206" t="n">
        <f aca="false">SUM(H32*0.4+I32*0.1+N32*0.1)</f>
        <v>28850</v>
      </c>
      <c r="E32" s="200" t="n">
        <f aca="false">D32/4260500.5*50</f>
        <v>0.34</v>
      </c>
      <c r="F32" s="206" t="n">
        <f aca="false">SUM(K32+M32)</f>
        <v>15330</v>
      </c>
      <c r="G32" s="200" t="n">
        <f aca="false">F32/974107*50</f>
        <v>0.79</v>
      </c>
      <c r="H32" s="211" t="n">
        <v>70000</v>
      </c>
      <c r="I32" s="188" t="n">
        <v>3500</v>
      </c>
      <c r="J32" s="206" t="n">
        <v>2355</v>
      </c>
      <c r="K32" s="206" t="n">
        <v>6570</v>
      </c>
      <c r="L32" s="206" t="n">
        <v>85</v>
      </c>
      <c r="M32" s="206" t="n">
        <v>8760</v>
      </c>
      <c r="N32" s="188" t="n">
        <v>5000</v>
      </c>
    </row>
    <row r="33" s="31" customFormat="true" ht="15" hidden="false" customHeight="true" outlineLevel="0" collapsed="false">
      <c r="A33" s="92" t="s">
        <v>63</v>
      </c>
      <c r="B33" s="206" t="n">
        <f aca="false">SUM(E33,G33)</f>
        <v>1.43</v>
      </c>
      <c r="C33" s="206" t="n">
        <f aca="false">H33+I33+N33</f>
        <v>219769</v>
      </c>
      <c r="D33" s="206" t="n">
        <f aca="false">SUM(H33*0.4+I33*0.1+N33*0.1)</f>
        <v>51907.6</v>
      </c>
      <c r="E33" s="200" t="n">
        <f aca="false">D33/4260500.5*50</f>
        <v>0.61</v>
      </c>
      <c r="F33" s="206" t="n">
        <f aca="false">SUM(K33+M33)</f>
        <v>16060</v>
      </c>
      <c r="G33" s="200" t="n">
        <f aca="false">F33/974107*50</f>
        <v>0.82</v>
      </c>
      <c r="H33" s="211" t="n">
        <v>99769</v>
      </c>
      <c r="I33" s="188" t="n">
        <v>100000</v>
      </c>
      <c r="J33" s="206" t="n">
        <v>2557</v>
      </c>
      <c r="K33" s="206" t="n">
        <v>7300</v>
      </c>
      <c r="L33" s="206" t="n">
        <v>203</v>
      </c>
      <c r="M33" s="206" t="n">
        <v>8760</v>
      </c>
      <c r="N33" s="188" t="n">
        <v>20000</v>
      </c>
    </row>
    <row r="34" s="219" customFormat="true" ht="15" hidden="false" customHeight="true" outlineLevel="0" collapsed="false">
      <c r="A34" s="76" t="s">
        <v>64</v>
      </c>
      <c r="B34" s="181" t="n">
        <f aca="false">SUM(E34,G34)</f>
        <v>3.47</v>
      </c>
      <c r="C34" s="181" t="n">
        <f aca="false">H34+I34+N34</f>
        <v>311885</v>
      </c>
      <c r="D34" s="181" t="n">
        <f aca="false">SUM(H34*0.4+I34*0.1+N34*0.1)</f>
        <v>92954</v>
      </c>
      <c r="E34" s="200" t="n">
        <f aca="false">D34/4260500.5*50</f>
        <v>1.09</v>
      </c>
      <c r="F34" s="181" t="n">
        <f aca="false">SUM(K34+M34)</f>
        <v>46449</v>
      </c>
      <c r="G34" s="200" t="n">
        <f aca="false">F34/974107*50</f>
        <v>2.38</v>
      </c>
      <c r="H34" s="206" t="n">
        <v>205885</v>
      </c>
      <c r="I34" s="181" t="n">
        <v>71000</v>
      </c>
      <c r="J34" s="206" t="n">
        <v>12001</v>
      </c>
      <c r="K34" s="206" t="n">
        <v>27107</v>
      </c>
      <c r="L34" s="206" t="n">
        <v>4572</v>
      </c>
      <c r="M34" s="206" t="n">
        <v>19342</v>
      </c>
      <c r="N34" s="206" t="n">
        <v>35000</v>
      </c>
    </row>
    <row r="35" s="31" customFormat="true" ht="15" hidden="false" customHeight="true" outlineLevel="0" collapsed="false">
      <c r="A35" s="92" t="s">
        <v>169</v>
      </c>
      <c r="B35" s="206" t="n">
        <f aca="false">SUM(E35,G35)</f>
        <v>2.43</v>
      </c>
      <c r="C35" s="206" t="n">
        <f aca="false">H35+I35+N35</f>
        <v>207990</v>
      </c>
      <c r="D35" s="206" t="n">
        <f aca="false">SUM(H35*0.4+I35*0.1+N35*0.1)</f>
        <v>58896</v>
      </c>
      <c r="E35" s="200" t="n">
        <f aca="false">D35/4260500.5*50</f>
        <v>0.69</v>
      </c>
      <c r="F35" s="206" t="n">
        <f aca="false">SUM(K35+M35)</f>
        <v>33942</v>
      </c>
      <c r="G35" s="200" t="n">
        <f aca="false">F35/974107*50</f>
        <v>1.74</v>
      </c>
      <c r="H35" s="211" t="n">
        <v>126990</v>
      </c>
      <c r="I35" s="188" t="n">
        <v>71000</v>
      </c>
      <c r="J35" s="206" t="n">
        <v>10541</v>
      </c>
      <c r="K35" s="206" t="n">
        <v>20805</v>
      </c>
      <c r="L35" s="206" t="n">
        <v>4440</v>
      </c>
      <c r="M35" s="206" t="n">
        <v>13137</v>
      </c>
      <c r="N35" s="188" t="n">
        <v>10000</v>
      </c>
    </row>
    <row r="36" s="31" customFormat="true" ht="15" hidden="false" customHeight="true" outlineLevel="0" collapsed="false">
      <c r="A36" s="84" t="s">
        <v>229</v>
      </c>
      <c r="B36" s="206" t="n">
        <f aca="false">SUM(E36,G36)</f>
        <v>1.06</v>
      </c>
      <c r="C36" s="206" t="n">
        <f aca="false">H36+I36+N36</f>
        <v>119895</v>
      </c>
      <c r="D36" s="206" t="n">
        <f aca="false">SUM(H36*0.4+I36*0.1+N36*0.1)</f>
        <v>35658</v>
      </c>
      <c r="E36" s="200" t="n">
        <f aca="false">D36/4260500.5*50</f>
        <v>0.42</v>
      </c>
      <c r="F36" s="206" t="n">
        <f aca="false">SUM(K36+M36)</f>
        <v>12507</v>
      </c>
      <c r="G36" s="200" t="n">
        <f aca="false">F36/974107*50</f>
        <v>0.64</v>
      </c>
      <c r="H36" s="211" t="n">
        <v>78895</v>
      </c>
      <c r="I36" s="188" t="n">
        <v>16000</v>
      </c>
      <c r="J36" s="206" t="n">
        <v>1460</v>
      </c>
      <c r="K36" s="206" t="n">
        <v>6302</v>
      </c>
      <c r="L36" s="206" t="n">
        <v>132</v>
      </c>
      <c r="M36" s="206" t="n">
        <v>6205</v>
      </c>
      <c r="N36" s="188" t="n">
        <v>25000</v>
      </c>
    </row>
    <row r="37" s="31" customFormat="true" ht="15" hidden="false" customHeight="true" outlineLevel="0" collapsed="false">
      <c r="A37" s="92" t="s">
        <v>66</v>
      </c>
      <c r="B37" s="206" t="n">
        <f aca="false">SUM(E37,G37)</f>
        <v>1.69</v>
      </c>
      <c r="C37" s="206" t="n">
        <f aca="false">H37+I37+N37</f>
        <v>543385</v>
      </c>
      <c r="D37" s="206" t="n">
        <f aca="false">SUM(H37*0.4+I37*0.1+N37*0.1)</f>
        <v>91414</v>
      </c>
      <c r="E37" s="200" t="n">
        <f aca="false">D37/4260500.5*50</f>
        <v>1.07</v>
      </c>
      <c r="F37" s="206" t="n">
        <f aca="false">SUM(K37+M37)</f>
        <v>12023</v>
      </c>
      <c r="G37" s="200" t="n">
        <f aca="false">F37/974107*50</f>
        <v>0.62</v>
      </c>
      <c r="H37" s="211" t="n">
        <v>123585</v>
      </c>
      <c r="I37" s="188" t="n">
        <v>19800</v>
      </c>
      <c r="J37" s="206" t="n">
        <v>530</v>
      </c>
      <c r="K37" s="206" t="n">
        <v>5730</v>
      </c>
      <c r="L37" s="206" t="n">
        <v>126</v>
      </c>
      <c r="M37" s="206" t="n">
        <v>6293</v>
      </c>
      <c r="N37" s="188" t="n">
        <v>400000</v>
      </c>
    </row>
    <row r="38" s="31" customFormat="true" ht="15" hidden="false" customHeight="true" outlineLevel="0" collapsed="false">
      <c r="A38" s="92" t="s">
        <v>67</v>
      </c>
      <c r="B38" s="206" t="n">
        <f aca="false">SUM(E38,G38)</f>
        <v>1.13</v>
      </c>
      <c r="C38" s="206" t="n">
        <f aca="false">H38+I38+N38</f>
        <v>126921</v>
      </c>
      <c r="D38" s="206" t="n">
        <f aca="false">SUM(H38*0.4+I38*0.1+N38*0.1)</f>
        <v>45368.4</v>
      </c>
      <c r="E38" s="200" t="n">
        <f aca="false">D38/4260500.5*50</f>
        <v>0.53</v>
      </c>
      <c r="F38" s="206" t="n">
        <f aca="false">SUM(K38+M38)</f>
        <v>11745</v>
      </c>
      <c r="G38" s="200" t="n">
        <f aca="false">F38/974107*50</f>
        <v>0.6</v>
      </c>
      <c r="H38" s="211" t="n">
        <v>108921</v>
      </c>
      <c r="I38" s="188" t="n">
        <v>8000</v>
      </c>
      <c r="J38" s="206" t="n">
        <v>0</v>
      </c>
      <c r="K38" s="206" t="n">
        <v>6252</v>
      </c>
      <c r="L38" s="206" t="n">
        <v>37</v>
      </c>
      <c r="M38" s="206" t="n">
        <v>5493</v>
      </c>
      <c r="N38" s="188" t="n">
        <v>10000</v>
      </c>
    </row>
    <row r="39" s="31" customFormat="true" ht="15" hidden="false" customHeight="true" outlineLevel="0" collapsed="false">
      <c r="A39" s="92" t="s">
        <v>68</v>
      </c>
      <c r="B39" s="206" t="n">
        <f aca="false">SUM(E39,G39)</f>
        <v>0.91</v>
      </c>
      <c r="C39" s="206" t="n">
        <f aca="false">H39+I39+N39</f>
        <v>80872</v>
      </c>
      <c r="D39" s="206" t="n">
        <f aca="false">SUM(H39*0.4+I39*0.1+N39*0.1)</f>
        <v>24998.8</v>
      </c>
      <c r="E39" s="200" t="n">
        <f aca="false">D39/4260500.5*50</f>
        <v>0.29</v>
      </c>
      <c r="F39" s="206" t="n">
        <f aca="false">SUM(K39+M39)</f>
        <v>12111</v>
      </c>
      <c r="G39" s="200" t="n">
        <f aca="false">F39/974107*50</f>
        <v>0.62</v>
      </c>
      <c r="H39" s="211" t="n">
        <v>56372</v>
      </c>
      <c r="I39" s="188" t="n">
        <v>15000</v>
      </c>
      <c r="J39" s="206" t="n">
        <v>0</v>
      </c>
      <c r="K39" s="220" t="n">
        <v>6570</v>
      </c>
      <c r="L39" s="206" t="n">
        <v>150</v>
      </c>
      <c r="M39" s="206" t="n">
        <v>5541</v>
      </c>
      <c r="N39" s="188" t="n">
        <v>9500</v>
      </c>
    </row>
    <row r="40" s="31" customFormat="true" ht="15" hidden="false" customHeight="true" outlineLevel="0" collapsed="false">
      <c r="A40" s="92" t="s">
        <v>69</v>
      </c>
      <c r="B40" s="206" t="n">
        <f aca="false">SUM(E40,G40)</f>
        <v>0.73</v>
      </c>
      <c r="C40" s="206" t="n">
        <f aca="false">H40+I40+N40</f>
        <v>43000</v>
      </c>
      <c r="D40" s="206" t="n">
        <f aca="false">SUM(H40*0.4+I40*0.1+N40*0.1)</f>
        <v>7300</v>
      </c>
      <c r="E40" s="200" t="n">
        <f aca="false">D40/4260500.5*50</f>
        <v>0.09</v>
      </c>
      <c r="F40" s="206" t="n">
        <f aca="false">SUM(K40+M40)</f>
        <v>12433</v>
      </c>
      <c r="G40" s="200" t="n">
        <f aca="false">F40/974107*50</f>
        <v>0.64</v>
      </c>
      <c r="H40" s="211" t="n">
        <v>10000</v>
      </c>
      <c r="I40" s="188" t="n">
        <v>18000</v>
      </c>
      <c r="J40" s="206" t="n">
        <v>98</v>
      </c>
      <c r="K40" s="206" t="n">
        <v>6302</v>
      </c>
      <c r="L40" s="206" t="n">
        <v>75</v>
      </c>
      <c r="M40" s="206" t="n">
        <v>6131</v>
      </c>
      <c r="N40" s="188" t="n">
        <v>15000</v>
      </c>
    </row>
    <row r="41" s="219" customFormat="true" ht="15" hidden="false" customHeight="true" outlineLevel="0" collapsed="false">
      <c r="A41" s="76" t="s">
        <v>70</v>
      </c>
      <c r="B41" s="181" t="n">
        <f aca="false">SUM(E41,G41)</f>
        <v>2.65</v>
      </c>
      <c r="C41" s="181" t="n">
        <f aca="false">H41+I41+N41</f>
        <v>241907</v>
      </c>
      <c r="D41" s="181" t="n">
        <f aca="false">SUM(H41*0.4+I41*0.1+N41*0.1)</f>
        <v>76362.8</v>
      </c>
      <c r="E41" s="200" t="n">
        <f aca="false">D41/4260500.5*50</f>
        <v>0.9</v>
      </c>
      <c r="F41" s="181" t="n">
        <f aca="false">SUM(K41+M41)</f>
        <v>34157</v>
      </c>
      <c r="G41" s="200" t="n">
        <f aca="false">F41/974107*50</f>
        <v>1.75</v>
      </c>
      <c r="H41" s="211" t="n">
        <v>173907</v>
      </c>
      <c r="I41" s="221" t="n">
        <v>30000</v>
      </c>
      <c r="J41" s="206" t="n">
        <v>7026</v>
      </c>
      <c r="K41" s="206" t="n">
        <v>20805</v>
      </c>
      <c r="L41" s="206" t="n">
        <v>1814</v>
      </c>
      <c r="M41" s="206" t="n">
        <v>13352</v>
      </c>
      <c r="N41" s="188" t="n">
        <v>38000</v>
      </c>
    </row>
    <row r="42" s="31" customFormat="true" ht="15" hidden="false" customHeight="true" outlineLevel="0" collapsed="false">
      <c r="A42" s="92" t="s">
        <v>71</v>
      </c>
      <c r="B42" s="206" t="n">
        <f aca="false">SUM(E42,G42)</f>
        <v>1.18</v>
      </c>
      <c r="C42" s="206" t="n">
        <f aca="false">H42+I42+N42</f>
        <v>129600</v>
      </c>
      <c r="D42" s="206" t="n">
        <f aca="false">SUM(H42*0.4+I42*0.1+N42*0.1)</f>
        <v>42240</v>
      </c>
      <c r="E42" s="200" t="n">
        <f aca="false">D42/4260500.5*50</f>
        <v>0.5</v>
      </c>
      <c r="F42" s="206" t="n">
        <f aca="false">SUM(K42+M42)</f>
        <v>13315</v>
      </c>
      <c r="G42" s="200" t="n">
        <f aca="false">F42/974107*50</f>
        <v>0.68</v>
      </c>
      <c r="H42" s="211" t="n">
        <v>97600</v>
      </c>
      <c r="I42" s="188" t="n">
        <v>11000</v>
      </c>
      <c r="J42" s="206" t="n">
        <v>428</v>
      </c>
      <c r="K42" s="206" t="n">
        <v>6570</v>
      </c>
      <c r="L42" s="206" t="n">
        <v>281</v>
      </c>
      <c r="M42" s="206" t="n">
        <v>6745</v>
      </c>
      <c r="N42" s="188" t="n">
        <v>21000</v>
      </c>
    </row>
    <row r="43" s="31" customFormat="true" ht="15" hidden="false" customHeight="true" outlineLevel="0" collapsed="false">
      <c r="A43" s="92" t="s">
        <v>72</v>
      </c>
      <c r="B43" s="206" t="n">
        <f aca="false">SUM(E43,G43)</f>
        <v>1.15</v>
      </c>
      <c r="C43" s="206" t="n">
        <f aca="false">H43+I43+N43</f>
        <v>182000</v>
      </c>
      <c r="D43" s="206" t="n">
        <f aca="false">SUM(H43*0.4+I43*0.1+N43*0.1)</f>
        <v>37790</v>
      </c>
      <c r="E43" s="200" t="n">
        <f aca="false">D43/4260500.5*50</f>
        <v>0.44</v>
      </c>
      <c r="F43" s="206" t="n">
        <f aca="false">SUM(K43+M43)</f>
        <v>13888</v>
      </c>
      <c r="G43" s="200" t="n">
        <f aca="false">F43/974107*50</f>
        <v>0.71</v>
      </c>
      <c r="H43" s="211" t="n">
        <v>65300</v>
      </c>
      <c r="I43" s="188" t="n">
        <v>16700</v>
      </c>
      <c r="J43" s="206" t="n">
        <v>282</v>
      </c>
      <c r="K43" s="206" t="n">
        <v>7300</v>
      </c>
      <c r="L43" s="206" t="n">
        <v>137</v>
      </c>
      <c r="M43" s="206" t="n">
        <v>6588</v>
      </c>
      <c r="N43" s="188" t="n">
        <v>100000</v>
      </c>
    </row>
    <row r="44" s="31" customFormat="true" ht="15" hidden="false" customHeight="true" outlineLevel="0" collapsed="false">
      <c r="A44" s="92" t="s">
        <v>73</v>
      </c>
      <c r="B44" s="206" t="n">
        <f aca="false">SUM(E44,G44)</f>
        <v>0.88</v>
      </c>
      <c r="C44" s="206" t="n">
        <f aca="false">H44+I44+N44</f>
        <v>52206</v>
      </c>
      <c r="D44" s="206" t="n">
        <f aca="false">SUM(H44*0.4+I44*0.1+N44*0.1)</f>
        <v>17552.4</v>
      </c>
      <c r="E44" s="200" t="n">
        <f aca="false">D44/4260500.5*50</f>
        <v>0.21</v>
      </c>
      <c r="F44" s="206" t="n">
        <f aca="false">SUM(K44+M44)</f>
        <v>12983</v>
      </c>
      <c r="G44" s="200" t="n">
        <f aca="false">F44/974107*50</f>
        <v>0.67</v>
      </c>
      <c r="H44" s="211" t="n">
        <v>41106</v>
      </c>
      <c r="I44" s="188" t="n">
        <v>10000</v>
      </c>
      <c r="J44" s="206" t="n">
        <v>860</v>
      </c>
      <c r="K44" s="206" t="n">
        <v>6048</v>
      </c>
      <c r="L44" s="206" t="n">
        <v>220</v>
      </c>
      <c r="M44" s="222" t="n">
        <v>6935</v>
      </c>
      <c r="N44" s="188" t="n">
        <v>1100</v>
      </c>
    </row>
    <row r="45" s="31" customFormat="true" ht="15" hidden="false" customHeight="true" outlineLevel="0" collapsed="false">
      <c r="A45" s="92" t="s">
        <v>74</v>
      </c>
      <c r="B45" s="206" t="n">
        <f aca="false">SUM(E45,G45)</f>
        <v>0.88</v>
      </c>
      <c r="C45" s="206" t="n">
        <f aca="false">H45+I45+N45</f>
        <v>78000</v>
      </c>
      <c r="D45" s="206" t="n">
        <f aca="false">SUM(H45*0.4+I45*0.1+N45*0.1)</f>
        <v>19800</v>
      </c>
      <c r="E45" s="200" t="n">
        <f aca="false">D45/4260500.5*50</f>
        <v>0.23</v>
      </c>
      <c r="F45" s="206" t="n">
        <f aca="false">SUM(K45+M45)</f>
        <v>12709</v>
      </c>
      <c r="G45" s="200" t="n">
        <f aca="false">F45/974107*50</f>
        <v>0.65</v>
      </c>
      <c r="H45" s="211" t="n">
        <v>40000</v>
      </c>
      <c r="I45" s="188" t="n">
        <v>13000</v>
      </c>
      <c r="J45" s="206" t="n">
        <v>1450</v>
      </c>
      <c r="K45" s="206" t="n">
        <v>6030</v>
      </c>
      <c r="L45" s="206" t="n">
        <v>173</v>
      </c>
      <c r="M45" s="206" t="n">
        <v>6679</v>
      </c>
      <c r="N45" s="189" t="n">
        <v>25000</v>
      </c>
    </row>
    <row r="46" s="219" customFormat="true" ht="15" hidden="false" customHeight="true" outlineLevel="0" collapsed="false">
      <c r="A46" s="104" t="s">
        <v>75</v>
      </c>
      <c r="B46" s="181" t="n">
        <f aca="false">SUM(E46,G46)</f>
        <v>2.71</v>
      </c>
      <c r="C46" s="181" t="n">
        <f aca="false">H46+I46+N46</f>
        <v>161160</v>
      </c>
      <c r="D46" s="181" t="n">
        <f aca="false">SUM(H46*0.4+I46*0.1+N46*0.1)</f>
        <v>45864</v>
      </c>
      <c r="E46" s="200" t="n">
        <f aca="false">D46/4260500.5*50</f>
        <v>0.54</v>
      </c>
      <c r="F46" s="181" t="n">
        <f aca="false">SUM(K46+M46)</f>
        <v>42300</v>
      </c>
      <c r="G46" s="200" t="n">
        <f aca="false">F46/974107*50</f>
        <v>2.17</v>
      </c>
      <c r="H46" s="211" t="n">
        <v>99160</v>
      </c>
      <c r="I46" s="221" t="n">
        <v>30000</v>
      </c>
      <c r="J46" s="206" t="n">
        <v>7324</v>
      </c>
      <c r="K46" s="206" t="n">
        <v>25380</v>
      </c>
      <c r="L46" s="206" t="n">
        <v>2556</v>
      </c>
      <c r="M46" s="206" t="n">
        <v>16920</v>
      </c>
      <c r="N46" s="188" t="n">
        <v>32000</v>
      </c>
    </row>
    <row r="47" s="31" customFormat="true" ht="15" hidden="false" customHeight="true" outlineLevel="0" collapsed="false">
      <c r="A47" s="92" t="s">
        <v>76</v>
      </c>
      <c r="B47" s="206" t="n">
        <f aca="false">SUM(E47,G47)</f>
        <v>1.15</v>
      </c>
      <c r="C47" s="206" t="n">
        <f aca="false">H47+I47+N47</f>
        <v>180280</v>
      </c>
      <c r="D47" s="206" t="n">
        <f aca="false">SUM(H47*0.4+I47*0.1+N47*0.1)</f>
        <v>40612</v>
      </c>
      <c r="E47" s="200" t="n">
        <f aca="false">D47/4260500.5*50</f>
        <v>0.48</v>
      </c>
      <c r="F47" s="206" t="n">
        <f aca="false">SUM(K47+M47)</f>
        <v>13047</v>
      </c>
      <c r="G47" s="200" t="n">
        <f aca="false">F47/974107*50</f>
        <v>0.67</v>
      </c>
      <c r="H47" s="211" t="n">
        <v>75280</v>
      </c>
      <c r="I47" s="188" t="n">
        <v>5000</v>
      </c>
      <c r="J47" s="206" t="n">
        <v>986</v>
      </c>
      <c r="K47" s="206" t="n">
        <v>6417</v>
      </c>
      <c r="L47" s="206" t="n">
        <v>226</v>
      </c>
      <c r="M47" s="206" t="n">
        <v>6630</v>
      </c>
      <c r="N47" s="188" t="n">
        <v>100000</v>
      </c>
    </row>
    <row r="48" s="31" customFormat="true" ht="15" hidden="false" customHeight="true" outlineLevel="0" collapsed="false">
      <c r="A48" s="92" t="s">
        <v>77</v>
      </c>
      <c r="B48" s="206" t="n">
        <f aca="false">SUM(E48,G48)</f>
        <v>1.11</v>
      </c>
      <c r="C48" s="206" t="n">
        <f aca="false">H48+I48+N48</f>
        <v>123140</v>
      </c>
      <c r="D48" s="206" t="n">
        <f aca="false">SUM(H48*0.4+I48*0.1+N48*0.1)</f>
        <v>38156</v>
      </c>
      <c r="E48" s="200" t="n">
        <f aca="false">D48/4260500.5*50</f>
        <v>0.45</v>
      </c>
      <c r="F48" s="206" t="n">
        <f aca="false">SUM(K48+M48)</f>
        <v>12775</v>
      </c>
      <c r="G48" s="200" t="n">
        <f aca="false">F48/974107*50</f>
        <v>0.66</v>
      </c>
      <c r="H48" s="211" t="n">
        <v>86140</v>
      </c>
      <c r="I48" s="188" t="n">
        <v>10000</v>
      </c>
      <c r="J48" s="206" t="n">
        <v>912</v>
      </c>
      <c r="K48" s="206" t="n">
        <v>6205</v>
      </c>
      <c r="L48" s="206" t="n">
        <v>54</v>
      </c>
      <c r="M48" s="206" t="n">
        <v>6570</v>
      </c>
      <c r="N48" s="188" t="n">
        <v>27000</v>
      </c>
    </row>
    <row r="49" s="31" customFormat="true" ht="15" hidden="false" customHeight="true" outlineLevel="0" collapsed="false">
      <c r="A49" s="92" t="s">
        <v>78</v>
      </c>
      <c r="B49" s="206" t="n">
        <f aca="false">SUM(E49,G49)</f>
        <v>0.95</v>
      </c>
      <c r="C49" s="206" t="n">
        <f aca="false">H49+I49+N49</f>
        <v>64720</v>
      </c>
      <c r="D49" s="206" t="n">
        <f aca="false">SUM(H49*0.4+I49*0.1+N49*0.1)</f>
        <v>15388</v>
      </c>
      <c r="E49" s="200" t="n">
        <f aca="false">D49/4260500.5*50</f>
        <v>0.18</v>
      </c>
      <c r="F49" s="206" t="n">
        <f aca="false">SUM(K49+M49)</f>
        <v>14965</v>
      </c>
      <c r="G49" s="200" t="n">
        <f aca="false">F49/974107*50</f>
        <v>0.77</v>
      </c>
      <c r="H49" s="211" t="n">
        <v>29720</v>
      </c>
      <c r="I49" s="188" t="n">
        <v>10000</v>
      </c>
      <c r="J49" s="206" t="n">
        <v>540</v>
      </c>
      <c r="K49" s="206" t="n">
        <v>6205</v>
      </c>
      <c r="L49" s="220" t="n">
        <v>949</v>
      </c>
      <c r="M49" s="206" t="n">
        <v>8760</v>
      </c>
      <c r="N49" s="188" t="n">
        <v>25000</v>
      </c>
    </row>
    <row r="50" s="31" customFormat="true" ht="15" hidden="false" customHeight="true" outlineLevel="0" collapsed="false">
      <c r="A50" s="92" t="s">
        <v>154</v>
      </c>
      <c r="B50" s="206" t="n">
        <f aca="false">SUM(E50,G50)</f>
        <v>0.82</v>
      </c>
      <c r="C50" s="206" t="n">
        <f aca="false">H50+I50+N50</f>
        <v>51000</v>
      </c>
      <c r="D50" s="206" t="n">
        <f aca="false">SUM(H50*0.4+I50*0.1+N50*0.1)</f>
        <v>12450</v>
      </c>
      <c r="E50" s="200" t="n">
        <f aca="false">D50/4260500.5*50</f>
        <v>0.15</v>
      </c>
      <c r="F50" s="206" t="n">
        <f aca="false">SUM(K50+M50)</f>
        <v>13140</v>
      </c>
      <c r="G50" s="200" t="n">
        <f aca="false">F50/974107*50</f>
        <v>0.67</v>
      </c>
      <c r="H50" s="211" t="n">
        <v>24500</v>
      </c>
      <c r="I50" s="188" t="n">
        <v>8500</v>
      </c>
      <c r="J50" s="206" t="n">
        <v>180</v>
      </c>
      <c r="K50" s="206" t="n">
        <v>6570</v>
      </c>
      <c r="L50" s="220" t="n">
        <v>183</v>
      </c>
      <c r="M50" s="206" t="n">
        <v>6570</v>
      </c>
      <c r="N50" s="188" t="n">
        <v>18000</v>
      </c>
    </row>
    <row r="51" s="219" customFormat="true" ht="15" hidden="false" customHeight="true" outlineLevel="0" collapsed="false">
      <c r="A51" s="76" t="s">
        <v>80</v>
      </c>
      <c r="B51" s="181" t="n">
        <f aca="false">SUM(B52:B60)</f>
        <v>15.75</v>
      </c>
      <c r="C51" s="181" t="n">
        <f aca="false">H51+I51+N51</f>
        <v>2314864</v>
      </c>
      <c r="D51" s="181" t="n">
        <f aca="false">SUM(H51*0.4+I51*0.1+N51*0.1)</f>
        <v>661945.6</v>
      </c>
      <c r="E51" s="200" t="n">
        <f aca="false">D51/4260500.5*50</f>
        <v>7.77</v>
      </c>
      <c r="F51" s="181" t="n">
        <f aca="false">SUM(F52:F60)</f>
        <v>155354</v>
      </c>
      <c r="G51" s="200" t="n">
        <f aca="false">F51/974107*50</f>
        <v>7.97</v>
      </c>
      <c r="H51" s="206" t="n">
        <v>1434864</v>
      </c>
      <c r="I51" s="181" t="n">
        <v>480000</v>
      </c>
      <c r="J51" s="206" t="n">
        <v>27588</v>
      </c>
      <c r="K51" s="220" t="n">
        <v>83653</v>
      </c>
      <c r="L51" s="220" t="n">
        <v>8514</v>
      </c>
      <c r="M51" s="206" t="n">
        <v>65141</v>
      </c>
      <c r="N51" s="206" t="n">
        <v>400000</v>
      </c>
    </row>
    <row r="52" s="31" customFormat="true" ht="15" hidden="false" customHeight="true" outlineLevel="0" collapsed="false">
      <c r="A52" s="76" t="s">
        <v>11</v>
      </c>
      <c r="B52" s="206" t="n">
        <f aca="false">SUM(E52,G52)</f>
        <v>3.43</v>
      </c>
      <c r="C52" s="206" t="n">
        <f aca="false">H52+I52+N52</f>
        <v>125668</v>
      </c>
      <c r="D52" s="206" t="n">
        <f aca="false">SUM(H52*0.4+I52*0.1+N52*0.1)</f>
        <v>31667.2</v>
      </c>
      <c r="E52" s="200" t="n">
        <f aca="false">D52/4260500.5*50</f>
        <v>0.37</v>
      </c>
      <c r="F52" s="206" t="n">
        <f aca="false">SUM(K52+M52)</f>
        <v>59564</v>
      </c>
      <c r="G52" s="200" t="n">
        <f aca="false">F52/974107*50</f>
        <v>3.06</v>
      </c>
      <c r="H52" s="211" t="n">
        <v>63668</v>
      </c>
      <c r="I52" s="188" t="n">
        <v>52000</v>
      </c>
      <c r="J52" s="206" t="n">
        <v>20444</v>
      </c>
      <c r="K52" s="220" t="n">
        <v>39378</v>
      </c>
      <c r="L52" s="206" t="n">
        <v>5844</v>
      </c>
      <c r="M52" s="206" t="n">
        <v>20186</v>
      </c>
      <c r="N52" s="188" t="n">
        <v>10000</v>
      </c>
    </row>
    <row r="53" s="31" customFormat="true" ht="15" hidden="false" customHeight="true" outlineLevel="0" collapsed="false">
      <c r="A53" s="92" t="s">
        <v>82</v>
      </c>
      <c r="B53" s="206" t="n">
        <f aca="false">SUM(E53,G53)</f>
        <v>2.28</v>
      </c>
      <c r="C53" s="206" t="n">
        <f aca="false">H53+I53+N53</f>
        <v>421217</v>
      </c>
      <c r="D53" s="206" t="n">
        <f aca="false">SUM(H53*0.4+I53*0.1+N53*0.1)</f>
        <v>124986.8</v>
      </c>
      <c r="E53" s="200" t="n">
        <f aca="false">D53/4260500.5*50</f>
        <v>1.47</v>
      </c>
      <c r="F53" s="206" t="n">
        <f aca="false">SUM(K53+M53)</f>
        <v>15862</v>
      </c>
      <c r="G53" s="200" t="n">
        <f aca="false">F53/974107*50</f>
        <v>0.81</v>
      </c>
      <c r="H53" s="211" t="n">
        <v>276217</v>
      </c>
      <c r="I53" s="188" t="n">
        <v>95000</v>
      </c>
      <c r="J53" s="206" t="n">
        <v>3285</v>
      </c>
      <c r="K53" s="206" t="n">
        <v>8760</v>
      </c>
      <c r="L53" s="206" t="n">
        <v>782</v>
      </c>
      <c r="M53" s="206" t="n">
        <v>7102</v>
      </c>
      <c r="N53" s="188" t="n">
        <v>50000</v>
      </c>
    </row>
    <row r="54" s="31" customFormat="true" ht="15" hidden="false" customHeight="true" outlineLevel="0" collapsed="false">
      <c r="A54" s="92" t="s">
        <v>83</v>
      </c>
      <c r="B54" s="206" t="n">
        <f aca="false">SUM(E54,G54)</f>
        <v>0.83</v>
      </c>
      <c r="C54" s="206" t="n">
        <f aca="false">H54+I54+N54</f>
        <v>89621</v>
      </c>
      <c r="D54" s="206" t="n">
        <f aca="false">SUM(H54*0.4+I54*0.1+N54*0.1)</f>
        <v>21448.4</v>
      </c>
      <c r="E54" s="200" t="n">
        <f aca="false">D54/4260500.5*50</f>
        <v>0.25</v>
      </c>
      <c r="F54" s="206" t="n">
        <f aca="false">SUM(K54+M54)</f>
        <v>11340</v>
      </c>
      <c r="G54" s="200" t="n">
        <f aca="false">F54/974107*50</f>
        <v>0.58</v>
      </c>
      <c r="H54" s="211" t="n">
        <v>41621</v>
      </c>
      <c r="I54" s="188" t="n">
        <v>27000</v>
      </c>
      <c r="J54" s="206" t="n">
        <v>60</v>
      </c>
      <c r="K54" s="206" t="n">
        <v>5110</v>
      </c>
      <c r="L54" s="206" t="n">
        <v>263</v>
      </c>
      <c r="M54" s="206" t="n">
        <v>6230</v>
      </c>
      <c r="N54" s="206" t="n">
        <v>21000</v>
      </c>
    </row>
    <row r="55" s="31" customFormat="true" ht="15" hidden="false" customHeight="true" outlineLevel="0" collapsed="false">
      <c r="A55" s="92" t="s">
        <v>84</v>
      </c>
      <c r="B55" s="206" t="n">
        <f aca="false">SUM(E55,G55)</f>
        <v>1.32</v>
      </c>
      <c r="C55" s="206" t="n">
        <f aca="false">H55+I55+N55</f>
        <v>169344</v>
      </c>
      <c r="D55" s="206" t="n">
        <f aca="false">SUM(H55*0.4+I55*0.1+N55*0.1)</f>
        <v>50037.6</v>
      </c>
      <c r="E55" s="200" t="n">
        <f aca="false">D55/4260500.5*50</f>
        <v>0.59</v>
      </c>
      <c r="F55" s="206" t="n">
        <f aca="false">SUM(K55+M55)</f>
        <v>14235</v>
      </c>
      <c r="G55" s="200" t="n">
        <f aca="false">F55/974107*50</f>
        <v>0.73</v>
      </c>
      <c r="H55" s="211" t="n">
        <v>110344</v>
      </c>
      <c r="I55" s="188" t="n">
        <v>28000</v>
      </c>
      <c r="J55" s="206" t="n">
        <v>435</v>
      </c>
      <c r="K55" s="206" t="n">
        <v>6935</v>
      </c>
      <c r="L55" s="206" t="n">
        <v>212</v>
      </c>
      <c r="M55" s="206" t="n">
        <v>7300</v>
      </c>
      <c r="N55" s="206" t="n">
        <v>31000</v>
      </c>
    </row>
    <row r="56" s="31" customFormat="true" ht="15" hidden="false" customHeight="true" outlineLevel="0" collapsed="false">
      <c r="A56" s="92" t="s">
        <v>85</v>
      </c>
      <c r="B56" s="206" t="n">
        <f aca="false">SUM(E56,G56)</f>
        <v>0.84</v>
      </c>
      <c r="C56" s="206" t="n">
        <f aca="false">H56+I56+N56</f>
        <v>192662</v>
      </c>
      <c r="D56" s="206" t="n">
        <f aca="false">SUM(H56*0.4+I56*0.1+N56*0.1)</f>
        <v>58464.8</v>
      </c>
      <c r="E56" s="200" t="n">
        <f aca="false">D56/4260500.5*50</f>
        <v>0.69</v>
      </c>
      <c r="F56" s="206" t="n">
        <f aca="false">SUM(K56+M56)</f>
        <v>3018</v>
      </c>
      <c r="G56" s="200" t="n">
        <f aca="false">F56/974107*50</f>
        <v>0.15</v>
      </c>
      <c r="H56" s="211" t="n">
        <v>130662</v>
      </c>
      <c r="I56" s="188" t="n">
        <v>32000</v>
      </c>
      <c r="J56" s="188" t="n">
        <v>0</v>
      </c>
      <c r="K56" s="206" t="n">
        <v>0</v>
      </c>
      <c r="L56" s="206" t="n">
        <v>69</v>
      </c>
      <c r="M56" s="206" t="n">
        <v>3018</v>
      </c>
      <c r="N56" s="206" t="n">
        <v>30000</v>
      </c>
    </row>
    <row r="57" s="31" customFormat="true" ht="15" hidden="false" customHeight="true" outlineLevel="0" collapsed="false">
      <c r="A57" s="92" t="s">
        <v>86</v>
      </c>
      <c r="B57" s="206" t="n">
        <f aca="false">SUM(E57,G57)</f>
        <v>1.23</v>
      </c>
      <c r="C57" s="206" t="n">
        <f aca="false">H57+I57+N57</f>
        <v>146175</v>
      </c>
      <c r="D57" s="206" t="n">
        <f aca="false">SUM(H57*0.4+I57*0.1+N57*0.1)</f>
        <v>32970</v>
      </c>
      <c r="E57" s="200" t="n">
        <f aca="false">D57/4260500.5*50</f>
        <v>0.39</v>
      </c>
      <c r="F57" s="206" t="n">
        <f aca="false">SUM(K57+M57)</f>
        <v>16424</v>
      </c>
      <c r="G57" s="200" t="n">
        <f aca="false">F57/974107*50</f>
        <v>0.84</v>
      </c>
      <c r="H57" s="211" t="n">
        <v>61175</v>
      </c>
      <c r="I57" s="188" t="n">
        <v>35000</v>
      </c>
      <c r="J57" s="220" t="n">
        <v>60</v>
      </c>
      <c r="K57" s="206" t="n">
        <v>8212</v>
      </c>
      <c r="L57" s="206" t="n">
        <v>205</v>
      </c>
      <c r="M57" s="206" t="n">
        <v>8212</v>
      </c>
      <c r="N57" s="206" t="n">
        <v>50000</v>
      </c>
    </row>
    <row r="58" s="31" customFormat="true" ht="15" hidden="false" customHeight="true" outlineLevel="0" collapsed="false">
      <c r="A58" s="92" t="s">
        <v>87</v>
      </c>
      <c r="B58" s="206" t="n">
        <f aca="false">SUM(E58,G58)</f>
        <v>1.36</v>
      </c>
      <c r="C58" s="206" t="n">
        <f aca="false">H58+I58+N58</f>
        <v>266000</v>
      </c>
      <c r="D58" s="206" t="n">
        <f aca="false">SUM(H58*0.4+I58*0.1+N58*0.1)</f>
        <v>86600</v>
      </c>
      <c r="E58" s="200" t="n">
        <f aca="false">D58/4260500.5*50</f>
        <v>1.02</v>
      </c>
      <c r="F58" s="206" t="n">
        <f aca="false">SUM(K58+M58)</f>
        <v>6570</v>
      </c>
      <c r="G58" s="200" t="n">
        <f aca="false">F58/974107*50</f>
        <v>0.34</v>
      </c>
      <c r="H58" s="211" t="n">
        <v>200000</v>
      </c>
      <c r="I58" s="188" t="n">
        <v>48000</v>
      </c>
      <c r="J58" s="188" t="n">
        <v>0</v>
      </c>
      <c r="K58" s="206" t="n">
        <v>0</v>
      </c>
      <c r="L58" s="206" t="n">
        <v>122</v>
      </c>
      <c r="M58" s="206" t="n">
        <v>6570</v>
      </c>
      <c r="N58" s="188" t="n">
        <v>18000</v>
      </c>
    </row>
    <row r="59" s="31" customFormat="true" ht="15" hidden="false" customHeight="true" outlineLevel="0" collapsed="false">
      <c r="A59" s="92" t="s">
        <v>88</v>
      </c>
      <c r="B59" s="206" t="n">
        <f aca="false">SUM(E59,G59)</f>
        <v>1.11</v>
      </c>
      <c r="C59" s="206" t="n">
        <f aca="false">H59+I59+N59</f>
        <v>197872</v>
      </c>
      <c r="D59" s="206" t="n">
        <f aca="false">SUM(H59*0.4+I59*0.1+N59*0.1)</f>
        <v>46748.8</v>
      </c>
      <c r="E59" s="200" t="n">
        <f aca="false">D59/4260500.5*50</f>
        <v>0.55</v>
      </c>
      <c r="F59" s="206" t="n">
        <f aca="false">SUM(K59+M59)</f>
        <v>10821</v>
      </c>
      <c r="G59" s="200" t="n">
        <f aca="false">F59/974107*50</f>
        <v>0.56</v>
      </c>
      <c r="H59" s="211" t="n">
        <v>89872</v>
      </c>
      <c r="I59" s="188" t="n">
        <v>78000</v>
      </c>
      <c r="J59" s="206" t="n">
        <v>200</v>
      </c>
      <c r="K59" s="206" t="n">
        <v>6498</v>
      </c>
      <c r="L59" s="206" t="n">
        <v>75</v>
      </c>
      <c r="M59" s="206" t="n">
        <v>4323</v>
      </c>
      <c r="N59" s="206" t="n">
        <v>30000</v>
      </c>
    </row>
    <row r="60" s="31" customFormat="true" ht="15" hidden="false" customHeight="true" outlineLevel="0" collapsed="false">
      <c r="A60" s="92" t="s">
        <v>89</v>
      </c>
      <c r="B60" s="206" t="n">
        <f aca="false">SUM(E60,G60)</f>
        <v>3.35</v>
      </c>
      <c r="C60" s="206" t="n">
        <f aca="false">H60+I60+N60</f>
        <v>706305</v>
      </c>
      <c r="D60" s="206" t="n">
        <f aca="false">SUM(H60*0.4+I60*0.1+N60*0.1)</f>
        <v>209022</v>
      </c>
      <c r="E60" s="200" t="n">
        <f aca="false">D60/4260500.5*50</f>
        <v>2.45</v>
      </c>
      <c r="F60" s="206" t="n">
        <f aca="false">SUM(K60+M60)</f>
        <v>17520</v>
      </c>
      <c r="G60" s="200" t="n">
        <f aca="false">F60/974107*50</f>
        <v>0.9</v>
      </c>
      <c r="H60" s="211" t="n">
        <v>461305</v>
      </c>
      <c r="I60" s="188" t="n">
        <v>85000</v>
      </c>
      <c r="J60" s="206" t="n">
        <v>3104</v>
      </c>
      <c r="K60" s="220" t="n">
        <v>8760</v>
      </c>
      <c r="L60" s="206" t="n">
        <v>942</v>
      </c>
      <c r="M60" s="206" t="n">
        <v>8760</v>
      </c>
      <c r="N60" s="206" t="n">
        <v>160000</v>
      </c>
    </row>
    <row r="61" s="103" customFormat="true" ht="15" hidden="false" customHeight="true" outlineLevel="0" collapsed="false">
      <c r="A61" s="76" t="s">
        <v>90</v>
      </c>
      <c r="B61" s="181" t="n">
        <f aca="false">SUM(E61,G61)</f>
        <v>0.89</v>
      </c>
      <c r="C61" s="181" t="n">
        <f aca="false">H61+I61+N61</f>
        <v>55030</v>
      </c>
      <c r="D61" s="181" t="n">
        <f aca="false">SUM(H61*0.4+I61*0.1+N61*0.1)</f>
        <v>10312</v>
      </c>
      <c r="E61" s="200" t="n">
        <f aca="false">D61/4260500.5*50</f>
        <v>0.12</v>
      </c>
      <c r="F61" s="181" t="n">
        <f aca="false">SUM(K61+M61)</f>
        <v>14965</v>
      </c>
      <c r="G61" s="200" t="n">
        <f aca="false">F61/974107*50</f>
        <v>0.77</v>
      </c>
      <c r="H61" s="211" t="n">
        <v>16030</v>
      </c>
      <c r="I61" s="221" t="n">
        <v>28000</v>
      </c>
      <c r="J61" s="206" t="n">
        <v>943</v>
      </c>
      <c r="K61" s="206" t="n">
        <v>6205</v>
      </c>
      <c r="L61" s="206" t="n">
        <v>50</v>
      </c>
      <c r="M61" s="206" t="n">
        <v>8760</v>
      </c>
      <c r="N61" s="188" t="n">
        <v>11000</v>
      </c>
    </row>
    <row r="62" customFormat="false" ht="14.25" hidden="false" customHeight="false" outlineLevel="0" collapsed="false">
      <c r="A62" s="192"/>
      <c r="B62" s="223"/>
      <c r="C62" s="193"/>
      <c r="D62" s="192"/>
      <c r="E62" s="224"/>
      <c r="F62" s="192"/>
      <c r="G62" s="224"/>
      <c r="H62" s="194"/>
      <c r="I62" s="194"/>
      <c r="J62" s="194"/>
      <c r="L62" s="194"/>
      <c r="N62" s="31"/>
    </row>
    <row r="63" customFormat="false" ht="14.25" hidden="false" customHeight="false" outlineLevel="0" collapsed="false">
      <c r="A63" s="192"/>
      <c r="B63" s="223"/>
      <c r="C63" s="193"/>
      <c r="D63" s="192"/>
      <c r="E63" s="224"/>
      <c r="F63" s="192"/>
      <c r="G63" s="224"/>
      <c r="H63" s="194"/>
      <c r="I63" s="194"/>
      <c r="J63" s="194"/>
      <c r="L63" s="194"/>
      <c r="N63" s="31"/>
    </row>
    <row r="64" customFormat="false" ht="14.25" hidden="false" customHeight="false" outlineLevel="0" collapsed="false">
      <c r="A64" s="192"/>
      <c r="B64" s="223"/>
      <c r="C64" s="193"/>
      <c r="D64" s="192"/>
      <c r="E64" s="224"/>
      <c r="F64" s="192"/>
      <c r="G64" s="224"/>
      <c r="H64" s="194"/>
      <c r="I64" s="194"/>
      <c r="J64" s="194"/>
      <c r="L64" s="194"/>
      <c r="N64" s="31"/>
    </row>
    <row r="65" customFormat="false" ht="14.25" hidden="false" customHeight="false" outlineLevel="0" collapsed="false">
      <c r="A65" s="192"/>
      <c r="B65" s="223"/>
      <c r="C65" s="193"/>
      <c r="D65" s="192"/>
      <c r="E65" s="224"/>
      <c r="F65" s="192"/>
      <c r="G65" s="224"/>
      <c r="H65" s="194"/>
      <c r="I65" s="194"/>
      <c r="J65" s="194"/>
      <c r="L65" s="194"/>
      <c r="N65" s="31"/>
    </row>
    <row r="66" customFormat="false" ht="14.25" hidden="false" customHeight="false" outlineLevel="0" collapsed="false">
      <c r="A66" s="192"/>
      <c r="B66" s="223"/>
      <c r="C66" s="193"/>
      <c r="D66" s="192"/>
      <c r="E66" s="224"/>
      <c r="F66" s="192"/>
      <c r="G66" s="224"/>
      <c r="H66" s="194"/>
      <c r="I66" s="194"/>
      <c r="J66" s="194"/>
      <c r="L66" s="194"/>
      <c r="N66" s="31"/>
    </row>
    <row r="67" customFormat="false" ht="14.25" hidden="false" customHeight="false" outlineLevel="0" collapsed="false">
      <c r="A67" s="192"/>
      <c r="B67" s="223"/>
      <c r="C67" s="193"/>
      <c r="D67" s="192"/>
      <c r="E67" s="224"/>
      <c r="F67" s="192"/>
      <c r="G67" s="224"/>
      <c r="H67" s="194"/>
      <c r="I67" s="194"/>
      <c r="J67" s="194"/>
      <c r="L67" s="194"/>
      <c r="N67" s="31"/>
    </row>
    <row r="68" customFormat="false" ht="14.25" hidden="false" customHeight="false" outlineLevel="0" collapsed="false">
      <c r="N68" s="31"/>
    </row>
    <row r="69" customFormat="false" ht="14.25" hidden="false" customHeight="false" outlineLevel="0" collapsed="false">
      <c r="N69" s="31"/>
    </row>
    <row r="70" customFormat="false" ht="14.25" hidden="false" customHeight="false" outlineLevel="0" collapsed="false">
      <c r="N70" s="31"/>
    </row>
    <row r="71" customFormat="false" ht="14.25" hidden="false" customHeight="false" outlineLevel="0" collapsed="false">
      <c r="N71" s="31"/>
    </row>
    <row r="72" customFormat="false" ht="14.25" hidden="false" customHeight="false" outlineLevel="0" collapsed="false">
      <c r="N72" s="31"/>
    </row>
    <row r="73" customFormat="false" ht="14.25" hidden="false" customHeight="false" outlineLevel="0" collapsed="false">
      <c r="N73" s="31"/>
    </row>
  </sheetData>
  <mergeCells count="13">
    <mergeCell ref="A1:N1"/>
    <mergeCell ref="A3:A5"/>
    <mergeCell ref="B3:B5"/>
    <mergeCell ref="C3:E3"/>
    <mergeCell ref="F3:G3"/>
    <mergeCell ref="I3:M3"/>
    <mergeCell ref="C4:C5"/>
    <mergeCell ref="D4:D5"/>
    <mergeCell ref="E4:E5"/>
    <mergeCell ref="F4:F5"/>
    <mergeCell ref="G4:G5"/>
    <mergeCell ref="J4:K4"/>
    <mergeCell ref="L4:M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true" outlineLevel="0" max="2" min="2" style="0" width="12.39"/>
    <col collapsed="false" customWidth="true" hidden="false" outlineLevel="0" max="4" min="3" style="0" width="12.39"/>
    <col collapsed="false" customWidth="true" hidden="false" outlineLevel="0" max="7" min="5" style="0" width="8.87"/>
  </cols>
  <sheetData>
    <row r="1" customFormat="false" ht="14.25" hidden="false" customHeight="false" outlineLevel="0" collapsed="false">
      <c r="A1" s="225" t="s">
        <v>230</v>
      </c>
    </row>
    <row r="2" customFormat="false" ht="21" hidden="false" customHeight="true" outlineLevel="0" collapsed="false">
      <c r="A2" s="226" t="s">
        <v>231</v>
      </c>
      <c r="B2" s="226"/>
      <c r="C2" s="226"/>
      <c r="D2" s="226"/>
      <c r="E2" s="226"/>
      <c r="F2" s="226"/>
      <c r="G2" s="226"/>
    </row>
    <row r="3" customFormat="false" ht="14.25" hidden="false" customHeight="false" outlineLevel="0" collapsed="false">
      <c r="E3" s="227" t="s">
        <v>232</v>
      </c>
      <c r="F3" s="227"/>
      <c r="G3" s="227"/>
    </row>
    <row r="4" customFormat="false" ht="19" hidden="false" customHeight="true" outlineLevel="0" collapsed="false">
      <c r="A4" s="124" t="s">
        <v>126</v>
      </c>
      <c r="B4" s="124" t="s">
        <v>233</v>
      </c>
      <c r="C4" s="124" t="s">
        <v>115</v>
      </c>
      <c r="D4" s="124" t="s">
        <v>4</v>
      </c>
      <c r="E4" s="124" t="s">
        <v>234</v>
      </c>
      <c r="F4" s="43" t="s">
        <v>235</v>
      </c>
      <c r="G4" s="43"/>
    </row>
    <row r="5" customFormat="false" ht="19" hidden="false" customHeight="true" outlineLevel="0" collapsed="false">
      <c r="A5" s="124"/>
      <c r="B5" s="124"/>
      <c r="C5" s="124"/>
      <c r="D5" s="124"/>
      <c r="E5" s="124"/>
      <c r="F5" s="43" t="s">
        <v>236</v>
      </c>
      <c r="G5" s="43" t="s">
        <v>237</v>
      </c>
    </row>
    <row r="6" s="5" customFormat="true" ht="14.25" hidden="false" customHeight="false" outlineLevel="0" collapsed="false">
      <c r="A6" s="65" t="s">
        <v>36</v>
      </c>
      <c r="B6" s="72" t="n">
        <f aca="false">SUM(B8:B34,B37:B51,B61)</f>
        <v>0</v>
      </c>
      <c r="C6" s="72" t="n">
        <f aca="false">SUM(C8:C34,C37:C60,C61)</f>
        <v>100</v>
      </c>
      <c r="D6" s="72" t="n">
        <f aca="false">SUM(D8:D34,D37:D60,D61)</f>
        <v>21</v>
      </c>
      <c r="E6" s="72" t="n">
        <f aca="false">SUM(E8:E34,E37:E60,E61)</f>
        <v>11</v>
      </c>
      <c r="F6" s="72" t="n">
        <f aca="false">SUM(F8:F34,F37:F60,F61)</f>
        <v>6</v>
      </c>
      <c r="G6" s="72" t="n">
        <f aca="false">SUM(G8:G34,G37:G60,G61)</f>
        <v>4</v>
      </c>
    </row>
    <row r="7" s="5" customFormat="true" ht="14.25" hidden="false" customHeight="false" outlineLevel="0" collapsed="false">
      <c r="A7" s="92" t="s">
        <v>37</v>
      </c>
      <c r="B7" s="84"/>
      <c r="C7" s="78" t="n">
        <f aca="false">SUM(C8:C10)</f>
        <v>0</v>
      </c>
      <c r="D7" s="228" t="n">
        <f aca="false">SUM(E7:G7)</f>
        <v>0</v>
      </c>
      <c r="E7" s="228"/>
      <c r="F7" s="228"/>
      <c r="G7" s="228" t="n">
        <f aca="false">SUM(G8:G10)</f>
        <v>0</v>
      </c>
    </row>
    <row r="8" s="5" customFormat="true" ht="14.25" hidden="false" customHeight="false" outlineLevel="0" collapsed="false">
      <c r="A8" s="92" t="s">
        <v>226</v>
      </c>
      <c r="B8" s="84"/>
      <c r="C8" s="73" t="n">
        <f aca="false">D8/21*100</f>
        <v>0</v>
      </c>
      <c r="D8" s="228" t="n">
        <f aca="false">SUM(E8:G8)</f>
        <v>0</v>
      </c>
      <c r="E8" s="228"/>
      <c r="F8" s="228"/>
      <c r="G8" s="228"/>
    </row>
    <row r="9" s="5" customFormat="true" ht="14.25" hidden="false" customHeight="false" outlineLevel="0" collapsed="false">
      <c r="A9" s="92" t="s">
        <v>227</v>
      </c>
      <c r="B9" s="84"/>
      <c r="C9" s="73" t="n">
        <f aca="false">D9/21*100</f>
        <v>0</v>
      </c>
      <c r="D9" s="228" t="n">
        <f aca="false">SUM(E9:G9)</f>
        <v>0</v>
      </c>
      <c r="E9" s="228"/>
      <c r="F9" s="228"/>
      <c r="G9" s="228"/>
    </row>
    <row r="10" s="5" customFormat="true" ht="14.25" hidden="false" customHeight="false" outlineLevel="0" collapsed="false">
      <c r="A10" s="92" t="s">
        <v>228</v>
      </c>
      <c r="B10" s="228"/>
      <c r="C10" s="73" t="n">
        <f aca="false">D10/21*100</f>
        <v>0</v>
      </c>
      <c r="D10" s="228" t="n">
        <f aca="false">SUM(E10:G10)</f>
        <v>0</v>
      </c>
      <c r="E10" s="228"/>
      <c r="F10" s="228"/>
      <c r="G10" s="228"/>
    </row>
    <row r="11" s="5" customFormat="true" ht="14.25" hidden="false" customHeight="false" outlineLevel="0" collapsed="false">
      <c r="A11" s="92" t="s">
        <v>41</v>
      </c>
      <c r="B11" s="228"/>
      <c r="C11" s="73" t="n">
        <f aca="false">D11/21*100</f>
        <v>0</v>
      </c>
      <c r="D11" s="228" t="n">
        <f aca="false">SUM(E11:G11)</f>
        <v>0</v>
      </c>
      <c r="E11" s="228"/>
      <c r="F11" s="228"/>
      <c r="G11" s="228"/>
    </row>
    <row r="12" s="5" customFormat="true" ht="14.25" hidden="false" customHeight="false" outlineLevel="0" collapsed="false">
      <c r="A12" s="92" t="s">
        <v>42</v>
      </c>
      <c r="B12" s="228"/>
      <c r="C12" s="73" t="n">
        <f aca="false">D12/21*100</f>
        <v>0</v>
      </c>
      <c r="D12" s="228" t="n">
        <f aca="false">SUM(E12:G12)</f>
        <v>0</v>
      </c>
      <c r="E12" s="228"/>
      <c r="F12" s="228"/>
      <c r="G12" s="228"/>
    </row>
    <row r="13" s="5" customFormat="true" ht="14.25" hidden="false" customHeight="false" outlineLevel="0" collapsed="false">
      <c r="A13" s="92" t="s">
        <v>43</v>
      </c>
      <c r="B13" s="228"/>
      <c r="C13" s="73" t="n">
        <f aca="false">D13/21*100</f>
        <v>0</v>
      </c>
      <c r="D13" s="228" t="n">
        <f aca="false">SUM(E13:G13)</f>
        <v>0</v>
      </c>
      <c r="E13" s="228"/>
      <c r="F13" s="228"/>
      <c r="G13" s="228"/>
    </row>
    <row r="14" s="5" customFormat="true" ht="14.25" hidden="false" customHeight="false" outlineLevel="0" collapsed="false">
      <c r="A14" s="92" t="s">
        <v>44</v>
      </c>
      <c r="B14" s="228"/>
      <c r="C14" s="73" t="n">
        <f aca="false">D14/21*100</f>
        <v>0</v>
      </c>
      <c r="D14" s="228" t="n">
        <f aca="false">SUM(E14:G14)</f>
        <v>0</v>
      </c>
      <c r="E14" s="228"/>
      <c r="F14" s="228"/>
      <c r="G14" s="228"/>
    </row>
    <row r="15" s="5" customFormat="true" ht="14.25" hidden="false" customHeight="false" outlineLevel="0" collapsed="false">
      <c r="A15" s="92" t="s">
        <v>45</v>
      </c>
      <c r="B15" s="228"/>
      <c r="C15" s="73" t="n">
        <f aca="false">D15/21*100</f>
        <v>0</v>
      </c>
      <c r="D15" s="228" t="n">
        <f aca="false">SUM(E15:G15)</f>
        <v>0</v>
      </c>
      <c r="E15" s="228"/>
      <c r="F15" s="228"/>
      <c r="G15" s="228"/>
    </row>
    <row r="16" s="5" customFormat="true" ht="14.25" hidden="false" customHeight="false" outlineLevel="0" collapsed="false">
      <c r="A16" s="92" t="s">
        <v>46</v>
      </c>
      <c r="B16" s="228"/>
      <c r="C16" s="73" t="n">
        <f aca="false">D16/21*100</f>
        <v>0</v>
      </c>
      <c r="D16" s="228" t="n">
        <f aca="false">SUM(E16:G16)</f>
        <v>0</v>
      </c>
      <c r="E16" s="228"/>
      <c r="F16" s="228"/>
      <c r="G16" s="228"/>
    </row>
    <row r="17" s="5" customFormat="true" ht="14.25" hidden="false" customHeight="false" outlineLevel="0" collapsed="false">
      <c r="A17" s="92" t="s">
        <v>47</v>
      </c>
      <c r="B17" s="228"/>
      <c r="C17" s="73" t="n">
        <f aca="false">D17/21*100</f>
        <v>0</v>
      </c>
      <c r="D17" s="228" t="n">
        <f aca="false">SUM(E17:G17)</f>
        <v>0</v>
      </c>
      <c r="E17" s="228"/>
      <c r="F17" s="228"/>
      <c r="G17" s="228"/>
    </row>
    <row r="18" s="5" customFormat="true" ht="14.25" hidden="false" customHeight="false" outlineLevel="0" collapsed="false">
      <c r="A18" s="92" t="s">
        <v>48</v>
      </c>
      <c r="B18" s="228"/>
      <c r="C18" s="73" t="n">
        <f aca="false">D18/21*100</f>
        <v>0</v>
      </c>
      <c r="D18" s="228" t="n">
        <f aca="false">SUM(E18:G18)</f>
        <v>0</v>
      </c>
      <c r="E18" s="228"/>
      <c r="F18" s="228"/>
      <c r="G18" s="228"/>
    </row>
    <row r="19" s="5" customFormat="true" ht="14.25" hidden="false" customHeight="false" outlineLevel="0" collapsed="false">
      <c r="A19" s="92" t="s">
        <v>49</v>
      </c>
      <c r="B19" s="228"/>
      <c r="C19" s="73" t="n">
        <f aca="false">D19/21*100</f>
        <v>0</v>
      </c>
      <c r="D19" s="228" t="n">
        <f aca="false">SUM(E19:G19)</f>
        <v>0</v>
      </c>
      <c r="E19" s="228"/>
      <c r="F19" s="228"/>
      <c r="G19" s="228"/>
    </row>
    <row r="20" s="5" customFormat="true" ht="14.25" hidden="false" customHeight="false" outlineLevel="0" collapsed="false">
      <c r="A20" s="92" t="s">
        <v>50</v>
      </c>
      <c r="B20" s="228"/>
      <c r="C20" s="73" t="n">
        <f aca="false">D20/21*100</f>
        <v>0</v>
      </c>
      <c r="D20" s="228" t="n">
        <f aca="false">SUM(E20:G20)</f>
        <v>0</v>
      </c>
      <c r="E20" s="228"/>
      <c r="F20" s="228"/>
      <c r="G20" s="228"/>
    </row>
    <row r="21" s="5" customFormat="true" ht="14.25" hidden="false" customHeight="false" outlineLevel="0" collapsed="false">
      <c r="A21" s="92" t="s">
        <v>51</v>
      </c>
      <c r="B21" s="228"/>
      <c r="C21" s="73" t="n">
        <f aca="false">D21/21*100</f>
        <v>0</v>
      </c>
      <c r="D21" s="228" t="n">
        <f aca="false">SUM(E21:G21)</f>
        <v>0</v>
      </c>
      <c r="E21" s="228"/>
      <c r="F21" s="228"/>
      <c r="G21" s="228"/>
    </row>
    <row r="22" s="5" customFormat="true" ht="14.25" hidden="false" customHeight="false" outlineLevel="0" collapsed="false">
      <c r="A22" s="92" t="s">
        <v>52</v>
      </c>
      <c r="B22" s="228"/>
      <c r="C22" s="73" t="n">
        <f aca="false">D22/21*100</f>
        <v>0</v>
      </c>
      <c r="D22" s="228" t="n">
        <f aca="false">SUM(E22:G22)</f>
        <v>0</v>
      </c>
      <c r="E22" s="228"/>
      <c r="F22" s="228"/>
      <c r="G22" s="228"/>
    </row>
    <row r="23" s="5" customFormat="true" ht="14.25" hidden="false" customHeight="false" outlineLevel="0" collapsed="false">
      <c r="A23" s="92" t="s">
        <v>53</v>
      </c>
      <c r="B23" s="228"/>
      <c r="C23" s="73" t="n">
        <f aca="false">D23/21*100</f>
        <v>0</v>
      </c>
      <c r="D23" s="228" t="n">
        <f aca="false">SUM(E23:G23)</f>
        <v>0</v>
      </c>
      <c r="E23" s="228"/>
      <c r="F23" s="228"/>
      <c r="G23" s="228"/>
    </row>
    <row r="24" s="5" customFormat="true" ht="14.25" hidden="false" customHeight="false" outlineLevel="0" collapsed="false">
      <c r="A24" s="92" t="s">
        <v>54</v>
      </c>
      <c r="B24" s="228"/>
      <c r="C24" s="73" t="n">
        <f aca="false">D24/21*100</f>
        <v>4.76</v>
      </c>
      <c r="D24" s="228" t="n">
        <f aca="false">SUM(E24:G24)</f>
        <v>1</v>
      </c>
      <c r="E24" s="228" t="n">
        <v>1</v>
      </c>
      <c r="F24" s="228"/>
      <c r="G24" s="228"/>
    </row>
    <row r="25" s="5" customFormat="true" ht="14.25" hidden="false" customHeight="false" outlineLevel="0" collapsed="false">
      <c r="A25" s="92" t="s">
        <v>55</v>
      </c>
      <c r="B25" s="228"/>
      <c r="C25" s="73" t="n">
        <f aca="false">D25/21*100</f>
        <v>0</v>
      </c>
      <c r="D25" s="228" t="n">
        <f aca="false">SUM(E25:G25)</f>
        <v>0</v>
      </c>
      <c r="E25" s="228"/>
      <c r="F25" s="228"/>
      <c r="G25" s="228"/>
    </row>
    <row r="26" s="5" customFormat="true" ht="14.25" hidden="false" customHeight="false" outlineLevel="0" collapsed="false">
      <c r="A26" s="92" t="s">
        <v>56</v>
      </c>
      <c r="B26" s="228"/>
      <c r="C26" s="73" t="n">
        <f aca="false">D26/21*100</f>
        <v>0</v>
      </c>
      <c r="D26" s="228" t="n">
        <f aca="false">SUM(E26:G26)</f>
        <v>0</v>
      </c>
      <c r="E26" s="228"/>
      <c r="F26" s="228"/>
      <c r="G26" s="228"/>
    </row>
    <row r="27" s="5" customFormat="true" ht="14.25" hidden="false" customHeight="false" outlineLevel="0" collapsed="false">
      <c r="A27" s="92" t="s">
        <v>57</v>
      </c>
      <c r="B27" s="228"/>
      <c r="C27" s="73" t="n">
        <f aca="false">D27/21*100</f>
        <v>0</v>
      </c>
      <c r="D27" s="228" t="n">
        <f aca="false">SUM(E27:G27)</f>
        <v>0</v>
      </c>
      <c r="E27" s="228"/>
      <c r="F27" s="228"/>
      <c r="G27" s="228"/>
    </row>
    <row r="28" s="5" customFormat="true" ht="14.25" hidden="false" customHeight="false" outlineLevel="0" collapsed="false">
      <c r="A28" s="92" t="s">
        <v>58</v>
      </c>
      <c r="B28" s="228"/>
      <c r="C28" s="73" t="n">
        <f aca="false">D28/21*100</f>
        <v>0</v>
      </c>
      <c r="D28" s="228" t="n">
        <f aca="false">SUM(E28:G28)</f>
        <v>0</v>
      </c>
      <c r="E28" s="228"/>
      <c r="F28" s="228"/>
      <c r="G28" s="228"/>
    </row>
    <row r="29" s="5" customFormat="true" ht="14.25" hidden="false" customHeight="false" outlineLevel="0" collapsed="false">
      <c r="A29" s="92" t="s">
        <v>59</v>
      </c>
      <c r="B29" s="228"/>
      <c r="C29" s="73" t="n">
        <f aca="false">D29/21*100</f>
        <v>0</v>
      </c>
      <c r="D29" s="228" t="n">
        <f aca="false">SUM(E29:G29)</f>
        <v>0</v>
      </c>
      <c r="E29" s="228"/>
      <c r="F29" s="228"/>
      <c r="G29" s="228"/>
    </row>
    <row r="30" s="5" customFormat="true" ht="14.25" hidden="false" customHeight="false" outlineLevel="0" collapsed="false">
      <c r="A30" s="92" t="s">
        <v>60</v>
      </c>
      <c r="B30" s="228"/>
      <c r="C30" s="73" t="n">
        <f aca="false">D30/21*100</f>
        <v>4.76</v>
      </c>
      <c r="D30" s="228" t="n">
        <f aca="false">SUM(E30:G30)</f>
        <v>1</v>
      </c>
      <c r="E30" s="228"/>
      <c r="F30" s="228" t="n">
        <v>1</v>
      </c>
      <c r="G30" s="228"/>
    </row>
    <row r="31" s="5" customFormat="true" ht="14.25" hidden="false" customHeight="false" outlineLevel="0" collapsed="false">
      <c r="A31" s="92" t="s">
        <v>61</v>
      </c>
      <c r="B31" s="228"/>
      <c r="C31" s="73" t="n">
        <f aca="false">D31/21*100</f>
        <v>0</v>
      </c>
      <c r="D31" s="228" t="n">
        <f aca="false">SUM(E31:G31)</f>
        <v>0</v>
      </c>
      <c r="E31" s="228"/>
      <c r="F31" s="228"/>
      <c r="G31" s="228"/>
    </row>
    <row r="32" s="5" customFormat="true" ht="14.25" hidden="false" customHeight="false" outlineLevel="0" collapsed="false">
      <c r="A32" s="92" t="s">
        <v>62</v>
      </c>
      <c r="B32" s="228"/>
      <c r="C32" s="73" t="n">
        <f aca="false">D32/21*100</f>
        <v>0</v>
      </c>
      <c r="D32" s="228" t="n">
        <f aca="false">SUM(E32:G32)</f>
        <v>0</v>
      </c>
      <c r="E32" s="228"/>
      <c r="F32" s="228"/>
      <c r="G32" s="228"/>
    </row>
    <row r="33" s="5" customFormat="true" ht="14.25" hidden="false" customHeight="false" outlineLevel="0" collapsed="false">
      <c r="A33" s="92" t="s">
        <v>63</v>
      </c>
      <c r="B33" s="228"/>
      <c r="C33" s="73" t="n">
        <f aca="false">D33/21*100</f>
        <v>0</v>
      </c>
      <c r="D33" s="228" t="n">
        <f aca="false">SUM(E33:G33)</f>
        <v>0</v>
      </c>
      <c r="E33" s="228"/>
      <c r="F33" s="228"/>
      <c r="G33" s="228"/>
    </row>
    <row r="34" s="5" customFormat="true" ht="14.25" hidden="false" customHeight="false" outlineLevel="0" collapsed="false">
      <c r="A34" s="92" t="s">
        <v>64</v>
      </c>
      <c r="B34" s="228"/>
      <c r="C34" s="73" t="n">
        <f aca="false">D34/21*100</f>
        <v>4.76</v>
      </c>
      <c r="D34" s="228" t="n">
        <f aca="false">SUM(E34:G34)</f>
        <v>1</v>
      </c>
      <c r="E34" s="228"/>
      <c r="F34" s="228"/>
      <c r="G34" s="228" t="n">
        <v>1</v>
      </c>
    </row>
    <row r="35" s="5" customFormat="true" ht="14.25" hidden="false" customHeight="false" outlineLevel="0" collapsed="false">
      <c r="A35" s="92" t="s">
        <v>169</v>
      </c>
      <c r="B35" s="228"/>
      <c r="C35" s="73" t="n">
        <f aca="false">D35/21*100</f>
        <v>4.76</v>
      </c>
      <c r="D35" s="228" t="n">
        <f aca="false">SUM(E35:G35)</f>
        <v>1</v>
      </c>
      <c r="E35" s="228"/>
      <c r="F35" s="228"/>
      <c r="G35" s="228" t="n">
        <v>1</v>
      </c>
    </row>
    <row r="36" s="5" customFormat="true" ht="14.25" hidden="false" customHeight="false" outlineLevel="0" collapsed="false">
      <c r="A36" s="92" t="s">
        <v>173</v>
      </c>
      <c r="B36" s="228"/>
      <c r="C36" s="73" t="n">
        <f aca="false">D36/21*100</f>
        <v>0</v>
      </c>
      <c r="D36" s="228" t="n">
        <f aca="false">SUM(E36:G36)</f>
        <v>0</v>
      </c>
      <c r="E36" s="228"/>
      <c r="F36" s="228"/>
      <c r="G36" s="228"/>
    </row>
    <row r="37" s="5" customFormat="true" ht="14.25" hidden="false" customHeight="false" outlineLevel="0" collapsed="false">
      <c r="A37" s="92" t="s">
        <v>66</v>
      </c>
      <c r="B37" s="228"/>
      <c r="C37" s="73" t="n">
        <f aca="false">D37/21*100</f>
        <v>4.76</v>
      </c>
      <c r="D37" s="228" t="n">
        <f aca="false">SUM(E37:G37)</f>
        <v>1</v>
      </c>
      <c r="E37" s="228"/>
      <c r="F37" s="228"/>
      <c r="G37" s="228" t="n">
        <v>1</v>
      </c>
    </row>
    <row r="38" s="5" customFormat="true" ht="14.25" hidden="false" customHeight="false" outlineLevel="0" collapsed="false">
      <c r="A38" s="92" t="s">
        <v>67</v>
      </c>
      <c r="B38" s="228"/>
      <c r="C38" s="73" t="n">
        <f aca="false">D38/21*100</f>
        <v>0</v>
      </c>
      <c r="D38" s="228" t="n">
        <f aca="false">SUM(E38:G38)</f>
        <v>0</v>
      </c>
      <c r="E38" s="228"/>
      <c r="F38" s="228"/>
      <c r="G38" s="228"/>
    </row>
    <row r="39" s="5" customFormat="true" ht="14.25" hidden="false" customHeight="false" outlineLevel="0" collapsed="false">
      <c r="A39" s="92" t="s">
        <v>68</v>
      </c>
      <c r="B39" s="228"/>
      <c r="C39" s="73" t="n">
        <f aca="false">D39/21*100</f>
        <v>9.52</v>
      </c>
      <c r="D39" s="228" t="n">
        <f aca="false">SUM(E39:G39)</f>
        <v>2</v>
      </c>
      <c r="E39" s="228" t="n">
        <v>1</v>
      </c>
      <c r="F39" s="228"/>
      <c r="G39" s="228" t="n">
        <v>1</v>
      </c>
    </row>
    <row r="40" s="5" customFormat="true" ht="14.25" hidden="false" customHeight="false" outlineLevel="0" collapsed="false">
      <c r="A40" s="92" t="s">
        <v>69</v>
      </c>
      <c r="B40" s="228"/>
      <c r="C40" s="73" t="n">
        <f aca="false">D40/21*100</f>
        <v>4.76</v>
      </c>
      <c r="D40" s="228" t="n">
        <f aca="false">SUM(E40:G40)</f>
        <v>1</v>
      </c>
      <c r="E40" s="228"/>
      <c r="F40" s="228" t="n">
        <v>1</v>
      </c>
      <c r="G40" s="228"/>
    </row>
    <row r="41" s="5" customFormat="true" ht="14.25" hidden="false" customHeight="false" outlineLevel="0" collapsed="false">
      <c r="A41" s="92" t="s">
        <v>70</v>
      </c>
      <c r="B41" s="228"/>
      <c r="C41" s="73" t="n">
        <f aca="false">D41/21*100</f>
        <v>0</v>
      </c>
      <c r="D41" s="228" t="n">
        <f aca="false">SUM(E41:G41)</f>
        <v>0</v>
      </c>
      <c r="E41" s="228"/>
      <c r="F41" s="228"/>
      <c r="G41" s="228"/>
    </row>
    <row r="42" s="5" customFormat="true" ht="14.25" hidden="false" customHeight="false" outlineLevel="0" collapsed="false">
      <c r="A42" s="92" t="s">
        <v>71</v>
      </c>
      <c r="B42" s="228"/>
      <c r="C42" s="73" t="n">
        <f aca="false">D42/21*100</f>
        <v>0</v>
      </c>
      <c r="D42" s="228" t="n">
        <f aca="false">SUM(E42:G42)</f>
        <v>0</v>
      </c>
      <c r="E42" s="228"/>
      <c r="F42" s="228"/>
      <c r="G42" s="228"/>
    </row>
    <row r="43" s="5" customFormat="true" ht="14.25" hidden="false" customHeight="false" outlineLevel="0" collapsed="false">
      <c r="A43" s="92" t="s">
        <v>72</v>
      </c>
      <c r="B43" s="228"/>
      <c r="C43" s="73" t="n">
        <f aca="false">D43/21*100</f>
        <v>0</v>
      </c>
      <c r="D43" s="228" t="n">
        <f aca="false">SUM(E43:G43)</f>
        <v>0</v>
      </c>
      <c r="E43" s="228"/>
      <c r="F43" s="228"/>
      <c r="G43" s="228"/>
    </row>
    <row r="44" s="5" customFormat="true" ht="14.25" hidden="false" customHeight="false" outlineLevel="0" collapsed="false">
      <c r="A44" s="92" t="s">
        <v>73</v>
      </c>
      <c r="B44" s="228"/>
      <c r="C44" s="73" t="n">
        <f aca="false">D44/21*100</f>
        <v>0</v>
      </c>
      <c r="D44" s="228" t="n">
        <f aca="false">SUM(E44:G44)</f>
        <v>0</v>
      </c>
      <c r="E44" s="228"/>
      <c r="F44" s="228"/>
      <c r="G44" s="228"/>
    </row>
    <row r="45" s="5" customFormat="true" ht="14.25" hidden="false" customHeight="false" outlineLevel="0" collapsed="false">
      <c r="A45" s="92" t="s">
        <v>74</v>
      </c>
      <c r="B45" s="228"/>
      <c r="C45" s="73" t="n">
        <f aca="false">D45/21*100</f>
        <v>0</v>
      </c>
      <c r="D45" s="228" t="n">
        <f aca="false">SUM(E45:G45)</f>
        <v>0</v>
      </c>
      <c r="E45" s="228"/>
      <c r="F45" s="228"/>
      <c r="G45" s="228"/>
    </row>
    <row r="46" s="5" customFormat="true" ht="14.25" hidden="false" customHeight="false" outlineLevel="0" collapsed="false">
      <c r="A46" s="229" t="s">
        <v>75</v>
      </c>
      <c r="B46" s="228"/>
      <c r="C46" s="73" t="n">
        <f aca="false">D46/21*100</f>
        <v>0</v>
      </c>
      <c r="D46" s="228" t="n">
        <f aca="false">SUM(E46:G46)</f>
        <v>0</v>
      </c>
      <c r="E46" s="228"/>
      <c r="F46" s="228"/>
      <c r="G46" s="228"/>
    </row>
    <row r="47" s="5" customFormat="true" ht="14.25" hidden="false" customHeight="false" outlineLevel="0" collapsed="false">
      <c r="A47" s="92" t="s">
        <v>76</v>
      </c>
      <c r="B47" s="228"/>
      <c r="C47" s="73" t="n">
        <f aca="false">D47/21*100</f>
        <v>4.76</v>
      </c>
      <c r="D47" s="228" t="n">
        <f aca="false">SUM(E47:G47)</f>
        <v>1</v>
      </c>
      <c r="E47" s="228" t="n">
        <v>1</v>
      </c>
      <c r="F47" s="228"/>
      <c r="G47" s="228"/>
    </row>
    <row r="48" s="5" customFormat="true" ht="14.25" hidden="false" customHeight="false" outlineLevel="0" collapsed="false">
      <c r="A48" s="92" t="s">
        <v>77</v>
      </c>
      <c r="B48" s="228"/>
      <c r="C48" s="73" t="n">
        <f aca="false">D48/21*100</f>
        <v>0</v>
      </c>
      <c r="D48" s="228" t="n">
        <f aca="false">SUM(E48:G48)</f>
        <v>0</v>
      </c>
      <c r="E48" s="228"/>
      <c r="F48" s="228"/>
      <c r="G48" s="228"/>
    </row>
    <row r="49" s="5" customFormat="true" ht="14.25" hidden="false" customHeight="false" outlineLevel="0" collapsed="false">
      <c r="A49" s="92" t="s">
        <v>78</v>
      </c>
      <c r="B49" s="228"/>
      <c r="C49" s="73" t="n">
        <f aca="false">D49/21*100</f>
        <v>0</v>
      </c>
      <c r="D49" s="228" t="n">
        <f aca="false">SUM(E49:G49)</f>
        <v>0</v>
      </c>
      <c r="E49" s="228"/>
      <c r="F49" s="228"/>
      <c r="G49" s="228"/>
    </row>
    <row r="50" s="5" customFormat="true" ht="14.25" hidden="false" customHeight="false" outlineLevel="0" collapsed="false">
      <c r="A50" s="92" t="s">
        <v>154</v>
      </c>
      <c r="B50" s="228"/>
      <c r="C50" s="73" t="n">
        <f aca="false">D50/21*100</f>
        <v>0</v>
      </c>
      <c r="D50" s="228" t="n">
        <f aca="false">SUM(E50:G50)</f>
        <v>0</v>
      </c>
      <c r="E50" s="228"/>
      <c r="F50" s="228"/>
      <c r="G50" s="228"/>
    </row>
    <row r="51" s="5" customFormat="true" ht="14.25" hidden="false" customHeight="false" outlineLevel="0" collapsed="false">
      <c r="A51" s="230" t="s">
        <v>80</v>
      </c>
      <c r="B51" s="228"/>
      <c r="C51" s="73" t="n">
        <f aca="false">D51/21*100</f>
        <v>0</v>
      </c>
      <c r="D51" s="228" t="n">
        <f aca="false">SUM(E51:G51)</f>
        <v>0</v>
      </c>
      <c r="E51" s="228"/>
      <c r="F51" s="228"/>
      <c r="G51" s="228"/>
    </row>
    <row r="52" s="5" customFormat="true" ht="14.25" hidden="false" customHeight="false" outlineLevel="0" collapsed="false">
      <c r="A52" s="230" t="s">
        <v>11</v>
      </c>
      <c r="B52" s="228"/>
      <c r="C52" s="73" t="n">
        <f aca="false">D52/21*100</f>
        <v>0</v>
      </c>
      <c r="D52" s="228" t="n">
        <f aca="false">SUM(E52:G52)</f>
        <v>0</v>
      </c>
      <c r="E52" s="228"/>
      <c r="F52" s="228"/>
      <c r="G52" s="228"/>
    </row>
    <row r="53" s="5" customFormat="true" ht="14.25" hidden="false" customHeight="false" outlineLevel="0" collapsed="false">
      <c r="A53" s="92" t="s">
        <v>82</v>
      </c>
      <c r="B53" s="228"/>
      <c r="C53" s="73" t="n">
        <f aca="false">D53/21*100</f>
        <v>4.76</v>
      </c>
      <c r="D53" s="228" t="n">
        <f aca="false">SUM(E53:G53)</f>
        <v>1</v>
      </c>
      <c r="E53" s="228" t="n">
        <v>1</v>
      </c>
      <c r="F53" s="228"/>
      <c r="G53" s="228"/>
    </row>
    <row r="54" s="5" customFormat="true" ht="14.25" hidden="false" customHeight="false" outlineLevel="0" collapsed="false">
      <c r="A54" s="92" t="s">
        <v>83</v>
      </c>
      <c r="B54" s="228"/>
      <c r="C54" s="73" t="n">
        <f aca="false">D54/21*100</f>
        <v>9.52</v>
      </c>
      <c r="D54" s="228" t="n">
        <f aca="false">SUM(E54:G54)</f>
        <v>2</v>
      </c>
      <c r="E54" s="228" t="n">
        <v>1</v>
      </c>
      <c r="F54" s="228" t="n">
        <v>1</v>
      </c>
      <c r="G54" s="228"/>
    </row>
    <row r="55" s="5" customFormat="true" ht="14.25" hidden="false" customHeight="false" outlineLevel="0" collapsed="false">
      <c r="A55" s="92" t="s">
        <v>84</v>
      </c>
      <c r="B55" s="228"/>
      <c r="C55" s="73" t="n">
        <f aca="false">D55/21*100</f>
        <v>9.52</v>
      </c>
      <c r="D55" s="228" t="n">
        <f aca="false">SUM(E55:G55)</f>
        <v>2</v>
      </c>
      <c r="E55" s="228" t="n">
        <v>1</v>
      </c>
      <c r="F55" s="228" t="n">
        <v>1</v>
      </c>
      <c r="G55" s="228"/>
    </row>
    <row r="56" s="5" customFormat="true" ht="14.25" hidden="false" customHeight="false" outlineLevel="0" collapsed="false">
      <c r="A56" s="92" t="s">
        <v>85</v>
      </c>
      <c r="B56" s="228"/>
      <c r="C56" s="73" t="n">
        <f aca="false">D56/21*100</f>
        <v>9.52</v>
      </c>
      <c r="D56" s="228" t="n">
        <f aca="false">SUM(E56:G56)</f>
        <v>2</v>
      </c>
      <c r="E56" s="228" t="n">
        <v>1</v>
      </c>
      <c r="F56" s="228" t="n">
        <v>1</v>
      </c>
      <c r="G56" s="228"/>
    </row>
    <row r="57" s="5" customFormat="true" ht="14.25" hidden="false" customHeight="false" outlineLevel="0" collapsed="false">
      <c r="A57" s="92" t="s">
        <v>86</v>
      </c>
      <c r="B57" s="228"/>
      <c r="C57" s="73" t="n">
        <f aca="false">D57/21*100</f>
        <v>4.76</v>
      </c>
      <c r="D57" s="228" t="n">
        <f aca="false">SUM(E57:G57)</f>
        <v>1</v>
      </c>
      <c r="E57" s="228" t="n">
        <v>1</v>
      </c>
      <c r="F57" s="228"/>
      <c r="G57" s="228"/>
    </row>
    <row r="58" s="5" customFormat="true" ht="14.25" hidden="false" customHeight="false" outlineLevel="0" collapsed="false">
      <c r="A58" s="92" t="s">
        <v>87</v>
      </c>
      <c r="B58" s="228"/>
      <c r="C58" s="73" t="n">
        <f aca="false">D58/21*100</f>
        <v>9.52</v>
      </c>
      <c r="D58" s="228" t="n">
        <f aca="false">SUM(E58:G58)</f>
        <v>2</v>
      </c>
      <c r="E58" s="228" t="n">
        <v>1</v>
      </c>
      <c r="F58" s="228"/>
      <c r="G58" s="228" t="n">
        <v>1</v>
      </c>
    </row>
    <row r="59" s="5" customFormat="true" ht="14.25" hidden="false" customHeight="false" outlineLevel="0" collapsed="false">
      <c r="A59" s="92" t="s">
        <v>88</v>
      </c>
      <c r="B59" s="228"/>
      <c r="C59" s="73" t="n">
        <f aca="false">D59/21*100</f>
        <v>9.52</v>
      </c>
      <c r="D59" s="228" t="n">
        <f aca="false">SUM(E59:G59)</f>
        <v>2</v>
      </c>
      <c r="E59" s="228" t="n">
        <v>1</v>
      </c>
      <c r="F59" s="228" t="n">
        <v>1</v>
      </c>
      <c r="G59" s="228"/>
    </row>
    <row r="60" s="5" customFormat="true" ht="14.25" hidden="false" customHeight="false" outlineLevel="0" collapsed="false">
      <c r="A60" s="92" t="s">
        <v>89</v>
      </c>
      <c r="B60" s="228"/>
      <c r="C60" s="73" t="n">
        <f aca="false">D60/21*100</f>
        <v>4.76</v>
      </c>
      <c r="D60" s="228" t="n">
        <f aca="false">SUM(E60:G60)</f>
        <v>1</v>
      </c>
      <c r="E60" s="228" t="n">
        <v>1</v>
      </c>
      <c r="F60" s="228"/>
      <c r="G60" s="228"/>
    </row>
    <row r="61" s="5" customFormat="true" ht="14.25" hidden="false" customHeight="false" outlineLevel="0" collapsed="false">
      <c r="A61" s="92" t="s">
        <v>90</v>
      </c>
      <c r="B61" s="228"/>
      <c r="C61" s="73" t="n">
        <f aca="false">D61/21*100</f>
        <v>0</v>
      </c>
      <c r="D61" s="73" t="n">
        <f aca="false">SUM(E61:G61)</f>
        <v>0</v>
      </c>
      <c r="E61" s="61"/>
      <c r="F61" s="61"/>
      <c r="G61" s="61"/>
    </row>
    <row r="62" customFormat="false" ht="14.25" hidden="false" customHeight="true" outlineLevel="0" collapsed="false">
      <c r="A62" s="231" t="s">
        <v>238</v>
      </c>
      <c r="B62" s="231"/>
      <c r="C62" s="231"/>
      <c r="D62" s="231"/>
      <c r="E62" s="231"/>
      <c r="F62" s="231"/>
      <c r="G62" s="231"/>
    </row>
    <row r="63" customFormat="false" ht="14.25" hidden="false" customHeight="false" outlineLevel="0" collapsed="false">
      <c r="A63" s="167"/>
      <c r="B63" s="167"/>
    </row>
    <row r="64" customFormat="false" ht="14.25" hidden="false" customHeight="false" outlineLevel="0" collapsed="false">
      <c r="A64" s="167"/>
      <c r="B64" s="167"/>
    </row>
    <row r="65" customFormat="false" ht="14.25" hidden="false" customHeight="false" outlineLevel="0" collapsed="false">
      <c r="A65" s="167"/>
      <c r="B65" s="167"/>
    </row>
    <row r="66" customFormat="false" ht="14.25" hidden="false" customHeight="false" outlineLevel="0" collapsed="false">
      <c r="A66" s="167"/>
      <c r="B66" s="167"/>
    </row>
  </sheetData>
  <mergeCells count="9">
    <mergeCell ref="A2:G2"/>
    <mergeCell ref="E3:G3"/>
    <mergeCell ref="A4:A5"/>
    <mergeCell ref="B4:B5"/>
    <mergeCell ref="C4:C5"/>
    <mergeCell ref="D4:D5"/>
    <mergeCell ref="E4:E5"/>
    <mergeCell ref="F4:G4"/>
    <mergeCell ref="A62:G6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9"/>
    <col collapsed="false" customWidth="true" hidden="true" outlineLevel="0" max="3" min="3" style="232" width="8.5"/>
    <col collapsed="false" customWidth="true" hidden="true" outlineLevel="0" max="4" min="4" style="0" width="8.36"/>
    <col collapsed="false" customWidth="true" hidden="false" outlineLevel="0" max="7" min="5" style="0" width="11.36"/>
    <col collapsed="false" customWidth="true" hidden="false" outlineLevel="0" max="8" min="8" style="0" width="12.89"/>
    <col collapsed="false" customWidth="true" hidden="false" outlineLevel="0" max="9" min="9" style="0" width="11.5"/>
    <col collapsed="false" customWidth="true" hidden="false" outlineLevel="0" max="13" min="13" style="0" width="9.36"/>
    <col collapsed="false" customWidth="true" hidden="false" outlineLevel="0" max="14" min="14" style="0" width="9.75"/>
  </cols>
  <sheetData>
    <row r="1" customFormat="false" ht="33.75" hidden="false" customHeight="true" outlineLevel="0" collapsed="false">
      <c r="B1" s="226" t="s">
        <v>239</v>
      </c>
      <c r="C1" s="226"/>
      <c r="D1" s="226"/>
      <c r="E1" s="226"/>
      <c r="F1" s="226"/>
      <c r="G1" s="226"/>
      <c r="H1" s="226"/>
      <c r="I1" s="226"/>
      <c r="J1" s="226"/>
      <c r="K1" s="226"/>
      <c r="L1" s="233"/>
    </row>
    <row r="2" customFormat="false" ht="16.5" hidden="false" customHeight="true" outlineLevel="0" collapsed="false"/>
    <row r="3" customFormat="false" ht="19" hidden="false" customHeight="true" outlineLevel="0" collapsed="false">
      <c r="B3" s="124" t="s">
        <v>126</v>
      </c>
      <c r="C3" s="124" t="s">
        <v>115</v>
      </c>
      <c r="D3" s="124" t="s">
        <v>240</v>
      </c>
      <c r="E3" s="234" t="s">
        <v>107</v>
      </c>
      <c r="F3" s="234"/>
      <c r="G3" s="234"/>
      <c r="H3" s="234"/>
      <c r="I3" s="235" t="s">
        <v>108</v>
      </c>
      <c r="J3" s="235"/>
      <c r="K3" s="235"/>
      <c r="L3" s="235"/>
      <c r="M3" s="235"/>
      <c r="N3" s="235"/>
      <c r="O3" s="235"/>
      <c r="P3" s="235"/>
      <c r="Q3" s="235"/>
    </row>
    <row r="4" customFormat="false" ht="19" hidden="false" customHeight="true" outlineLevel="0" collapsed="false">
      <c r="B4" s="124"/>
      <c r="C4" s="236"/>
      <c r="D4" s="237"/>
      <c r="E4" s="234" t="s">
        <v>115</v>
      </c>
      <c r="F4" s="238"/>
      <c r="G4" s="239" t="s">
        <v>241</v>
      </c>
      <c r="H4" s="239" t="s">
        <v>242</v>
      </c>
      <c r="I4" s="44" t="s">
        <v>115</v>
      </c>
      <c r="J4" s="43" t="s">
        <v>129</v>
      </c>
      <c r="K4" s="43" t="s">
        <v>130</v>
      </c>
      <c r="L4" s="240" t="s">
        <v>131</v>
      </c>
      <c r="M4" s="240"/>
      <c r="N4" s="241" t="s">
        <v>132</v>
      </c>
      <c r="O4" s="240" t="s">
        <v>133</v>
      </c>
      <c r="P4" s="240"/>
      <c r="Q4" s="240" t="s">
        <v>134</v>
      </c>
    </row>
    <row r="5" customFormat="false" ht="14.25" hidden="false" customHeight="false" outlineLevel="0" collapsed="false">
      <c r="B5" s="124"/>
      <c r="C5" s="236"/>
      <c r="D5" s="237"/>
      <c r="E5" s="234"/>
      <c r="F5" s="242"/>
      <c r="G5" s="239"/>
      <c r="H5" s="239"/>
      <c r="I5" s="44"/>
      <c r="J5" s="43"/>
      <c r="K5" s="43"/>
      <c r="L5" s="43" t="s">
        <v>146</v>
      </c>
      <c r="M5" s="240" t="s">
        <v>147</v>
      </c>
      <c r="N5" s="241"/>
      <c r="O5" s="240" t="s">
        <v>148</v>
      </c>
      <c r="P5" s="240" t="s">
        <v>149</v>
      </c>
      <c r="Q5" s="240"/>
    </row>
    <row r="6" s="5" customFormat="true" ht="14.25" hidden="false" customHeight="false" outlineLevel="0" collapsed="false">
      <c r="A6" s="36" t="s">
        <v>243</v>
      </c>
      <c r="B6" s="65" t="s">
        <v>36</v>
      </c>
      <c r="C6" s="243" t="s">
        <v>244</v>
      </c>
      <c r="D6" s="244" t="n">
        <v>2662.08</v>
      </c>
      <c r="E6" s="74" t="n">
        <f aca="false">SUM(E8:E34,E37:E51,E61)</f>
        <v>100</v>
      </c>
      <c r="F6" s="74"/>
      <c r="G6" s="61" t="n">
        <f aca="false">SUM(G8:G34,G37:G51,G61)</f>
        <v>496589.65</v>
      </c>
      <c r="H6" s="61" t="n">
        <f aca="false">SUM(H8:H34,H37:H51,H61)</f>
        <v>2490.21</v>
      </c>
      <c r="I6" s="72" t="n">
        <f aca="false">SUM(I8:I34,I37:I51,I61)</f>
        <v>100</v>
      </c>
      <c r="J6" s="73" t="n">
        <f aca="false">SUM(J8:J34,J37:J51,J61)</f>
        <v>44.45</v>
      </c>
      <c r="K6" s="61" t="n">
        <f aca="false">SUM(K8:K34,K37:K51,K61)</f>
        <v>42</v>
      </c>
      <c r="L6" s="61" t="n">
        <f aca="false">SUM(L8:L34,L37:L51,L61)</f>
        <v>0.3</v>
      </c>
      <c r="M6" s="61" t="n">
        <f aca="false">SUM(M8:M34,M37:M51,M61)</f>
        <v>0.2</v>
      </c>
      <c r="N6" s="61" t="n">
        <f aca="false">SUM(N8:N34,N37:N51,N61)</f>
        <v>0.65</v>
      </c>
      <c r="O6" s="61" t="n">
        <f aca="false">SUM(O8:O34,O37:O51,O61)</f>
        <v>0.4</v>
      </c>
      <c r="P6" s="61" t="n">
        <f aca="false">SUM(P8:P34,P37:P51,P61)</f>
        <v>0.35</v>
      </c>
      <c r="Q6" s="61" t="n">
        <f aca="false">SUM(Q8:Q34,Q37:Q51,Q61)</f>
        <v>0.55</v>
      </c>
    </row>
    <row r="7" s="5" customFormat="true" ht="14.25" hidden="false" customHeight="false" outlineLevel="0" collapsed="false">
      <c r="A7" s="5" t="n">
        <v>1</v>
      </c>
      <c r="B7" s="92" t="s">
        <v>37</v>
      </c>
      <c r="C7" s="245"/>
      <c r="D7" s="246"/>
      <c r="E7" s="247" t="n">
        <f aca="false">H7/H6*100</f>
        <v>6.31</v>
      </c>
      <c r="F7" s="247"/>
      <c r="G7" s="248" t="n">
        <f aca="false">SUM(G8:G10)</f>
        <v>31011.79</v>
      </c>
      <c r="H7" s="61" t="n">
        <f aca="false">SUM(H8:H10)</f>
        <v>157.16</v>
      </c>
      <c r="I7" s="61" t="n">
        <f aca="false">SUM(I8:I10)</f>
        <v>4.5</v>
      </c>
      <c r="J7" s="61" t="n">
        <f aca="false">SUM(K7:Q7)</f>
        <v>2</v>
      </c>
      <c r="K7" s="61" t="n">
        <f aca="false">SUM(K8:K10)</f>
        <v>2</v>
      </c>
      <c r="L7" s="61" t="n">
        <f aca="false">SUM(L8:L10)</f>
        <v>0</v>
      </c>
      <c r="M7" s="61" t="n">
        <f aca="false">SUM(M8:M10)</f>
        <v>0</v>
      </c>
      <c r="N7" s="61" t="n">
        <f aca="false">SUM(N8:N10)</f>
        <v>0</v>
      </c>
      <c r="O7" s="61" t="n">
        <f aca="false">SUM(O8:O10)</f>
        <v>0</v>
      </c>
      <c r="P7" s="61" t="n">
        <f aca="false">SUM(P8:P10)</f>
        <v>0</v>
      </c>
      <c r="Q7" s="61" t="n">
        <f aca="false">SUM(Q8:Q10)</f>
        <v>0</v>
      </c>
    </row>
    <row r="8" s="5" customFormat="true" ht="14.25" hidden="false" customHeight="false" outlineLevel="0" collapsed="false">
      <c r="A8" s="5" t="n">
        <v>2</v>
      </c>
      <c r="B8" s="92" t="s">
        <v>226</v>
      </c>
      <c r="C8" s="245"/>
      <c r="D8" s="246"/>
      <c r="E8" s="247" t="n">
        <f aca="false">H8/2490.21*100</f>
        <v>1.33</v>
      </c>
      <c r="F8" s="247" t="n">
        <v>0.9</v>
      </c>
      <c r="G8" s="249" t="n">
        <v>14987.61</v>
      </c>
      <c r="H8" s="73" t="n">
        <f aca="false">496589.65/G8</f>
        <v>33.13</v>
      </c>
      <c r="I8" s="73" t="n">
        <f aca="false">J8/44.45*100</f>
        <v>0</v>
      </c>
      <c r="J8" s="61" t="n">
        <f aca="false">SUM(K8:Q8)</f>
        <v>0</v>
      </c>
      <c r="K8" s="61"/>
      <c r="L8" s="61"/>
      <c r="M8" s="61"/>
      <c r="N8" s="61"/>
      <c r="O8" s="61"/>
      <c r="P8" s="61"/>
      <c r="Q8" s="61"/>
    </row>
    <row r="9" s="5" customFormat="true" ht="14.25" hidden="false" customHeight="false" outlineLevel="0" collapsed="false">
      <c r="A9" s="5" t="n">
        <v>3</v>
      </c>
      <c r="B9" s="92" t="s">
        <v>227</v>
      </c>
      <c r="C9" s="250" t="s">
        <v>37</v>
      </c>
      <c r="D9" s="246" t="n">
        <v>436.11</v>
      </c>
      <c r="E9" s="247" t="n">
        <f aca="false">H9/2490.21*100</f>
        <v>2.43</v>
      </c>
      <c r="F9" s="247" t="n">
        <v>1.1</v>
      </c>
      <c r="G9" s="249" t="n">
        <v>8209.09</v>
      </c>
      <c r="H9" s="73" t="n">
        <f aca="false">496589.65/G9</f>
        <v>60.49</v>
      </c>
      <c r="I9" s="73" t="n">
        <f aca="false">J9/44.45*100</f>
        <v>2.25</v>
      </c>
      <c r="J9" s="61" t="n">
        <f aca="false">SUM(K9:Q9)</f>
        <v>1</v>
      </c>
      <c r="K9" s="61" t="n">
        <v>1</v>
      </c>
      <c r="L9" s="61"/>
      <c r="M9" s="61"/>
      <c r="N9" s="61"/>
      <c r="O9" s="61"/>
      <c r="P9" s="61"/>
      <c r="Q9" s="61"/>
    </row>
    <row r="10" s="5" customFormat="true" ht="14.25" hidden="false" customHeight="false" outlineLevel="0" collapsed="false">
      <c r="A10" s="5" t="n">
        <v>4</v>
      </c>
      <c r="B10" s="92" t="s">
        <v>228</v>
      </c>
      <c r="C10" s="250"/>
      <c r="D10" s="246"/>
      <c r="E10" s="247" t="n">
        <f aca="false">H10/2490.21*100</f>
        <v>2.55</v>
      </c>
      <c r="F10" s="247" t="n">
        <v>1.1</v>
      </c>
      <c r="G10" s="249" t="n">
        <v>7815.09</v>
      </c>
      <c r="H10" s="73" t="n">
        <f aca="false">496589.65/G10</f>
        <v>63.54</v>
      </c>
      <c r="I10" s="73" t="n">
        <f aca="false">J10/44.45*100</f>
        <v>2.25</v>
      </c>
      <c r="J10" s="61" t="n">
        <f aca="false">SUM(K10:Q10)</f>
        <v>1</v>
      </c>
      <c r="K10" s="61" t="n">
        <v>1</v>
      </c>
      <c r="L10" s="61"/>
      <c r="M10" s="61"/>
      <c r="N10" s="61"/>
      <c r="O10" s="61"/>
      <c r="P10" s="61"/>
      <c r="Q10" s="61"/>
    </row>
    <row r="11" s="5" customFormat="true" ht="14.25" hidden="false" customHeight="false" outlineLevel="0" collapsed="false">
      <c r="A11" s="5" t="n">
        <v>5</v>
      </c>
      <c r="B11" s="92" t="s">
        <v>41</v>
      </c>
      <c r="C11" s="251" t="s">
        <v>41</v>
      </c>
      <c r="D11" s="252" t="n">
        <v>126.32</v>
      </c>
      <c r="E11" s="247" t="n">
        <f aca="false">H11/2490.21*100</f>
        <v>3.56</v>
      </c>
      <c r="F11" s="247" t="n">
        <v>1.1</v>
      </c>
      <c r="G11" s="249" t="n">
        <v>5601.26</v>
      </c>
      <c r="H11" s="73" t="n">
        <f aca="false">496589.65/G11</f>
        <v>88.66</v>
      </c>
      <c r="I11" s="73" t="n">
        <f aca="false">J11/44.45*100</f>
        <v>2.36</v>
      </c>
      <c r="J11" s="61" t="n">
        <f aca="false">SUM(K11:Q11)</f>
        <v>1.05</v>
      </c>
      <c r="K11" s="61" t="n">
        <v>1</v>
      </c>
      <c r="L11" s="61"/>
      <c r="M11" s="61"/>
      <c r="N11" s="61" t="n">
        <v>0.05</v>
      </c>
      <c r="O11" s="61"/>
      <c r="P11" s="61"/>
      <c r="Q11" s="61"/>
    </row>
    <row r="12" s="5" customFormat="true" ht="14.25" hidden="false" customHeight="false" outlineLevel="0" collapsed="false">
      <c r="A12" s="5" t="n">
        <v>6</v>
      </c>
      <c r="B12" s="92" t="s">
        <v>42</v>
      </c>
      <c r="C12" s="251" t="s">
        <v>42</v>
      </c>
      <c r="D12" s="252" t="n">
        <v>82.73</v>
      </c>
      <c r="E12" s="247" t="n">
        <f aca="false">H12/2490.21*100</f>
        <v>2.97</v>
      </c>
      <c r="F12" s="247" t="n">
        <v>1.1</v>
      </c>
      <c r="G12" s="249" t="n">
        <v>6722.69</v>
      </c>
      <c r="H12" s="73" t="n">
        <f aca="false">496589.65/G12</f>
        <v>73.87</v>
      </c>
      <c r="I12" s="73" t="n">
        <f aca="false">J12/44.45*100</f>
        <v>2.25</v>
      </c>
      <c r="J12" s="61" t="n">
        <f aca="false">SUM(K12:Q12)</f>
        <v>1</v>
      </c>
      <c r="K12" s="61" t="n">
        <v>1</v>
      </c>
      <c r="L12" s="61"/>
      <c r="M12" s="61"/>
      <c r="N12" s="61"/>
      <c r="O12" s="61"/>
      <c r="P12" s="61"/>
      <c r="Q12" s="61"/>
    </row>
    <row r="13" s="5" customFormat="true" ht="14.25" hidden="false" customHeight="false" outlineLevel="0" collapsed="false">
      <c r="A13" s="5" t="n">
        <v>7</v>
      </c>
      <c r="B13" s="92" t="s">
        <v>43</v>
      </c>
      <c r="C13" s="251" t="s">
        <v>43</v>
      </c>
      <c r="D13" s="252" t="n">
        <v>108.68</v>
      </c>
      <c r="E13" s="247" t="n">
        <f aca="false">H13/2490.21*100</f>
        <v>3.2</v>
      </c>
      <c r="F13" s="247" t="n">
        <v>1.1</v>
      </c>
      <c r="G13" s="249" t="n">
        <v>6234.2</v>
      </c>
      <c r="H13" s="73" t="n">
        <f aca="false">496589.65/G13</f>
        <v>79.66</v>
      </c>
      <c r="I13" s="73" t="n">
        <f aca="false">J13/44.45*100</f>
        <v>2.25</v>
      </c>
      <c r="J13" s="61" t="n">
        <f aca="false">SUM(K13:Q13)</f>
        <v>1</v>
      </c>
      <c r="K13" s="61" t="n">
        <v>1</v>
      </c>
      <c r="L13" s="61"/>
      <c r="M13" s="61"/>
      <c r="N13" s="61"/>
      <c r="O13" s="61"/>
      <c r="P13" s="61"/>
      <c r="Q13" s="61"/>
    </row>
    <row r="14" s="5" customFormat="true" ht="14.25" hidden="false" customHeight="false" outlineLevel="0" collapsed="false">
      <c r="A14" s="5" t="n">
        <v>8</v>
      </c>
      <c r="B14" s="92" t="s">
        <v>44</v>
      </c>
      <c r="C14" s="251" t="s">
        <v>44</v>
      </c>
      <c r="D14" s="252" t="n">
        <v>105.74</v>
      </c>
      <c r="E14" s="247" t="n">
        <f aca="false">H14/2490.21*100</f>
        <v>2.97</v>
      </c>
      <c r="F14" s="247" t="n">
        <v>1.1</v>
      </c>
      <c r="G14" s="249" t="n">
        <v>6720.62</v>
      </c>
      <c r="H14" s="73" t="n">
        <f aca="false">496589.65/G14</f>
        <v>73.89</v>
      </c>
      <c r="I14" s="73" t="n">
        <f aca="false">J14/44.45*100</f>
        <v>2.25</v>
      </c>
      <c r="J14" s="61" t="n">
        <f aca="false">SUM(K14:Q14)</f>
        <v>1</v>
      </c>
      <c r="K14" s="61" t="n">
        <v>1</v>
      </c>
      <c r="L14" s="61"/>
      <c r="M14" s="61"/>
      <c r="N14" s="61"/>
      <c r="O14" s="61"/>
      <c r="P14" s="61"/>
      <c r="Q14" s="61"/>
    </row>
    <row r="15" s="5" customFormat="true" ht="14.25" hidden="false" customHeight="false" outlineLevel="0" collapsed="false">
      <c r="A15" s="5" t="n">
        <v>9</v>
      </c>
      <c r="B15" s="92" t="s">
        <v>45</v>
      </c>
      <c r="C15" s="250" t="s">
        <v>45</v>
      </c>
      <c r="D15" s="246" t="n">
        <v>181.88</v>
      </c>
      <c r="E15" s="247" t="n">
        <f aca="false">H15/2490.21*100</f>
        <v>2.36</v>
      </c>
      <c r="F15" s="247" t="n">
        <v>1.1</v>
      </c>
      <c r="G15" s="249" t="n">
        <v>8467.05</v>
      </c>
      <c r="H15" s="73" t="n">
        <f aca="false">496589.65/G15</f>
        <v>58.65</v>
      </c>
      <c r="I15" s="73" t="n">
        <f aca="false">J15/44.45*100</f>
        <v>0</v>
      </c>
      <c r="J15" s="61" t="n">
        <f aca="false">SUM(K15:Q15)</f>
        <v>0</v>
      </c>
      <c r="K15" s="61"/>
      <c r="L15" s="61"/>
      <c r="M15" s="61"/>
      <c r="N15" s="61"/>
      <c r="O15" s="61"/>
      <c r="P15" s="61"/>
      <c r="Q15" s="61"/>
    </row>
    <row r="16" s="5" customFormat="true" ht="14.25" hidden="false" customHeight="false" outlineLevel="0" collapsed="false">
      <c r="A16" s="5" t="n">
        <v>10</v>
      </c>
      <c r="B16" s="92" t="s">
        <v>46</v>
      </c>
      <c r="C16" s="251" t="s">
        <v>46</v>
      </c>
      <c r="D16" s="252" t="n">
        <v>39.25</v>
      </c>
      <c r="E16" s="247" t="n">
        <f aca="false">H16/2490.21*100</f>
        <v>3.14</v>
      </c>
      <c r="F16" s="247" t="n">
        <v>1.1</v>
      </c>
      <c r="G16" s="249" t="n">
        <v>6342.45</v>
      </c>
      <c r="H16" s="73" t="n">
        <f aca="false">496589.65/G16</f>
        <v>78.3</v>
      </c>
      <c r="I16" s="73" t="n">
        <f aca="false">J16/44.45*100</f>
        <v>2.25</v>
      </c>
      <c r="J16" s="61" t="n">
        <f aca="false">SUM(K16:Q16)</f>
        <v>1</v>
      </c>
      <c r="K16" s="61" t="n">
        <v>1</v>
      </c>
      <c r="L16" s="61"/>
      <c r="M16" s="61"/>
      <c r="N16" s="61"/>
      <c r="O16" s="61"/>
      <c r="P16" s="61"/>
      <c r="Q16" s="61"/>
    </row>
    <row r="17" s="5" customFormat="true" ht="14.25" hidden="false" customHeight="false" outlineLevel="0" collapsed="false">
      <c r="A17" s="5" t="n">
        <v>11</v>
      </c>
      <c r="B17" s="92" t="s">
        <v>47</v>
      </c>
      <c r="C17" s="251" t="s">
        <v>47</v>
      </c>
      <c r="D17" s="252" t="n">
        <v>44.04</v>
      </c>
      <c r="E17" s="247" t="n">
        <f aca="false">H17/2490.21*100</f>
        <v>2.9</v>
      </c>
      <c r="F17" s="247" t="n">
        <v>1.1</v>
      </c>
      <c r="G17" s="249" t="n">
        <v>6884.34</v>
      </c>
      <c r="H17" s="73" t="n">
        <f aca="false">496589.65/G17</f>
        <v>72.13</v>
      </c>
      <c r="I17" s="73" t="n">
        <f aca="false">J17/44.45*100</f>
        <v>2.25</v>
      </c>
      <c r="J17" s="61" t="n">
        <f aca="false">SUM(K17:Q17)</f>
        <v>1</v>
      </c>
      <c r="K17" s="61" t="n">
        <v>1</v>
      </c>
      <c r="L17" s="61"/>
      <c r="M17" s="61"/>
      <c r="N17" s="61"/>
      <c r="O17" s="61"/>
      <c r="P17" s="61"/>
      <c r="Q17" s="61"/>
    </row>
    <row r="18" s="5" customFormat="true" ht="14.25" hidden="false" customHeight="false" outlineLevel="0" collapsed="false">
      <c r="A18" s="5" t="n">
        <v>12</v>
      </c>
      <c r="B18" s="92" t="s">
        <v>48</v>
      </c>
      <c r="C18" s="251" t="s">
        <v>48</v>
      </c>
      <c r="D18" s="252" t="n">
        <v>63.84</v>
      </c>
      <c r="E18" s="247" t="n">
        <f aca="false">H18/2490.21*100</f>
        <v>3.16</v>
      </c>
      <c r="F18" s="247" t="n">
        <v>1.1</v>
      </c>
      <c r="G18" s="249" t="n">
        <v>6309.9</v>
      </c>
      <c r="H18" s="73" t="n">
        <f aca="false">496589.65/G18</f>
        <v>78.7</v>
      </c>
      <c r="I18" s="73" t="n">
        <f aca="false">J18/44.45*100</f>
        <v>2.25</v>
      </c>
      <c r="J18" s="61" t="n">
        <f aca="false">SUM(K18:Q18)</f>
        <v>1</v>
      </c>
      <c r="K18" s="61" t="n">
        <v>1</v>
      </c>
      <c r="L18" s="61"/>
      <c r="M18" s="61"/>
      <c r="N18" s="61"/>
      <c r="O18" s="61"/>
      <c r="P18" s="61"/>
      <c r="Q18" s="61"/>
    </row>
    <row r="19" s="5" customFormat="true" ht="14.25" hidden="false" customHeight="false" outlineLevel="0" collapsed="false">
      <c r="A19" s="5" t="n">
        <v>13</v>
      </c>
      <c r="B19" s="92" t="s">
        <v>49</v>
      </c>
      <c r="C19" s="251" t="s">
        <v>49</v>
      </c>
      <c r="D19" s="252" t="n">
        <v>52.91</v>
      </c>
      <c r="E19" s="247" t="n">
        <f aca="false">H19/2490.21*100</f>
        <v>3.19</v>
      </c>
      <c r="F19" s="247" t="n">
        <v>1.1</v>
      </c>
      <c r="G19" s="249" t="n">
        <v>6252.32</v>
      </c>
      <c r="H19" s="73" t="n">
        <f aca="false">496589.65/G19</f>
        <v>79.42</v>
      </c>
      <c r="I19" s="73" t="n">
        <f aca="false">J19/44.45*100</f>
        <v>2.25</v>
      </c>
      <c r="J19" s="61" t="n">
        <f aca="false">SUM(K19:Q19)</f>
        <v>1</v>
      </c>
      <c r="K19" s="61" t="n">
        <v>1</v>
      </c>
      <c r="L19" s="61"/>
      <c r="M19" s="61"/>
      <c r="N19" s="61"/>
      <c r="O19" s="61"/>
      <c r="P19" s="61"/>
      <c r="Q19" s="61"/>
    </row>
    <row r="20" s="5" customFormat="true" ht="14.25" hidden="false" customHeight="false" outlineLevel="0" collapsed="false">
      <c r="A20" s="5" t="n">
        <v>14</v>
      </c>
      <c r="B20" s="92" t="s">
        <v>50</v>
      </c>
      <c r="C20" s="250" t="s">
        <v>50</v>
      </c>
      <c r="D20" s="246" t="n">
        <v>44.32</v>
      </c>
      <c r="E20" s="247" t="n">
        <f aca="false">H20/2490.21*100</f>
        <v>3.12</v>
      </c>
      <c r="F20" s="247" t="n">
        <v>1.1</v>
      </c>
      <c r="G20" s="249" t="n">
        <v>6394.11</v>
      </c>
      <c r="H20" s="73" t="n">
        <f aca="false">496589.65/G20</f>
        <v>77.66</v>
      </c>
      <c r="I20" s="73" t="n">
        <f aca="false">J20/44.45*100</f>
        <v>2.25</v>
      </c>
      <c r="J20" s="61" t="n">
        <f aca="false">SUM(K20:Q20)</f>
        <v>1</v>
      </c>
      <c r="K20" s="61" t="n">
        <v>1</v>
      </c>
      <c r="L20" s="61"/>
      <c r="M20" s="61"/>
      <c r="N20" s="61"/>
      <c r="O20" s="61"/>
      <c r="P20" s="61"/>
      <c r="Q20" s="61"/>
    </row>
    <row r="21" s="5" customFormat="true" ht="14.25" hidden="false" customHeight="false" outlineLevel="0" collapsed="false">
      <c r="A21" s="5" t="n">
        <v>15</v>
      </c>
      <c r="B21" s="92" t="s">
        <v>51</v>
      </c>
      <c r="C21" s="250" t="s">
        <v>51</v>
      </c>
      <c r="D21" s="246" t="n">
        <v>58.4</v>
      </c>
      <c r="E21" s="247" t="n">
        <f aca="false">H21/2490.21*100</f>
        <v>2.21</v>
      </c>
      <c r="F21" s="247" t="n">
        <v>1.1</v>
      </c>
      <c r="G21" s="249" t="n">
        <v>9021.56</v>
      </c>
      <c r="H21" s="73" t="n">
        <f aca="false">496589.65/G21</f>
        <v>55.04</v>
      </c>
      <c r="I21" s="73" t="n">
        <f aca="false">J21/44.45*100</f>
        <v>0</v>
      </c>
      <c r="J21" s="61" t="n">
        <f aca="false">SUM(K21:Q21)</f>
        <v>0</v>
      </c>
      <c r="K21" s="61"/>
      <c r="L21" s="61"/>
      <c r="M21" s="61"/>
      <c r="N21" s="61"/>
      <c r="O21" s="61"/>
      <c r="P21" s="61"/>
      <c r="Q21" s="61"/>
    </row>
    <row r="22" s="5" customFormat="true" ht="14.25" hidden="false" customHeight="false" outlineLevel="0" collapsed="false">
      <c r="A22" s="5" t="n">
        <v>16</v>
      </c>
      <c r="B22" s="92" t="s">
        <v>52</v>
      </c>
      <c r="C22" s="251" t="s">
        <v>52</v>
      </c>
      <c r="D22" s="252" t="n">
        <v>76.79</v>
      </c>
      <c r="E22" s="247" t="n">
        <f aca="false">H22/2490.21*100</f>
        <v>2.77</v>
      </c>
      <c r="F22" s="247" t="n">
        <v>1.1</v>
      </c>
      <c r="G22" s="249" t="n">
        <v>7207.96</v>
      </c>
      <c r="H22" s="73" t="n">
        <f aca="false">496589.65/G22</f>
        <v>68.89</v>
      </c>
      <c r="I22" s="73" t="n">
        <f aca="false">J22/44.45*100</f>
        <v>2.36</v>
      </c>
      <c r="J22" s="61" t="n">
        <f aca="false">SUM(K22:Q22)</f>
        <v>1.05</v>
      </c>
      <c r="K22" s="61" t="n">
        <v>1</v>
      </c>
      <c r="L22" s="61"/>
      <c r="M22" s="61"/>
      <c r="N22" s="61" t="n">
        <v>0.05</v>
      </c>
      <c r="O22" s="61"/>
      <c r="P22" s="61"/>
      <c r="Q22" s="61"/>
    </row>
    <row r="23" s="5" customFormat="true" ht="14.25" hidden="false" customHeight="false" outlineLevel="0" collapsed="false">
      <c r="A23" s="5" t="n">
        <v>17</v>
      </c>
      <c r="B23" s="92" t="s">
        <v>53</v>
      </c>
      <c r="C23" s="251" t="s">
        <v>53</v>
      </c>
      <c r="D23" s="252" t="n">
        <v>39.96</v>
      </c>
      <c r="E23" s="247" t="n">
        <f aca="false">H23/2490.21*100</f>
        <v>2.15</v>
      </c>
      <c r="F23" s="247" t="n">
        <v>1.1</v>
      </c>
      <c r="G23" s="249" t="n">
        <v>9285.06</v>
      </c>
      <c r="H23" s="73" t="n">
        <f aca="false">496589.65/G23</f>
        <v>53.48</v>
      </c>
      <c r="I23" s="73" t="n">
        <f aca="false">J23/44.45*100</f>
        <v>2.47</v>
      </c>
      <c r="J23" s="61" t="n">
        <f aca="false">SUM(K23:Q23)</f>
        <v>1.1</v>
      </c>
      <c r="K23" s="61" t="n">
        <v>1</v>
      </c>
      <c r="L23" s="61"/>
      <c r="M23" s="61"/>
      <c r="N23" s="61" t="n">
        <v>0.05</v>
      </c>
      <c r="O23" s="61"/>
      <c r="P23" s="61" t="n">
        <v>0.05</v>
      </c>
      <c r="Q23" s="61"/>
    </row>
    <row r="24" s="5" customFormat="true" ht="14.25" hidden="false" customHeight="false" outlineLevel="0" collapsed="false">
      <c r="A24" s="5" t="n">
        <v>18</v>
      </c>
      <c r="B24" s="92" t="s">
        <v>54</v>
      </c>
      <c r="C24" s="251" t="s">
        <v>54</v>
      </c>
      <c r="D24" s="252" t="n">
        <v>45.52</v>
      </c>
      <c r="E24" s="247" t="n">
        <f aca="false">H24/2490.21*100</f>
        <v>2.79</v>
      </c>
      <c r="F24" s="247" t="n">
        <v>1.1</v>
      </c>
      <c r="G24" s="249" t="n">
        <v>7147.2</v>
      </c>
      <c r="H24" s="73" t="n">
        <f aca="false">496589.65/G24</f>
        <v>69.48</v>
      </c>
      <c r="I24" s="73" t="n">
        <f aca="false">J24/44.45*100</f>
        <v>2.36</v>
      </c>
      <c r="J24" s="61" t="n">
        <f aca="false">SUM(K24:Q24)</f>
        <v>1.05</v>
      </c>
      <c r="K24" s="61" t="n">
        <v>1</v>
      </c>
      <c r="L24" s="61"/>
      <c r="M24" s="61"/>
      <c r="N24" s="61"/>
      <c r="O24" s="61"/>
      <c r="P24" s="61"/>
      <c r="Q24" s="61" t="n">
        <v>0.05</v>
      </c>
    </row>
    <row r="25" s="5" customFormat="true" ht="14.25" hidden="false" customHeight="false" outlineLevel="0" collapsed="false">
      <c r="A25" s="5" t="n">
        <v>19</v>
      </c>
      <c r="B25" s="92" t="s">
        <v>55</v>
      </c>
      <c r="C25" s="250" t="s">
        <v>55</v>
      </c>
      <c r="D25" s="246" t="n">
        <v>46.61</v>
      </c>
      <c r="E25" s="247" t="n">
        <f aca="false">H25/2490.21*100</f>
        <v>2.21</v>
      </c>
      <c r="F25" s="247" t="n">
        <v>1.1</v>
      </c>
      <c r="G25" s="249" t="n">
        <v>9019.11</v>
      </c>
      <c r="H25" s="73" t="n">
        <f aca="false">496589.65/G25</f>
        <v>55.06</v>
      </c>
      <c r="I25" s="73" t="n">
        <f aca="false">J25/44.45*100</f>
        <v>0</v>
      </c>
      <c r="J25" s="61" t="n">
        <f aca="false">SUM(K25:Q25)</f>
        <v>0</v>
      </c>
      <c r="K25" s="61"/>
      <c r="L25" s="61"/>
      <c r="M25" s="61"/>
      <c r="N25" s="61"/>
      <c r="O25" s="61"/>
      <c r="P25" s="61"/>
      <c r="Q25" s="61"/>
    </row>
    <row r="26" s="5" customFormat="true" ht="14.25" hidden="false" customHeight="false" outlineLevel="0" collapsed="false">
      <c r="A26" s="5" t="n">
        <v>20</v>
      </c>
      <c r="B26" s="92" t="s">
        <v>56</v>
      </c>
      <c r="C26" s="251" t="s">
        <v>56</v>
      </c>
      <c r="D26" s="252" t="n">
        <v>39.81</v>
      </c>
      <c r="E26" s="247" t="n">
        <f aca="false">H26/2490.21*100</f>
        <v>2.79</v>
      </c>
      <c r="F26" s="247" t="n">
        <v>1.1</v>
      </c>
      <c r="G26" s="249" t="n">
        <v>7158.08</v>
      </c>
      <c r="H26" s="73" t="n">
        <f aca="false">496589.65/G26</f>
        <v>69.37</v>
      </c>
      <c r="I26" s="73" t="n">
        <f aca="false">J26/44.45*100</f>
        <v>2.25</v>
      </c>
      <c r="J26" s="61" t="n">
        <f aca="false">SUM(K26:Q26)</f>
        <v>1</v>
      </c>
      <c r="K26" s="61" t="n">
        <v>1</v>
      </c>
      <c r="L26" s="61"/>
      <c r="M26" s="61"/>
      <c r="N26" s="61"/>
      <c r="O26" s="61"/>
      <c r="P26" s="61"/>
      <c r="Q26" s="61"/>
    </row>
    <row r="27" s="5" customFormat="true" ht="14.25" hidden="false" customHeight="false" outlineLevel="0" collapsed="false">
      <c r="A27" s="5" t="n">
        <v>21</v>
      </c>
      <c r="B27" s="92" t="s">
        <v>57</v>
      </c>
      <c r="C27" s="251" t="s">
        <v>57</v>
      </c>
      <c r="D27" s="252" t="n">
        <v>34.38</v>
      </c>
      <c r="E27" s="247" t="n">
        <f aca="false">H27/2490.21*100</f>
        <v>2.67</v>
      </c>
      <c r="F27" s="247" t="n">
        <v>1.1</v>
      </c>
      <c r="G27" s="249" t="n">
        <v>7465.56</v>
      </c>
      <c r="H27" s="73" t="n">
        <f aca="false">496589.65/G27</f>
        <v>66.52</v>
      </c>
      <c r="I27" s="73" t="n">
        <f aca="false">J27/44.45*100</f>
        <v>2.25</v>
      </c>
      <c r="J27" s="61" t="n">
        <f aca="false">SUM(K27:Q27)</f>
        <v>1</v>
      </c>
      <c r="K27" s="61" t="n">
        <v>1</v>
      </c>
      <c r="L27" s="61"/>
      <c r="M27" s="61"/>
      <c r="N27" s="61"/>
      <c r="O27" s="61"/>
      <c r="P27" s="61"/>
      <c r="Q27" s="61"/>
    </row>
    <row r="28" s="5" customFormat="true" ht="14.25" hidden="false" customHeight="false" outlineLevel="0" collapsed="false">
      <c r="A28" s="5" t="n">
        <v>22</v>
      </c>
      <c r="B28" s="92" t="s">
        <v>58</v>
      </c>
      <c r="C28" s="250" t="s">
        <v>58</v>
      </c>
      <c r="D28" s="246" t="n">
        <v>44.05</v>
      </c>
      <c r="E28" s="247" t="n">
        <f aca="false">H28/2490.21*100</f>
        <v>1.75</v>
      </c>
      <c r="F28" s="247" t="n">
        <v>0.9</v>
      </c>
      <c r="G28" s="249" t="n">
        <v>11414.24</v>
      </c>
      <c r="H28" s="73" t="n">
        <f aca="false">496589.65/G28</f>
        <v>43.51</v>
      </c>
      <c r="I28" s="73" t="n">
        <f aca="false">J28/44.45*100</f>
        <v>0</v>
      </c>
      <c r="J28" s="61" t="n">
        <f aca="false">SUM(K28:Q28)</f>
        <v>0</v>
      </c>
      <c r="K28" s="61"/>
      <c r="L28" s="61"/>
      <c r="M28" s="61"/>
      <c r="N28" s="61"/>
      <c r="O28" s="61"/>
      <c r="P28" s="61"/>
      <c r="Q28" s="61"/>
    </row>
    <row r="29" s="5" customFormat="true" ht="14.25" hidden="false" customHeight="false" outlineLevel="0" collapsed="false">
      <c r="A29" s="5" t="n">
        <v>23</v>
      </c>
      <c r="B29" s="92" t="s">
        <v>59</v>
      </c>
      <c r="C29" s="250" t="s">
        <v>59</v>
      </c>
      <c r="D29" s="246" t="n">
        <v>24.09</v>
      </c>
      <c r="E29" s="247" t="n">
        <f aca="false">H29/2490.21*100</f>
        <v>2.5</v>
      </c>
      <c r="F29" s="247" t="n">
        <v>1.1</v>
      </c>
      <c r="G29" s="249" t="n">
        <v>7991.96</v>
      </c>
      <c r="H29" s="73" t="n">
        <f aca="false">496589.65/G29</f>
        <v>62.14</v>
      </c>
      <c r="I29" s="73" t="n">
        <f aca="false">J29/44.45*100</f>
        <v>2.25</v>
      </c>
      <c r="J29" s="61" t="n">
        <f aca="false">SUM(K29:Q29)</f>
        <v>1</v>
      </c>
      <c r="K29" s="61" t="n">
        <v>1</v>
      </c>
      <c r="L29" s="61"/>
      <c r="M29" s="61"/>
      <c r="N29" s="61"/>
      <c r="O29" s="61"/>
      <c r="P29" s="61"/>
      <c r="Q29" s="61"/>
    </row>
    <row r="30" s="5" customFormat="true" ht="14.25" hidden="false" customHeight="false" outlineLevel="0" collapsed="false">
      <c r="A30" s="5" t="n">
        <v>24</v>
      </c>
      <c r="B30" s="92" t="s">
        <v>60</v>
      </c>
      <c r="C30" s="250" t="s">
        <v>60</v>
      </c>
      <c r="D30" s="246" t="n">
        <v>21.57</v>
      </c>
      <c r="E30" s="247" t="n">
        <f aca="false">H30/2490.21*100</f>
        <v>2.05</v>
      </c>
      <c r="F30" s="247" t="n">
        <v>0.9</v>
      </c>
      <c r="G30" s="249" t="n">
        <v>9737.97</v>
      </c>
      <c r="H30" s="73" t="n">
        <f aca="false">496589.65/G30</f>
        <v>51</v>
      </c>
      <c r="I30" s="73" t="n">
        <f aca="false">J30/44.45*100</f>
        <v>2.36</v>
      </c>
      <c r="J30" s="61" t="n">
        <f aca="false">SUM(K30:Q30)</f>
        <v>1.05</v>
      </c>
      <c r="K30" s="61" t="n">
        <v>1</v>
      </c>
      <c r="L30" s="61" t="n">
        <v>0.05</v>
      </c>
      <c r="M30" s="61"/>
      <c r="N30" s="61"/>
      <c r="O30" s="61"/>
      <c r="P30" s="61"/>
      <c r="Q30" s="61"/>
    </row>
    <row r="31" s="5" customFormat="true" ht="14.25" hidden="false" customHeight="false" outlineLevel="0" collapsed="false">
      <c r="A31" s="5" t="n">
        <v>25</v>
      </c>
      <c r="B31" s="92" t="s">
        <v>61</v>
      </c>
      <c r="C31" s="250" t="s">
        <v>61</v>
      </c>
      <c r="D31" s="246" t="n">
        <v>36.71</v>
      </c>
      <c r="E31" s="247" t="n">
        <f aca="false">H31/2490.21*100</f>
        <v>2.76</v>
      </c>
      <c r="F31" s="247" t="n">
        <v>1.1</v>
      </c>
      <c r="G31" s="249" t="n">
        <v>7229.81</v>
      </c>
      <c r="H31" s="73" t="n">
        <f aca="false">496589.65/G31</f>
        <v>68.69</v>
      </c>
      <c r="I31" s="73" t="n">
        <f aca="false">J31/44.45*100</f>
        <v>2.36</v>
      </c>
      <c r="J31" s="61" t="n">
        <f aca="false">SUM(K31:Q31)</f>
        <v>1.05</v>
      </c>
      <c r="K31" s="61" t="n">
        <v>1</v>
      </c>
      <c r="L31" s="61"/>
      <c r="M31" s="61"/>
      <c r="N31" s="61"/>
      <c r="O31" s="61"/>
      <c r="P31" s="61" t="n">
        <v>0.05</v>
      </c>
      <c r="Q31" s="61"/>
    </row>
    <row r="32" s="5" customFormat="true" ht="14.25" hidden="false" customHeight="false" outlineLevel="0" collapsed="false">
      <c r="A32" s="5" t="n">
        <v>26</v>
      </c>
      <c r="B32" s="92" t="s">
        <v>62</v>
      </c>
      <c r="C32" s="250" t="s">
        <v>62</v>
      </c>
      <c r="D32" s="246" t="n">
        <v>34.15</v>
      </c>
      <c r="E32" s="247" t="n">
        <f aca="false">H32/2490.21*100</f>
        <v>2.88</v>
      </c>
      <c r="F32" s="247" t="n">
        <v>1.1</v>
      </c>
      <c r="G32" s="249" t="n">
        <v>6919.84</v>
      </c>
      <c r="H32" s="73" t="n">
        <f aca="false">496589.65/G32</f>
        <v>71.76</v>
      </c>
      <c r="I32" s="73" t="n">
        <f aca="false">J32/44.45*100</f>
        <v>2.25</v>
      </c>
      <c r="J32" s="61" t="n">
        <f aca="false">SUM(K32:Q32)</f>
        <v>1</v>
      </c>
      <c r="K32" s="61" t="n">
        <v>1</v>
      </c>
      <c r="L32" s="61"/>
      <c r="M32" s="61"/>
      <c r="N32" s="61"/>
      <c r="O32" s="61"/>
      <c r="P32" s="61"/>
      <c r="Q32" s="61"/>
    </row>
    <row r="33" s="5" customFormat="true" ht="14.25" hidden="false" customHeight="false" outlineLevel="0" collapsed="false">
      <c r="A33" s="5" t="n">
        <v>27</v>
      </c>
      <c r="B33" s="92" t="s">
        <v>63</v>
      </c>
      <c r="C33" s="250" t="s">
        <v>63</v>
      </c>
      <c r="D33" s="246" t="n">
        <v>60.53</v>
      </c>
      <c r="E33" s="247" t="n">
        <f aca="false">H33/2490.21*100</f>
        <v>2.31</v>
      </c>
      <c r="F33" s="247" t="n">
        <v>1.1</v>
      </c>
      <c r="G33" s="249" t="n">
        <v>8626.84</v>
      </c>
      <c r="H33" s="73" t="n">
        <f aca="false">496589.65/G33</f>
        <v>57.56</v>
      </c>
      <c r="I33" s="73" t="n">
        <f aca="false">J33/44.45*100</f>
        <v>2.25</v>
      </c>
      <c r="J33" s="61" t="n">
        <f aca="false">SUM(K33:Q33)</f>
        <v>1</v>
      </c>
      <c r="K33" s="61" t="n">
        <v>1</v>
      </c>
      <c r="L33" s="61"/>
      <c r="M33" s="61"/>
      <c r="N33" s="61"/>
      <c r="O33" s="61"/>
      <c r="P33" s="61"/>
      <c r="Q33" s="61"/>
    </row>
    <row r="34" s="5" customFormat="true" ht="14.25" hidden="false" customHeight="false" outlineLevel="0" collapsed="false">
      <c r="A34" s="5" t="n">
        <v>28</v>
      </c>
      <c r="B34" s="92" t="s">
        <v>64</v>
      </c>
      <c r="C34" s="250" t="s">
        <v>64</v>
      </c>
      <c r="D34" s="253" t="n">
        <v>56.76</v>
      </c>
      <c r="E34" s="247" t="n">
        <f aca="false">H34/2490.21*100</f>
        <v>0.97</v>
      </c>
      <c r="F34" s="247" t="n">
        <v>0.9</v>
      </c>
      <c r="G34" s="249" t="n">
        <f aca="false">SUM(G35:G36)</f>
        <v>20488.72</v>
      </c>
      <c r="H34" s="73" t="n">
        <f aca="false">496589.65/G34</f>
        <v>24.24</v>
      </c>
      <c r="I34" s="73" t="n">
        <f aca="false">J34/44.45*100</f>
        <v>2.36</v>
      </c>
      <c r="J34" s="61" t="n">
        <f aca="false">SUM(K34:Q34)</f>
        <v>1.05</v>
      </c>
      <c r="K34" s="73" t="n">
        <f aca="false">SUM(K35:K36)</f>
        <v>1</v>
      </c>
      <c r="L34" s="73" t="n">
        <f aca="false">SUM(L35:L36)</f>
        <v>0</v>
      </c>
      <c r="M34" s="73" t="n">
        <f aca="false">SUM(M35:M36)</f>
        <v>0.05</v>
      </c>
      <c r="N34" s="73" t="n">
        <f aca="false">SUM(N35:N36)</f>
        <v>0</v>
      </c>
      <c r="O34" s="73" t="n">
        <f aca="false">SUM(O35:O36)</f>
        <v>0</v>
      </c>
      <c r="P34" s="73" t="n">
        <f aca="false">SUM(P35:P36)</f>
        <v>0</v>
      </c>
      <c r="Q34" s="73" t="n">
        <f aca="false">SUM(Q35:Q36)</f>
        <v>0</v>
      </c>
    </row>
    <row r="35" s="5" customFormat="true" ht="14.25" hidden="false" customHeight="false" outlineLevel="0" collapsed="false">
      <c r="A35" s="5" t="n">
        <v>29</v>
      </c>
      <c r="B35" s="92" t="s">
        <v>169</v>
      </c>
      <c r="C35" s="250"/>
      <c r="D35" s="253"/>
      <c r="E35" s="247" t="n">
        <f aca="false">H35/2490.21*100</f>
        <v>1.53</v>
      </c>
      <c r="F35" s="247" t="n">
        <v>0.9</v>
      </c>
      <c r="G35" s="249" t="n">
        <v>13063.68</v>
      </c>
      <c r="H35" s="73" t="n">
        <f aca="false">496589.65/G35</f>
        <v>38.01</v>
      </c>
      <c r="I35" s="73" t="n">
        <f aca="false">J35/44.45*100</f>
        <v>0.11</v>
      </c>
      <c r="J35" s="61" t="n">
        <f aca="false">SUM(K35:Q35)</f>
        <v>0.05</v>
      </c>
      <c r="K35" s="61"/>
      <c r="L35" s="61"/>
      <c r="M35" s="61" t="n">
        <v>0.05</v>
      </c>
      <c r="N35" s="61"/>
      <c r="O35" s="61"/>
      <c r="P35" s="61"/>
      <c r="Q35" s="61"/>
    </row>
    <row r="36" s="5" customFormat="true" ht="14.25" hidden="false" customHeight="false" outlineLevel="0" collapsed="false">
      <c r="A36" s="5" t="n">
        <v>30</v>
      </c>
      <c r="B36" s="92" t="s">
        <v>173</v>
      </c>
      <c r="C36" s="250"/>
      <c r="D36" s="253"/>
      <c r="E36" s="247" t="n">
        <f aca="false">H36/2490.21*100</f>
        <v>2.69</v>
      </c>
      <c r="F36" s="247" t="n">
        <v>1.1</v>
      </c>
      <c r="G36" s="249" t="n">
        <v>7425.04</v>
      </c>
      <c r="H36" s="73" t="n">
        <f aca="false">496589.65/G36</f>
        <v>66.88</v>
      </c>
      <c r="I36" s="73" t="n">
        <f aca="false">J36/44.45*100</f>
        <v>2.25</v>
      </c>
      <c r="J36" s="61" t="n">
        <f aca="false">SUM(K36:Q36)</f>
        <v>1</v>
      </c>
      <c r="K36" s="61" t="n">
        <v>1</v>
      </c>
      <c r="L36" s="61"/>
      <c r="M36" s="61"/>
      <c r="N36" s="61"/>
      <c r="O36" s="61"/>
      <c r="P36" s="61"/>
      <c r="Q36" s="61"/>
    </row>
    <row r="37" s="5" customFormat="true" ht="14.25" hidden="false" customHeight="false" outlineLevel="0" collapsed="false">
      <c r="A37" s="5" t="n">
        <v>31</v>
      </c>
      <c r="B37" s="92" t="s">
        <v>66</v>
      </c>
      <c r="C37" s="250" t="s">
        <v>66</v>
      </c>
      <c r="D37" s="246" t="n">
        <v>27.54</v>
      </c>
      <c r="E37" s="247" t="n">
        <f aca="false">H37/2490.21*100</f>
        <v>2.19</v>
      </c>
      <c r="F37" s="247" t="n">
        <v>1.1</v>
      </c>
      <c r="G37" s="249" t="n">
        <v>9114.77</v>
      </c>
      <c r="H37" s="73" t="n">
        <f aca="false">496589.65/G37</f>
        <v>54.48</v>
      </c>
      <c r="I37" s="73" t="n">
        <f aca="false">J37/44.45*100</f>
        <v>2.36</v>
      </c>
      <c r="J37" s="61" t="n">
        <f aca="false">SUM(K37:Q37)</f>
        <v>1.05</v>
      </c>
      <c r="K37" s="61" t="n">
        <v>1</v>
      </c>
      <c r="L37" s="61"/>
      <c r="M37" s="61" t="n">
        <v>0.05</v>
      </c>
      <c r="N37" s="61"/>
      <c r="O37" s="61"/>
      <c r="P37" s="61"/>
      <c r="Q37" s="61"/>
    </row>
    <row r="38" s="5" customFormat="true" ht="14.25" hidden="false" customHeight="false" outlineLevel="0" collapsed="false">
      <c r="A38" s="5" t="n">
        <v>32</v>
      </c>
      <c r="B38" s="92" t="s">
        <v>67</v>
      </c>
      <c r="C38" s="250" t="s">
        <v>67</v>
      </c>
      <c r="D38" s="253" t="n">
        <v>14.16</v>
      </c>
      <c r="E38" s="247" t="n">
        <f aca="false">H38/2490.21*100</f>
        <v>1.58</v>
      </c>
      <c r="F38" s="247" t="n">
        <v>0.9</v>
      </c>
      <c r="G38" s="249" t="n">
        <v>12610.26</v>
      </c>
      <c r="H38" s="73" t="n">
        <f aca="false">496589.65/G38</f>
        <v>39.38</v>
      </c>
      <c r="I38" s="73" t="n">
        <f aca="false">J38/44.45*100</f>
        <v>2.47</v>
      </c>
      <c r="J38" s="61" t="n">
        <f aca="false">SUM(K38:Q38)</f>
        <v>1.1</v>
      </c>
      <c r="K38" s="61" t="n">
        <v>1</v>
      </c>
      <c r="L38" s="61"/>
      <c r="M38" s="61"/>
      <c r="N38" s="61" t="n">
        <v>0.05</v>
      </c>
      <c r="O38" s="61" t="n">
        <v>0.05</v>
      </c>
      <c r="P38" s="61"/>
      <c r="Q38" s="61"/>
    </row>
    <row r="39" s="5" customFormat="true" ht="14.25" hidden="false" customHeight="false" outlineLevel="0" collapsed="false">
      <c r="A39" s="5" t="n">
        <v>33</v>
      </c>
      <c r="B39" s="92" t="s">
        <v>68</v>
      </c>
      <c r="C39" s="250" t="s">
        <v>68</v>
      </c>
      <c r="D39" s="253" t="n">
        <v>8.11</v>
      </c>
      <c r="E39" s="247" t="n">
        <f aca="false">H39/2490.21*100</f>
        <v>0.94</v>
      </c>
      <c r="F39" s="247" t="n">
        <v>0.9</v>
      </c>
      <c r="G39" s="249" t="n">
        <v>21119.87</v>
      </c>
      <c r="H39" s="73" t="n">
        <f aca="false">496589.65/G39</f>
        <v>23.51</v>
      </c>
      <c r="I39" s="73" t="n">
        <f aca="false">J39/44.45*100</f>
        <v>2.59</v>
      </c>
      <c r="J39" s="61" t="n">
        <f aca="false">SUM(K39:Q39)</f>
        <v>1.15</v>
      </c>
      <c r="K39" s="61" t="n">
        <v>1</v>
      </c>
      <c r="L39" s="61"/>
      <c r="M39" s="61" t="n">
        <v>0.05</v>
      </c>
      <c r="N39" s="61"/>
      <c r="O39" s="61"/>
      <c r="P39" s="61" t="n">
        <v>0.05</v>
      </c>
      <c r="Q39" s="61" t="n">
        <v>0.05</v>
      </c>
    </row>
    <row r="40" s="5" customFormat="true" ht="14.25" hidden="false" customHeight="false" outlineLevel="0" collapsed="false">
      <c r="A40" s="5" t="n">
        <v>34</v>
      </c>
      <c r="B40" s="92" t="s">
        <v>69</v>
      </c>
      <c r="C40" s="250" t="s">
        <v>69</v>
      </c>
      <c r="D40" s="253" t="n">
        <v>16.52</v>
      </c>
      <c r="E40" s="247" t="n">
        <f aca="false">H40/2490.21*100</f>
        <v>2.01</v>
      </c>
      <c r="F40" s="247" t="n">
        <v>0.9</v>
      </c>
      <c r="G40" s="249" t="n">
        <v>9900.33</v>
      </c>
      <c r="H40" s="73" t="n">
        <f aca="false">496589.65/G40</f>
        <v>50.16</v>
      </c>
      <c r="I40" s="73" t="n">
        <f aca="false">J40/44.45*100</f>
        <v>2.36</v>
      </c>
      <c r="J40" s="61" t="n">
        <f aca="false">SUM(K40:Q40)</f>
        <v>1.05</v>
      </c>
      <c r="K40" s="61" t="n">
        <v>1</v>
      </c>
      <c r="L40" s="61" t="n">
        <v>0.05</v>
      </c>
      <c r="M40" s="61"/>
      <c r="N40" s="61"/>
      <c r="O40" s="61"/>
      <c r="P40" s="61"/>
      <c r="Q40" s="61"/>
    </row>
    <row r="41" s="5" customFormat="true" ht="14.25" hidden="false" customHeight="false" outlineLevel="0" collapsed="false">
      <c r="A41" s="5" t="n">
        <v>35</v>
      </c>
      <c r="B41" s="92" t="s">
        <v>70</v>
      </c>
      <c r="C41" s="250" t="s">
        <v>70</v>
      </c>
      <c r="D41" s="246" t="n">
        <v>49.71</v>
      </c>
      <c r="E41" s="247" t="n">
        <f aca="false">H41/2490.21*100</f>
        <v>1.79</v>
      </c>
      <c r="F41" s="247" t="n">
        <v>0.9</v>
      </c>
      <c r="G41" s="249" t="n">
        <v>11123.79</v>
      </c>
      <c r="H41" s="73" t="n">
        <f aca="false">496589.65/G41</f>
        <v>44.64</v>
      </c>
      <c r="I41" s="73" t="n">
        <f aca="false">J41/44.45*100</f>
        <v>0.11</v>
      </c>
      <c r="J41" s="61" t="n">
        <f aca="false">SUM(K41:Q41)</f>
        <v>0.05</v>
      </c>
      <c r="K41" s="61"/>
      <c r="L41" s="61"/>
      <c r="M41" s="61"/>
      <c r="N41" s="61"/>
      <c r="O41" s="61"/>
      <c r="P41" s="61" t="n">
        <v>0.05</v>
      </c>
      <c r="Q41" s="61"/>
    </row>
    <row r="42" s="5" customFormat="true" ht="14.25" hidden="false" customHeight="false" outlineLevel="0" collapsed="false">
      <c r="A42" s="5" t="n">
        <v>36</v>
      </c>
      <c r="B42" s="92" t="s">
        <v>71</v>
      </c>
      <c r="C42" s="250" t="s">
        <v>71</v>
      </c>
      <c r="D42" s="246" t="n">
        <v>43.04</v>
      </c>
      <c r="E42" s="247" t="n">
        <f aca="false">H42/2490.21*100</f>
        <v>2.33</v>
      </c>
      <c r="F42" s="247" t="n">
        <v>1.1</v>
      </c>
      <c r="G42" s="249" t="n">
        <v>8558.74</v>
      </c>
      <c r="H42" s="73" t="n">
        <f aca="false">496589.65/G42</f>
        <v>58.02</v>
      </c>
      <c r="I42" s="73" t="n">
        <f aca="false">J42/44.45*100</f>
        <v>2.47</v>
      </c>
      <c r="J42" s="61" t="n">
        <f aca="false">SUM(K42:Q42)</f>
        <v>1.1</v>
      </c>
      <c r="K42" s="61" t="n">
        <v>1</v>
      </c>
      <c r="L42" s="61"/>
      <c r="M42" s="61"/>
      <c r="N42" s="61" t="n">
        <v>0.05</v>
      </c>
      <c r="O42" s="61"/>
      <c r="P42" s="61" t="n">
        <v>0.05</v>
      </c>
      <c r="Q42" s="61"/>
    </row>
    <row r="43" s="5" customFormat="true" ht="14.25" hidden="false" customHeight="false" outlineLevel="0" collapsed="false">
      <c r="A43" s="5" t="n">
        <v>37</v>
      </c>
      <c r="B43" s="92" t="s">
        <v>72</v>
      </c>
      <c r="C43" s="250" t="s">
        <v>72</v>
      </c>
      <c r="D43" s="246" t="n">
        <v>40.08</v>
      </c>
      <c r="E43" s="247" t="n">
        <f aca="false">H43/2490.21*100</f>
        <v>2.06</v>
      </c>
      <c r="F43" s="247" t="n">
        <v>0.9</v>
      </c>
      <c r="G43" s="249" t="n">
        <v>9662.42</v>
      </c>
      <c r="H43" s="73" t="n">
        <f aca="false">496589.65/G43</f>
        <v>51.39</v>
      </c>
      <c r="I43" s="73" t="n">
        <f aca="false">J43/44.45*100</f>
        <v>2.47</v>
      </c>
      <c r="J43" s="61" t="n">
        <f aca="false">SUM(K43:Q43)</f>
        <v>1.1</v>
      </c>
      <c r="K43" s="61" t="n">
        <v>1</v>
      </c>
      <c r="L43" s="61"/>
      <c r="M43" s="61"/>
      <c r="N43" s="61" t="n">
        <v>0.05</v>
      </c>
      <c r="O43" s="61" t="n">
        <v>0.05</v>
      </c>
      <c r="P43" s="61"/>
      <c r="Q43" s="61"/>
    </row>
    <row r="44" s="5" customFormat="true" ht="14.25" hidden="false" customHeight="false" outlineLevel="0" collapsed="false">
      <c r="A44" s="5" t="n">
        <v>38</v>
      </c>
      <c r="B44" s="92" t="s">
        <v>73</v>
      </c>
      <c r="C44" s="250" t="s">
        <v>73</v>
      </c>
      <c r="D44" s="246" t="n">
        <v>27.41</v>
      </c>
      <c r="E44" s="247" t="n">
        <f aca="false">H44/2490.21*100</f>
        <v>1.57</v>
      </c>
      <c r="F44" s="247" t="n">
        <v>0.9</v>
      </c>
      <c r="G44" s="249" t="n">
        <v>12683.65</v>
      </c>
      <c r="H44" s="73" t="n">
        <f aca="false">496589.65/G44</f>
        <v>39.15</v>
      </c>
      <c r="I44" s="73" t="n">
        <f aca="false">J44/44.45*100</f>
        <v>2.47</v>
      </c>
      <c r="J44" s="61" t="n">
        <f aca="false">SUM(K44:Q44)</f>
        <v>1.1</v>
      </c>
      <c r="K44" s="61" t="n">
        <v>1</v>
      </c>
      <c r="L44" s="61"/>
      <c r="M44" s="61"/>
      <c r="N44" s="61" t="n">
        <v>0.05</v>
      </c>
      <c r="O44" s="61" t="n">
        <v>0.05</v>
      </c>
      <c r="P44" s="61"/>
      <c r="Q44" s="61"/>
    </row>
    <row r="45" s="5" customFormat="true" ht="14.25" hidden="false" customHeight="false" outlineLevel="0" collapsed="false">
      <c r="A45" s="5" t="n">
        <v>39</v>
      </c>
      <c r="B45" s="92" t="s">
        <v>74</v>
      </c>
      <c r="C45" s="250" t="s">
        <v>74</v>
      </c>
      <c r="D45" s="246" t="n">
        <v>36.43</v>
      </c>
      <c r="E45" s="247" t="n">
        <f aca="false">H45/2490.21*100</f>
        <v>1.76</v>
      </c>
      <c r="F45" s="247" t="n">
        <v>0.9</v>
      </c>
      <c r="G45" s="249" t="n">
        <v>11343.24</v>
      </c>
      <c r="H45" s="73" t="n">
        <f aca="false">496589.65/G45</f>
        <v>43.78</v>
      </c>
      <c r="I45" s="73" t="n">
        <f aca="false">J45/44.45*100</f>
        <v>2.47</v>
      </c>
      <c r="J45" s="61" t="n">
        <f aca="false">SUM(K45:Q45)</f>
        <v>1.1</v>
      </c>
      <c r="K45" s="61" t="n">
        <v>1</v>
      </c>
      <c r="L45" s="61"/>
      <c r="M45" s="61"/>
      <c r="N45" s="61" t="n">
        <v>0.05</v>
      </c>
      <c r="O45" s="61" t="n">
        <v>0.05</v>
      </c>
      <c r="P45" s="61"/>
      <c r="Q45" s="61"/>
    </row>
    <row r="46" s="5" customFormat="true" ht="14.25" hidden="false" customHeight="false" outlineLevel="0" collapsed="false">
      <c r="A46" s="5" t="n">
        <v>40</v>
      </c>
      <c r="B46" s="229" t="s">
        <v>75</v>
      </c>
      <c r="C46" s="250" t="s">
        <v>75</v>
      </c>
      <c r="D46" s="246" t="n">
        <v>56.9</v>
      </c>
      <c r="E46" s="247" t="n">
        <f aca="false">H46/2490.21*100</f>
        <v>1.9</v>
      </c>
      <c r="F46" s="247" t="n">
        <v>0.9</v>
      </c>
      <c r="G46" s="249" t="n">
        <v>10519.28</v>
      </c>
      <c r="H46" s="73" t="n">
        <f aca="false">496589.65/G46</f>
        <v>47.21</v>
      </c>
      <c r="I46" s="73" t="n">
        <f aca="false">J46/44.45*100</f>
        <v>0</v>
      </c>
      <c r="J46" s="61" t="n">
        <f aca="false">SUM(K46:Q46)</f>
        <v>0</v>
      </c>
      <c r="K46" s="61"/>
      <c r="L46" s="61"/>
      <c r="M46" s="61"/>
      <c r="N46" s="61"/>
      <c r="O46" s="61"/>
      <c r="P46" s="61"/>
      <c r="Q46" s="61"/>
    </row>
    <row r="47" s="5" customFormat="true" ht="14.25" hidden="false" customHeight="false" outlineLevel="0" collapsed="false">
      <c r="A47" s="5" t="n">
        <v>41</v>
      </c>
      <c r="B47" s="92" t="s">
        <v>76</v>
      </c>
      <c r="C47" s="251" t="s">
        <v>76</v>
      </c>
      <c r="D47" s="252" t="n">
        <v>57.84</v>
      </c>
      <c r="E47" s="247" t="n">
        <f aca="false">H47/2490.21*100</f>
        <v>2.64</v>
      </c>
      <c r="F47" s="247" t="n">
        <v>1.1</v>
      </c>
      <c r="G47" s="249" t="n">
        <v>7547.73</v>
      </c>
      <c r="H47" s="73" t="n">
        <f aca="false">496589.65/G47</f>
        <v>65.79</v>
      </c>
      <c r="I47" s="73" t="n">
        <f aca="false">J47/44.45*100</f>
        <v>2.36</v>
      </c>
      <c r="J47" s="61" t="n">
        <f aca="false">SUM(K47:Q47)</f>
        <v>1.05</v>
      </c>
      <c r="K47" s="61" t="n">
        <v>1</v>
      </c>
      <c r="L47" s="61"/>
      <c r="M47" s="61"/>
      <c r="N47" s="61"/>
      <c r="O47" s="61"/>
      <c r="P47" s="61"/>
      <c r="Q47" s="61" t="n">
        <v>0.05</v>
      </c>
    </row>
    <row r="48" s="5" customFormat="true" ht="14.25" hidden="false" customHeight="false" outlineLevel="0" collapsed="false">
      <c r="A48" s="5" t="n">
        <v>42</v>
      </c>
      <c r="B48" s="92" t="s">
        <v>77</v>
      </c>
      <c r="C48" s="251" t="s">
        <v>77</v>
      </c>
      <c r="D48" s="252" t="n">
        <v>63.41</v>
      </c>
      <c r="E48" s="247" t="n">
        <f aca="false">H48/2490.21*100</f>
        <v>2.63</v>
      </c>
      <c r="F48" s="247" t="n">
        <v>1.1</v>
      </c>
      <c r="G48" s="249" t="n">
        <v>7588.33</v>
      </c>
      <c r="H48" s="73" t="n">
        <f aca="false">496589.65/G48</f>
        <v>65.44</v>
      </c>
      <c r="I48" s="73" t="n">
        <f aca="false">J48/44.45*100</f>
        <v>2.47</v>
      </c>
      <c r="J48" s="61" t="n">
        <f aca="false">SUM(K48:Q48)</f>
        <v>1.1</v>
      </c>
      <c r="K48" s="61" t="n">
        <v>1</v>
      </c>
      <c r="L48" s="61"/>
      <c r="M48" s="61"/>
      <c r="N48" s="61" t="n">
        <v>0.05</v>
      </c>
      <c r="O48" s="61"/>
      <c r="P48" s="61" t="n">
        <v>0.05</v>
      </c>
      <c r="Q48" s="61"/>
    </row>
    <row r="49" s="5" customFormat="true" ht="14.25" hidden="false" customHeight="false" outlineLevel="0" collapsed="false">
      <c r="A49" s="5" t="n">
        <v>43</v>
      </c>
      <c r="B49" s="92" t="s">
        <v>78</v>
      </c>
      <c r="C49" s="251" t="s">
        <v>78</v>
      </c>
      <c r="D49" s="252" t="n">
        <v>27.52</v>
      </c>
      <c r="E49" s="247" t="n">
        <f aca="false">H49/2490.21*100</f>
        <v>2.13</v>
      </c>
      <c r="F49" s="247" t="n">
        <v>1.1</v>
      </c>
      <c r="G49" s="249" t="n">
        <v>9365.82</v>
      </c>
      <c r="H49" s="73" t="n">
        <f aca="false">496589.65/G49</f>
        <v>53.02</v>
      </c>
      <c r="I49" s="73" t="n">
        <f aca="false">J49/44.45*100</f>
        <v>2.25</v>
      </c>
      <c r="J49" s="61" t="n">
        <f aca="false">SUM(K49:Q49)</f>
        <v>1</v>
      </c>
      <c r="K49" s="61" t="n">
        <v>1</v>
      </c>
      <c r="L49" s="61"/>
      <c r="M49" s="61"/>
      <c r="N49" s="61"/>
      <c r="O49" s="61"/>
      <c r="P49" s="61"/>
      <c r="Q49" s="61"/>
    </row>
    <row r="50" s="5" customFormat="true" ht="14.25" hidden="false" customHeight="false" outlineLevel="0" collapsed="false">
      <c r="A50" s="5" t="n">
        <v>44</v>
      </c>
      <c r="B50" s="92" t="s">
        <v>154</v>
      </c>
      <c r="C50" s="251" t="s">
        <v>154</v>
      </c>
      <c r="D50" s="252" t="n">
        <v>72.4</v>
      </c>
      <c r="E50" s="247" t="n">
        <f aca="false">H50/2490.21*100</f>
        <v>3.54</v>
      </c>
      <c r="F50" s="247" t="n">
        <v>1.1</v>
      </c>
      <c r="G50" s="249" t="n">
        <v>5634.37</v>
      </c>
      <c r="H50" s="73" t="n">
        <f aca="false">496589.65/G50</f>
        <v>88.14</v>
      </c>
      <c r="I50" s="73" t="n">
        <f aca="false">J50/44.45*100</f>
        <v>2.25</v>
      </c>
      <c r="J50" s="61" t="n">
        <f aca="false">SUM(K50:Q50)</f>
        <v>1</v>
      </c>
      <c r="K50" s="61" t="n">
        <v>1</v>
      </c>
      <c r="L50" s="61"/>
      <c r="M50" s="61"/>
      <c r="N50" s="61"/>
      <c r="O50" s="61"/>
      <c r="P50" s="61"/>
      <c r="Q50" s="61"/>
    </row>
    <row r="51" s="5" customFormat="true" ht="14.25" hidden="false" customHeight="false" outlineLevel="0" collapsed="false">
      <c r="A51" s="5" t="n">
        <v>45</v>
      </c>
      <c r="B51" s="254" t="s">
        <v>80</v>
      </c>
      <c r="C51" s="255" t="s">
        <v>245</v>
      </c>
      <c r="D51" s="244" t="n">
        <v>209.49</v>
      </c>
      <c r="E51" s="247" t="n">
        <f aca="false">H51/2490.21*100</f>
        <v>0.19</v>
      </c>
      <c r="F51" s="247"/>
      <c r="G51" s="249" t="n">
        <f aca="false">SUM(G52:G61)</f>
        <v>105457.65</v>
      </c>
      <c r="H51" s="73" t="n">
        <f aca="false">496589.65/G51</f>
        <v>4.71</v>
      </c>
      <c r="I51" s="73" t="n">
        <f aca="false">J51/44.45*100</f>
        <v>20.47</v>
      </c>
      <c r="J51" s="61" t="n">
        <f aca="false">SUM(K51:Q51)</f>
        <v>9.1</v>
      </c>
      <c r="K51" s="73" t="n">
        <f aca="false">SUM(K52:K60)</f>
        <v>8</v>
      </c>
      <c r="L51" s="73" t="n">
        <f aca="false">SUM(L52:L60)</f>
        <v>0.2</v>
      </c>
      <c r="M51" s="73" t="n">
        <f aca="false">SUM(M52:M60)</f>
        <v>0.05</v>
      </c>
      <c r="N51" s="73" t="n">
        <f aca="false">SUM(N52:N60)</f>
        <v>0.2</v>
      </c>
      <c r="O51" s="73" t="n">
        <f aca="false">SUM(O52:O60)</f>
        <v>0.2</v>
      </c>
      <c r="P51" s="73" t="n">
        <f aca="false">SUM(P52:P60)</f>
        <v>0.05</v>
      </c>
      <c r="Q51" s="73" t="n">
        <f aca="false">SUM(Q52:Q60)</f>
        <v>0.4</v>
      </c>
    </row>
    <row r="52" s="5" customFormat="true" ht="14.25" hidden="false" customHeight="false" outlineLevel="0" collapsed="false">
      <c r="A52" s="5" t="n">
        <v>46</v>
      </c>
      <c r="B52" s="254" t="s">
        <v>11</v>
      </c>
      <c r="C52" s="250" t="s">
        <v>246</v>
      </c>
      <c r="D52" s="246"/>
      <c r="E52" s="247" t="n">
        <f aca="false">H52/2490.21*100</f>
        <v>0</v>
      </c>
      <c r="F52" s="247"/>
      <c r="G52" s="249"/>
      <c r="H52" s="73"/>
      <c r="I52" s="73" t="n">
        <f aca="false">J52/44.45*100</f>
        <v>0</v>
      </c>
      <c r="J52" s="61" t="n">
        <f aca="false">SUM(K52:Q52)</f>
        <v>0</v>
      </c>
      <c r="K52" s="61"/>
      <c r="L52" s="61"/>
      <c r="M52" s="61"/>
      <c r="N52" s="61"/>
      <c r="O52" s="61"/>
      <c r="P52" s="61"/>
      <c r="Q52" s="61"/>
    </row>
    <row r="53" s="5" customFormat="true" ht="14.25" hidden="false" customHeight="false" outlineLevel="0" collapsed="false">
      <c r="A53" s="5" t="n">
        <v>47</v>
      </c>
      <c r="B53" s="92" t="s">
        <v>82</v>
      </c>
      <c r="C53" s="250" t="s">
        <v>82</v>
      </c>
      <c r="D53" s="253" t="n">
        <v>54.13</v>
      </c>
      <c r="E53" s="247" t="n">
        <f aca="false">H53/2490.21*100</f>
        <v>2.8</v>
      </c>
      <c r="F53" s="247" t="n">
        <v>1.1</v>
      </c>
      <c r="G53" s="249" t="n">
        <v>7118.25</v>
      </c>
      <c r="H53" s="73" t="n">
        <f aca="false">496589.65/G53</f>
        <v>69.76</v>
      </c>
      <c r="I53" s="73" t="n">
        <f aca="false">J53/44.45*100</f>
        <v>2.36</v>
      </c>
      <c r="J53" s="61" t="n">
        <f aca="false">SUM(K53:Q53)</f>
        <v>1.05</v>
      </c>
      <c r="K53" s="61" t="n">
        <v>1</v>
      </c>
      <c r="L53" s="61"/>
      <c r="M53" s="61"/>
      <c r="N53" s="61"/>
      <c r="O53" s="61"/>
      <c r="P53" s="61"/>
      <c r="Q53" s="61" t="n">
        <v>0.05</v>
      </c>
    </row>
    <row r="54" s="5" customFormat="true" ht="14.25" hidden="false" customHeight="false" outlineLevel="0" collapsed="false">
      <c r="A54" s="5" t="n">
        <v>48</v>
      </c>
      <c r="B54" s="92" t="s">
        <v>83</v>
      </c>
      <c r="C54" s="250" t="s">
        <v>83</v>
      </c>
      <c r="D54" s="253" t="n">
        <v>11.91</v>
      </c>
      <c r="E54" s="247" t="n">
        <f aca="false">H54/2490.21*100</f>
        <v>1.87</v>
      </c>
      <c r="F54" s="247" t="n">
        <v>0.9</v>
      </c>
      <c r="G54" s="249" t="n">
        <v>10670.94</v>
      </c>
      <c r="H54" s="73" t="n">
        <f aca="false">496589.65/G54</f>
        <v>46.54</v>
      </c>
      <c r="I54" s="73" t="n">
        <f aca="false">J54/44.45*100</f>
        <v>2.59</v>
      </c>
      <c r="J54" s="61" t="n">
        <f aca="false">SUM(K54:Q54)</f>
        <v>1.15</v>
      </c>
      <c r="K54" s="61" t="n">
        <v>1</v>
      </c>
      <c r="L54" s="61" t="n">
        <v>0.05</v>
      </c>
      <c r="M54" s="61"/>
      <c r="N54" s="61"/>
      <c r="O54" s="61"/>
      <c r="P54" s="61" t="n">
        <v>0.05</v>
      </c>
      <c r="Q54" s="61" t="n">
        <v>0.05</v>
      </c>
    </row>
    <row r="55" s="5" customFormat="true" ht="14.25" hidden="false" customHeight="false" outlineLevel="0" collapsed="false">
      <c r="A55" s="5" t="n">
        <v>49</v>
      </c>
      <c r="B55" s="92" t="s">
        <v>84</v>
      </c>
      <c r="C55" s="250" t="s">
        <v>84</v>
      </c>
      <c r="D55" s="253" t="n">
        <v>16.4</v>
      </c>
      <c r="E55" s="247" t="n">
        <f aca="false">H55/2490.21*100</f>
        <v>1.66</v>
      </c>
      <c r="F55" s="247" t="n">
        <v>0.9</v>
      </c>
      <c r="G55" s="249" t="n">
        <v>12037.65</v>
      </c>
      <c r="H55" s="73" t="n">
        <f aca="false">496589.65/G55</f>
        <v>41.25</v>
      </c>
      <c r="I55" s="73" t="n">
        <f aca="false">J55/44.45*100</f>
        <v>2.7</v>
      </c>
      <c r="J55" s="61" t="n">
        <f aca="false">SUM(K55:Q55)</f>
        <v>1.2</v>
      </c>
      <c r="K55" s="61" t="n">
        <v>1</v>
      </c>
      <c r="L55" s="61" t="n">
        <v>0.05</v>
      </c>
      <c r="M55" s="61"/>
      <c r="N55" s="61" t="n">
        <v>0.05</v>
      </c>
      <c r="O55" s="61" t="n">
        <v>0.05</v>
      </c>
      <c r="P55" s="61"/>
      <c r="Q55" s="61" t="n">
        <v>0.05</v>
      </c>
    </row>
    <row r="56" s="5" customFormat="true" ht="14.25" hidden="false" customHeight="false" outlineLevel="0" collapsed="false">
      <c r="A56" s="5" t="n">
        <v>50</v>
      </c>
      <c r="B56" s="92" t="s">
        <v>85</v>
      </c>
      <c r="C56" s="250" t="s">
        <v>85</v>
      </c>
      <c r="D56" s="253" t="n">
        <v>17.97</v>
      </c>
      <c r="E56" s="247" t="n">
        <f aca="false">H56/2490.21*100</f>
        <v>1.7</v>
      </c>
      <c r="F56" s="247" t="n">
        <v>0.9</v>
      </c>
      <c r="G56" s="249" t="n">
        <v>11763.71</v>
      </c>
      <c r="H56" s="73" t="n">
        <f aca="false">496589.65/G56</f>
        <v>42.21</v>
      </c>
      <c r="I56" s="73" t="n">
        <f aca="false">J56/44.45*100</f>
        <v>2.7</v>
      </c>
      <c r="J56" s="61" t="n">
        <f aca="false">SUM(K56:Q56)</f>
        <v>1.2</v>
      </c>
      <c r="K56" s="61" t="n">
        <v>1</v>
      </c>
      <c r="L56" s="61" t="n">
        <v>0.05</v>
      </c>
      <c r="M56" s="61"/>
      <c r="N56" s="61" t="n">
        <v>0.05</v>
      </c>
      <c r="O56" s="61" t="n">
        <v>0.05</v>
      </c>
      <c r="P56" s="61"/>
      <c r="Q56" s="61" t="n">
        <v>0.05</v>
      </c>
    </row>
    <row r="57" s="5" customFormat="true" ht="14.25" hidden="false" customHeight="false" outlineLevel="0" collapsed="false">
      <c r="A57" s="5" t="n">
        <v>51</v>
      </c>
      <c r="B57" s="92" t="s">
        <v>86</v>
      </c>
      <c r="C57" s="250" t="s">
        <v>86</v>
      </c>
      <c r="D57" s="253" t="n">
        <v>22.86</v>
      </c>
      <c r="E57" s="247" t="n">
        <f aca="false">H57/2490.21*100</f>
        <v>1.68</v>
      </c>
      <c r="F57" s="247" t="n">
        <v>0.9</v>
      </c>
      <c r="G57" s="249" t="n">
        <v>11896.38</v>
      </c>
      <c r="H57" s="73" t="n">
        <f aca="false">496589.65/G57</f>
        <v>41.74</v>
      </c>
      <c r="I57" s="73" t="n">
        <f aca="false">J57/44.45*100</f>
        <v>2.59</v>
      </c>
      <c r="J57" s="61" t="n">
        <f aca="false">SUM(K57:Q57)</f>
        <v>1.15</v>
      </c>
      <c r="K57" s="61" t="n">
        <v>1</v>
      </c>
      <c r="L57" s="61"/>
      <c r="M57" s="61"/>
      <c r="N57" s="61" t="n">
        <v>0.05</v>
      </c>
      <c r="O57" s="61" t="n">
        <v>0.05</v>
      </c>
      <c r="P57" s="61"/>
      <c r="Q57" s="61" t="n">
        <v>0.05</v>
      </c>
    </row>
    <row r="58" s="5" customFormat="true" ht="14.25" hidden="false" customHeight="false" outlineLevel="0" collapsed="false">
      <c r="A58" s="5" t="n">
        <v>52</v>
      </c>
      <c r="B58" s="92" t="s">
        <v>87</v>
      </c>
      <c r="C58" s="250" t="s">
        <v>87</v>
      </c>
      <c r="D58" s="246" t="n">
        <v>16.43</v>
      </c>
      <c r="E58" s="247" t="n">
        <f aca="false">H58/2490.21*100</f>
        <v>1.61</v>
      </c>
      <c r="F58" s="247" t="n">
        <v>0.9</v>
      </c>
      <c r="G58" s="249" t="n">
        <v>12397.89</v>
      </c>
      <c r="H58" s="73" t="n">
        <f aca="false">496589.65/G58</f>
        <v>40.05</v>
      </c>
      <c r="I58" s="73" t="n">
        <f aca="false">J58/44.45*100</f>
        <v>2.7</v>
      </c>
      <c r="J58" s="61" t="n">
        <f aca="false">SUM(K58:Q58)</f>
        <v>1.2</v>
      </c>
      <c r="K58" s="61" t="n">
        <v>1</v>
      </c>
      <c r="L58" s="61"/>
      <c r="M58" s="61" t="n">
        <v>0.05</v>
      </c>
      <c r="N58" s="61" t="n">
        <v>0.05</v>
      </c>
      <c r="O58" s="61" t="n">
        <v>0.05</v>
      </c>
      <c r="P58" s="61"/>
      <c r="Q58" s="61" t="n">
        <v>0.05</v>
      </c>
    </row>
    <row r="59" s="5" customFormat="true" ht="14.25" hidden="false" customHeight="false" outlineLevel="0" collapsed="false">
      <c r="A59" s="5" t="n">
        <v>53</v>
      </c>
      <c r="B59" s="92" t="s">
        <v>88</v>
      </c>
      <c r="C59" s="250" t="s">
        <v>88</v>
      </c>
      <c r="D59" s="253" t="n">
        <v>22.79</v>
      </c>
      <c r="E59" s="247" t="n">
        <f aca="false">H59/2490.21*100</f>
        <v>1.75</v>
      </c>
      <c r="F59" s="247" t="n">
        <v>0.9</v>
      </c>
      <c r="G59" s="249" t="n">
        <v>11385.06</v>
      </c>
      <c r="H59" s="73" t="n">
        <f aca="false">496589.65/G59</f>
        <v>43.62</v>
      </c>
      <c r="I59" s="73" t="n">
        <f aca="false">J59/44.45*100</f>
        <v>2.47</v>
      </c>
      <c r="J59" s="61" t="n">
        <f aca="false">SUM(K59:Q59)</f>
        <v>1.1</v>
      </c>
      <c r="K59" s="61" t="n">
        <v>1</v>
      </c>
      <c r="L59" s="61" t="n">
        <v>0.05</v>
      </c>
      <c r="M59" s="61"/>
      <c r="N59" s="61"/>
      <c r="O59" s="61"/>
      <c r="P59" s="61"/>
      <c r="Q59" s="61" t="n">
        <v>0.05</v>
      </c>
    </row>
    <row r="60" s="5" customFormat="true" ht="14.25" hidden="false" customHeight="false" outlineLevel="0" collapsed="false">
      <c r="A60" s="5" t="n">
        <v>54</v>
      </c>
      <c r="B60" s="92" t="s">
        <v>89</v>
      </c>
      <c r="C60" s="250" t="s">
        <v>89</v>
      </c>
      <c r="D60" s="253" t="n">
        <v>47</v>
      </c>
      <c r="E60" s="247" t="n">
        <f aca="false">H60/2490.21*100</f>
        <v>2.1</v>
      </c>
      <c r="F60" s="247" t="n">
        <v>1.1</v>
      </c>
      <c r="G60" s="249" t="n">
        <v>9483.01</v>
      </c>
      <c r="H60" s="73" t="n">
        <f aca="false">496589.65/G60</f>
        <v>52.37</v>
      </c>
      <c r="I60" s="73" t="n">
        <f aca="false">J60/44.45*100</f>
        <v>2.36</v>
      </c>
      <c r="J60" s="61" t="n">
        <f aca="false">SUM(K60:Q60)</f>
        <v>1.05</v>
      </c>
      <c r="K60" s="61" t="n">
        <v>1</v>
      </c>
      <c r="L60" s="61"/>
      <c r="M60" s="61"/>
      <c r="N60" s="61"/>
      <c r="O60" s="61"/>
      <c r="P60" s="61"/>
      <c r="Q60" s="61" t="n">
        <v>0.05</v>
      </c>
    </row>
    <row r="61" s="5" customFormat="true" ht="14.25" hidden="false" customHeight="false" outlineLevel="0" collapsed="false">
      <c r="A61" s="5" t="n">
        <v>55</v>
      </c>
      <c r="B61" s="92" t="s">
        <v>90</v>
      </c>
      <c r="C61" s="256" t="s">
        <v>90</v>
      </c>
      <c r="D61" s="257" t="n">
        <v>6.37</v>
      </c>
      <c r="E61" s="247" t="n">
        <f aca="false">H61/2490.21*100</f>
        <v>1.07</v>
      </c>
      <c r="F61" s="247" t="n">
        <v>0.9</v>
      </c>
      <c r="G61" s="249" t="n">
        <v>18704.76</v>
      </c>
      <c r="H61" s="73" t="n">
        <f aca="false">496589.65/G61</f>
        <v>26.55</v>
      </c>
      <c r="I61" s="73" t="n">
        <f aca="false">J61/44.45*100</f>
        <v>0</v>
      </c>
      <c r="J61" s="61" t="n">
        <f aca="false">SUM(K61:Q61)</f>
        <v>0</v>
      </c>
      <c r="K61" s="61"/>
      <c r="L61" s="61"/>
      <c r="M61" s="61"/>
      <c r="N61" s="61"/>
      <c r="O61" s="61"/>
      <c r="P61" s="61"/>
      <c r="Q61" s="61"/>
    </row>
    <row r="62" customFormat="false" ht="28" hidden="false" customHeight="true" outlineLevel="0" collapsed="false">
      <c r="B62" s="231" t="s">
        <v>247</v>
      </c>
      <c r="C62" s="231"/>
      <c r="D62" s="231"/>
      <c r="E62" s="231"/>
      <c r="F62" s="231"/>
      <c r="G62" s="231"/>
      <c r="H62" s="231"/>
      <c r="I62" s="231"/>
      <c r="J62" s="231"/>
      <c r="K62" s="231"/>
      <c r="L62" s="258"/>
    </row>
    <row r="63" customFormat="false" ht="14.25" hidden="false" customHeight="false" outlineLevel="0" collapsed="false">
      <c r="B63" s="167"/>
      <c r="C63" s="259"/>
      <c r="D63" s="260"/>
      <c r="E63" s="260"/>
      <c r="F63" s="260"/>
      <c r="G63" s="260" t="s">
        <v>248</v>
      </c>
    </row>
    <row r="64" customFormat="false" ht="14.25" hidden="false" customHeight="false" outlineLevel="0" collapsed="false">
      <c r="B64" s="167"/>
    </row>
    <row r="65" customFormat="false" ht="14.25" hidden="false" customHeight="false" outlineLevel="0" collapsed="false">
      <c r="B65" s="167"/>
    </row>
    <row r="66" customFormat="false" ht="14.25" hidden="false" customHeight="false" outlineLevel="0" collapsed="false">
      <c r="B66" s="167"/>
    </row>
  </sheetData>
  <mergeCells count="15">
    <mergeCell ref="B1:K1"/>
    <mergeCell ref="B3:B5"/>
    <mergeCell ref="E3:H3"/>
    <mergeCell ref="I3:Q3"/>
    <mergeCell ref="E4:E5"/>
    <mergeCell ref="G4:G5"/>
    <mergeCell ref="H4:H5"/>
    <mergeCell ref="I4:I5"/>
    <mergeCell ref="J4:J5"/>
    <mergeCell ref="K4:K5"/>
    <mergeCell ref="L4:M4"/>
    <mergeCell ref="N4:N5"/>
    <mergeCell ref="O4:P4"/>
    <mergeCell ref="Q4:Q5"/>
    <mergeCell ref="B62:K62"/>
  </mergeCells>
  <printOptions headings="false" gridLines="false" gridLinesSet="true" horizontalCentered="true" verticalCentered="false"/>
  <pageMargins left="0.390277777777778" right="0.390277777777778" top="0.590277777777778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true" outlineLevel="0" max="2" min="2" style="0" width="12.39"/>
    <col collapsed="false" customWidth="true" hidden="false" outlineLevel="0" max="7" min="3" style="0" width="12.39"/>
  </cols>
  <sheetData>
    <row r="1" customFormat="false" ht="24" hidden="false" customHeight="true" outlineLevel="0" collapsed="false">
      <c r="A1" s="225" t="s">
        <v>230</v>
      </c>
    </row>
    <row r="2" customFormat="false" ht="43" hidden="false" customHeight="true" outlineLevel="0" collapsed="false">
      <c r="A2" s="226" t="s">
        <v>249</v>
      </c>
      <c r="B2" s="226"/>
      <c r="C2" s="226"/>
      <c r="D2" s="226"/>
      <c r="E2" s="226"/>
      <c r="F2" s="226"/>
      <c r="G2" s="226"/>
    </row>
    <row r="3" customFormat="false" ht="31" hidden="false" customHeight="true" outlineLevel="0" collapsed="false">
      <c r="F3" s="227" t="s">
        <v>2</v>
      </c>
      <c r="G3" s="227"/>
    </row>
    <row r="4" customFormat="false" ht="19" hidden="false" customHeight="true" outlineLevel="0" collapsed="false">
      <c r="A4" s="43" t="s">
        <v>126</v>
      </c>
      <c r="B4" s="43" t="s">
        <v>250</v>
      </c>
      <c r="C4" s="43" t="s">
        <v>233</v>
      </c>
      <c r="D4" s="43" t="s">
        <v>115</v>
      </c>
      <c r="E4" s="43" t="s">
        <v>129</v>
      </c>
      <c r="F4" s="43" t="s">
        <v>251</v>
      </c>
      <c r="G4" s="43" t="s">
        <v>252</v>
      </c>
    </row>
    <row r="5" customFormat="false" ht="19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19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19" hidden="false" customHeight="true" outlineLevel="0" collapsed="false">
      <c r="A7" s="43"/>
      <c r="B7" s="43"/>
      <c r="C7" s="43"/>
      <c r="D7" s="43"/>
      <c r="E7" s="43"/>
      <c r="F7" s="43"/>
      <c r="G7" s="43"/>
    </row>
    <row r="8" s="5" customFormat="true" ht="14.25" hidden="false" customHeight="false" outlineLevel="0" collapsed="false">
      <c r="A8" s="65" t="s">
        <v>36</v>
      </c>
      <c r="B8" s="72" t="n">
        <f aca="false">SUM(B10:B36,B39:B53,B63)</f>
        <v>0</v>
      </c>
      <c r="C8" s="72" t="n">
        <f aca="false">SUM(C10:C36,C39:C53,C63)</f>
        <v>0</v>
      </c>
      <c r="D8" s="72" t="n">
        <f aca="false">SUM(D10:D36,D39:D53,D63)</f>
        <v>0</v>
      </c>
      <c r="E8" s="73" t="n">
        <f aca="false">SUM(F8:G8)</f>
        <v>0</v>
      </c>
      <c r="F8" s="73" t="n">
        <f aca="false">SUM(F10:F36,F39:F53,F63)</f>
        <v>0</v>
      </c>
      <c r="G8" s="73" t="n">
        <f aca="false">SUM(G10:G36,G39:G53,G63)</f>
        <v>0</v>
      </c>
    </row>
    <row r="9" s="5" customFormat="true" ht="14.25" hidden="false" customHeight="false" outlineLevel="0" collapsed="false">
      <c r="A9" s="92" t="s">
        <v>37</v>
      </c>
      <c r="B9" s="84"/>
      <c r="C9" s="84"/>
      <c r="D9" s="61" t="n">
        <f aca="false">SUM(D10:D12)</f>
        <v>0</v>
      </c>
      <c r="E9" s="73" t="n">
        <f aca="false">SUM(F9:G9)</f>
        <v>0</v>
      </c>
      <c r="F9" s="61"/>
      <c r="G9" s="61" t="n">
        <f aca="false">SUM(G10:G12)</f>
        <v>0</v>
      </c>
    </row>
    <row r="10" s="5" customFormat="true" ht="14.25" hidden="false" customHeight="false" outlineLevel="0" collapsed="false">
      <c r="A10" s="92" t="s">
        <v>226</v>
      </c>
      <c r="B10" s="84"/>
      <c r="C10" s="84"/>
      <c r="D10" s="73" t="n">
        <f aca="false">E10/21*100</f>
        <v>0</v>
      </c>
      <c r="E10" s="73" t="n">
        <f aca="false">SUM(F10:G10)</f>
        <v>0</v>
      </c>
      <c r="F10" s="61"/>
      <c r="G10" s="61"/>
    </row>
    <row r="11" s="5" customFormat="true" ht="14.25" hidden="false" customHeight="false" outlineLevel="0" collapsed="false">
      <c r="A11" s="92" t="s">
        <v>227</v>
      </c>
      <c r="B11" s="84"/>
      <c r="C11" s="84"/>
      <c r="D11" s="73" t="n">
        <f aca="false">E11/21*100</f>
        <v>0</v>
      </c>
      <c r="E11" s="73" t="n">
        <f aca="false">SUM(F11:G11)</f>
        <v>0</v>
      </c>
      <c r="F11" s="61"/>
      <c r="G11" s="61"/>
    </row>
    <row r="12" s="5" customFormat="true" ht="14.25" hidden="false" customHeight="false" outlineLevel="0" collapsed="false">
      <c r="A12" s="92" t="s">
        <v>228</v>
      </c>
      <c r="B12" s="228"/>
      <c r="C12" s="228"/>
      <c r="D12" s="73" t="n">
        <f aca="false">E12/21*100</f>
        <v>0</v>
      </c>
      <c r="E12" s="73" t="n">
        <f aca="false">SUM(F12:G12)</f>
        <v>0</v>
      </c>
      <c r="F12" s="61"/>
      <c r="G12" s="61"/>
    </row>
    <row r="13" s="5" customFormat="true" ht="14.25" hidden="false" customHeight="false" outlineLevel="0" collapsed="false">
      <c r="A13" s="92" t="s">
        <v>41</v>
      </c>
      <c r="B13" s="228"/>
      <c r="C13" s="228"/>
      <c r="D13" s="73" t="n">
        <f aca="false">E13/21*100</f>
        <v>0</v>
      </c>
      <c r="E13" s="73" t="n">
        <f aca="false">SUM(F13:G13)</f>
        <v>0</v>
      </c>
      <c r="F13" s="61"/>
      <c r="G13" s="61"/>
    </row>
    <row r="14" s="5" customFormat="true" ht="14.25" hidden="false" customHeight="false" outlineLevel="0" collapsed="false">
      <c r="A14" s="92" t="s">
        <v>42</v>
      </c>
      <c r="B14" s="228"/>
      <c r="C14" s="228"/>
      <c r="D14" s="73" t="n">
        <f aca="false">E14/21*100</f>
        <v>0</v>
      </c>
      <c r="E14" s="73" t="n">
        <f aca="false">SUM(F14:G14)</f>
        <v>0</v>
      </c>
      <c r="F14" s="61"/>
      <c r="G14" s="61"/>
    </row>
    <row r="15" s="5" customFormat="true" ht="14.25" hidden="false" customHeight="false" outlineLevel="0" collapsed="false">
      <c r="A15" s="92" t="s">
        <v>43</v>
      </c>
      <c r="B15" s="228"/>
      <c r="C15" s="228"/>
      <c r="D15" s="73" t="n">
        <f aca="false">E15/21*100</f>
        <v>0</v>
      </c>
      <c r="E15" s="73" t="n">
        <f aca="false">SUM(F15:G15)</f>
        <v>0</v>
      </c>
      <c r="F15" s="61"/>
      <c r="G15" s="61"/>
    </row>
    <row r="16" s="5" customFormat="true" ht="14.25" hidden="false" customHeight="false" outlineLevel="0" collapsed="false">
      <c r="A16" s="92" t="s">
        <v>44</v>
      </c>
      <c r="B16" s="228" t="n">
        <f aca="false">D16/99.97*2475</f>
        <v>0</v>
      </c>
      <c r="C16" s="228"/>
      <c r="D16" s="73" t="n">
        <f aca="false">E16/21*100</f>
        <v>0</v>
      </c>
      <c r="E16" s="73" t="n">
        <f aca="false">SUM(F16:G16)</f>
        <v>0</v>
      </c>
      <c r="F16" s="61"/>
      <c r="G16" s="61"/>
    </row>
    <row r="17" s="5" customFormat="true" ht="14.25" hidden="false" customHeight="false" outlineLevel="0" collapsed="false">
      <c r="A17" s="92" t="s">
        <v>45</v>
      </c>
      <c r="B17" s="228" t="n">
        <f aca="false">D17/99.97*2475</f>
        <v>0</v>
      </c>
      <c r="C17" s="228"/>
      <c r="D17" s="73" t="n">
        <f aca="false">E17/21*100</f>
        <v>0</v>
      </c>
      <c r="E17" s="73" t="n">
        <f aca="false">SUM(F17:G17)</f>
        <v>0</v>
      </c>
      <c r="F17" s="61"/>
      <c r="G17" s="61"/>
    </row>
    <row r="18" s="5" customFormat="true" ht="14.25" hidden="false" customHeight="false" outlineLevel="0" collapsed="false">
      <c r="A18" s="92" t="s">
        <v>46</v>
      </c>
      <c r="B18" s="228" t="n">
        <f aca="false">D18/99.97*2475</f>
        <v>0</v>
      </c>
      <c r="C18" s="228"/>
      <c r="D18" s="73" t="n">
        <f aca="false">E18/21*100</f>
        <v>0</v>
      </c>
      <c r="E18" s="73" t="n">
        <f aca="false">SUM(F18:G18)</f>
        <v>0</v>
      </c>
      <c r="F18" s="61"/>
      <c r="G18" s="61"/>
    </row>
    <row r="19" s="5" customFormat="true" ht="14.25" hidden="false" customHeight="false" outlineLevel="0" collapsed="false">
      <c r="A19" s="92" t="s">
        <v>47</v>
      </c>
      <c r="B19" s="228" t="n">
        <f aca="false">D19/99.97*2475</f>
        <v>0</v>
      </c>
      <c r="C19" s="228"/>
      <c r="D19" s="73" t="n">
        <f aca="false">E19/21*100</f>
        <v>0</v>
      </c>
      <c r="E19" s="73" t="n">
        <f aca="false">SUM(F19:G19)</f>
        <v>0</v>
      </c>
      <c r="F19" s="61"/>
      <c r="G19" s="61"/>
    </row>
    <row r="20" s="5" customFormat="true" ht="14.25" hidden="false" customHeight="false" outlineLevel="0" collapsed="false">
      <c r="A20" s="92" t="s">
        <v>48</v>
      </c>
      <c r="B20" s="228" t="n">
        <f aca="false">D20/99.97*2475</f>
        <v>0</v>
      </c>
      <c r="C20" s="228"/>
      <c r="D20" s="73" t="n">
        <f aca="false">E20/21*100</f>
        <v>0</v>
      </c>
      <c r="E20" s="73" t="n">
        <f aca="false">SUM(F20:G20)</f>
        <v>0</v>
      </c>
      <c r="F20" s="61"/>
      <c r="G20" s="61"/>
    </row>
    <row r="21" s="5" customFormat="true" ht="14.25" hidden="false" customHeight="false" outlineLevel="0" collapsed="false">
      <c r="A21" s="92" t="s">
        <v>49</v>
      </c>
      <c r="B21" s="228" t="n">
        <f aca="false">D21/99.97*2475</f>
        <v>0</v>
      </c>
      <c r="C21" s="228"/>
      <c r="D21" s="73" t="n">
        <f aca="false">E21/21*100</f>
        <v>0</v>
      </c>
      <c r="E21" s="73" t="n">
        <f aca="false">SUM(F21:G21)</f>
        <v>0</v>
      </c>
      <c r="F21" s="61"/>
      <c r="G21" s="61"/>
    </row>
    <row r="22" s="5" customFormat="true" ht="14.25" hidden="false" customHeight="false" outlineLevel="0" collapsed="false">
      <c r="A22" s="92" t="s">
        <v>50</v>
      </c>
      <c r="B22" s="228" t="n">
        <f aca="false">D22/99.97*2475</f>
        <v>0</v>
      </c>
      <c r="C22" s="228"/>
      <c r="D22" s="73" t="n">
        <f aca="false">E22/21*100</f>
        <v>0</v>
      </c>
      <c r="E22" s="73" t="n">
        <f aca="false">SUM(F22:G22)</f>
        <v>0</v>
      </c>
      <c r="F22" s="61"/>
      <c r="G22" s="61"/>
    </row>
    <row r="23" s="5" customFormat="true" ht="14.25" hidden="false" customHeight="false" outlineLevel="0" collapsed="false">
      <c r="A23" s="92" t="s">
        <v>51</v>
      </c>
      <c r="B23" s="228" t="n">
        <f aca="false">D23/99.97*2475</f>
        <v>0</v>
      </c>
      <c r="C23" s="228"/>
      <c r="D23" s="73" t="n">
        <f aca="false">E23/21*100</f>
        <v>0</v>
      </c>
      <c r="E23" s="73" t="n">
        <f aca="false">SUM(F23:G23)</f>
        <v>0</v>
      </c>
      <c r="F23" s="61"/>
      <c r="G23" s="61"/>
    </row>
    <row r="24" s="5" customFormat="true" ht="14.25" hidden="false" customHeight="false" outlineLevel="0" collapsed="false">
      <c r="A24" s="92" t="s">
        <v>52</v>
      </c>
      <c r="B24" s="228" t="n">
        <f aca="false">D24/99.97*2475</f>
        <v>0</v>
      </c>
      <c r="C24" s="228"/>
      <c r="D24" s="73" t="n">
        <f aca="false">E24/21*100</f>
        <v>0</v>
      </c>
      <c r="E24" s="73" t="n">
        <f aca="false">SUM(F24:G24)</f>
        <v>0</v>
      </c>
      <c r="F24" s="61"/>
      <c r="G24" s="61"/>
    </row>
    <row r="25" s="5" customFormat="true" ht="14.25" hidden="false" customHeight="false" outlineLevel="0" collapsed="false">
      <c r="A25" s="92" t="s">
        <v>53</v>
      </c>
      <c r="B25" s="228" t="n">
        <f aca="false">D25/99.97*2475</f>
        <v>0</v>
      </c>
      <c r="C25" s="228"/>
      <c r="D25" s="73" t="n">
        <f aca="false">E25/21*100</f>
        <v>0</v>
      </c>
      <c r="E25" s="73" t="n">
        <f aca="false">SUM(F25:G25)</f>
        <v>0</v>
      </c>
      <c r="F25" s="61"/>
      <c r="G25" s="61"/>
    </row>
    <row r="26" s="5" customFormat="true" ht="14.25" hidden="false" customHeight="false" outlineLevel="0" collapsed="false">
      <c r="A26" s="92" t="s">
        <v>54</v>
      </c>
      <c r="B26" s="228" t="n">
        <f aca="false">D26/99.97*2475</f>
        <v>0</v>
      </c>
      <c r="C26" s="228"/>
      <c r="D26" s="73" t="n">
        <f aca="false">E26/21*100</f>
        <v>0</v>
      </c>
      <c r="E26" s="73" t="n">
        <f aca="false">SUM(F26:G26)</f>
        <v>0</v>
      </c>
      <c r="F26" s="61"/>
      <c r="G26" s="61"/>
    </row>
    <row r="27" s="5" customFormat="true" ht="14.25" hidden="false" customHeight="false" outlineLevel="0" collapsed="false">
      <c r="A27" s="92" t="s">
        <v>55</v>
      </c>
      <c r="B27" s="228" t="n">
        <f aca="false">D27/99.97*2475</f>
        <v>0</v>
      </c>
      <c r="C27" s="228"/>
      <c r="D27" s="73" t="n">
        <f aca="false">E27/21*100</f>
        <v>0</v>
      </c>
      <c r="E27" s="73" t="n">
        <f aca="false">SUM(F27:G27)</f>
        <v>0</v>
      </c>
      <c r="F27" s="61"/>
      <c r="G27" s="61"/>
    </row>
    <row r="28" s="5" customFormat="true" ht="14.25" hidden="false" customHeight="false" outlineLevel="0" collapsed="false">
      <c r="A28" s="92" t="s">
        <v>56</v>
      </c>
      <c r="B28" s="228" t="n">
        <f aca="false">D28/99.97*2475</f>
        <v>0</v>
      </c>
      <c r="C28" s="228"/>
      <c r="D28" s="73" t="n">
        <f aca="false">E28/21*100</f>
        <v>0</v>
      </c>
      <c r="E28" s="73" t="n">
        <f aca="false">SUM(F28:G28)</f>
        <v>0</v>
      </c>
      <c r="F28" s="61"/>
      <c r="G28" s="61"/>
    </row>
    <row r="29" s="5" customFormat="true" ht="14.25" hidden="false" customHeight="false" outlineLevel="0" collapsed="false">
      <c r="A29" s="92" t="s">
        <v>57</v>
      </c>
      <c r="B29" s="228" t="n">
        <f aca="false">D29/99.97*2475</f>
        <v>0</v>
      </c>
      <c r="C29" s="228"/>
      <c r="D29" s="73" t="n">
        <f aca="false">E29/21*100</f>
        <v>0</v>
      </c>
      <c r="E29" s="73" t="n">
        <f aca="false">SUM(F29:G29)</f>
        <v>0</v>
      </c>
      <c r="F29" s="61"/>
      <c r="G29" s="61"/>
    </row>
    <row r="30" s="5" customFormat="true" ht="14.25" hidden="false" customHeight="false" outlineLevel="0" collapsed="false">
      <c r="A30" s="92" t="s">
        <v>58</v>
      </c>
      <c r="B30" s="228" t="n">
        <f aca="false">D30/99.97*2475</f>
        <v>0</v>
      </c>
      <c r="C30" s="228"/>
      <c r="D30" s="73" t="n">
        <f aca="false">E30/21*100</f>
        <v>0</v>
      </c>
      <c r="E30" s="73" t="n">
        <f aca="false">SUM(F30:G30)</f>
        <v>0</v>
      </c>
      <c r="F30" s="61"/>
      <c r="G30" s="61"/>
    </row>
    <row r="31" s="5" customFormat="true" ht="14.25" hidden="false" customHeight="false" outlineLevel="0" collapsed="false">
      <c r="A31" s="92" t="s">
        <v>59</v>
      </c>
      <c r="B31" s="228" t="n">
        <f aca="false">D31/99.97*2475</f>
        <v>0</v>
      </c>
      <c r="C31" s="228"/>
      <c r="D31" s="73" t="n">
        <f aca="false">E31/21*100</f>
        <v>0</v>
      </c>
      <c r="E31" s="73" t="n">
        <f aca="false">SUM(F31:G31)</f>
        <v>0</v>
      </c>
      <c r="F31" s="61"/>
      <c r="G31" s="61"/>
    </row>
    <row r="32" s="5" customFormat="true" ht="14.25" hidden="false" customHeight="false" outlineLevel="0" collapsed="false">
      <c r="A32" s="92" t="s">
        <v>60</v>
      </c>
      <c r="B32" s="228" t="n">
        <f aca="false">D32/99.97*2475</f>
        <v>0</v>
      </c>
      <c r="C32" s="228"/>
      <c r="D32" s="73" t="n">
        <f aca="false">E32/21*100</f>
        <v>0</v>
      </c>
      <c r="E32" s="73" t="n">
        <f aca="false">SUM(F32:G32)</f>
        <v>0</v>
      </c>
      <c r="F32" s="61"/>
      <c r="G32" s="61"/>
    </row>
    <row r="33" s="5" customFormat="true" ht="14.25" hidden="false" customHeight="false" outlineLevel="0" collapsed="false">
      <c r="A33" s="92" t="s">
        <v>61</v>
      </c>
      <c r="B33" s="228" t="n">
        <f aca="false">D33/99.97*2475</f>
        <v>0</v>
      </c>
      <c r="C33" s="228"/>
      <c r="D33" s="73" t="n">
        <f aca="false">E33/21*100</f>
        <v>0</v>
      </c>
      <c r="E33" s="73" t="n">
        <f aca="false">SUM(F33:G33)</f>
        <v>0</v>
      </c>
      <c r="F33" s="61"/>
      <c r="G33" s="61"/>
    </row>
    <row r="34" s="5" customFormat="true" ht="14.25" hidden="false" customHeight="false" outlineLevel="0" collapsed="false">
      <c r="A34" s="92" t="s">
        <v>62</v>
      </c>
      <c r="B34" s="228" t="n">
        <f aca="false">D34/99.97*2475</f>
        <v>0</v>
      </c>
      <c r="C34" s="228"/>
      <c r="D34" s="73" t="n">
        <f aca="false">E34/21*100</f>
        <v>0</v>
      </c>
      <c r="E34" s="73" t="n">
        <f aca="false">SUM(F34:G34)</f>
        <v>0</v>
      </c>
      <c r="F34" s="61"/>
      <c r="G34" s="61"/>
    </row>
    <row r="35" s="5" customFormat="true" ht="14.25" hidden="false" customHeight="false" outlineLevel="0" collapsed="false">
      <c r="A35" s="92" t="s">
        <v>63</v>
      </c>
      <c r="B35" s="228" t="n">
        <f aca="false">D35/99.97*2475</f>
        <v>0</v>
      </c>
      <c r="C35" s="228"/>
      <c r="D35" s="73" t="n">
        <f aca="false">E35/21*100</f>
        <v>0</v>
      </c>
      <c r="E35" s="73" t="n">
        <f aca="false">SUM(F35:G35)</f>
        <v>0</v>
      </c>
      <c r="F35" s="61"/>
      <c r="G35" s="61"/>
    </row>
    <row r="36" s="5" customFormat="true" ht="14.25" hidden="false" customHeight="false" outlineLevel="0" collapsed="false">
      <c r="A36" s="92" t="s">
        <v>64</v>
      </c>
      <c r="B36" s="228" t="n">
        <f aca="false">D36/99.97*2475</f>
        <v>0</v>
      </c>
      <c r="C36" s="228"/>
      <c r="D36" s="73" t="n">
        <f aca="false">E36/21*100</f>
        <v>0</v>
      </c>
      <c r="E36" s="73" t="n">
        <f aca="false">SUM(F36:G36)</f>
        <v>0</v>
      </c>
      <c r="F36" s="73"/>
      <c r="G36" s="73"/>
    </row>
    <row r="37" s="5" customFormat="true" ht="14.25" hidden="false" customHeight="false" outlineLevel="0" collapsed="false">
      <c r="A37" s="92" t="s">
        <v>169</v>
      </c>
      <c r="B37" s="228" t="n">
        <f aca="false">D37/99.97*2475</f>
        <v>0</v>
      </c>
      <c r="C37" s="228"/>
      <c r="D37" s="73" t="n">
        <f aca="false">E37/21*100</f>
        <v>0</v>
      </c>
      <c r="E37" s="73" t="n">
        <f aca="false">SUM(F37:G37)</f>
        <v>0</v>
      </c>
      <c r="F37" s="61"/>
      <c r="G37" s="61"/>
    </row>
    <row r="38" s="5" customFormat="true" ht="14.25" hidden="false" customHeight="false" outlineLevel="0" collapsed="false">
      <c r="A38" s="92" t="s">
        <v>173</v>
      </c>
      <c r="B38" s="228" t="n">
        <f aca="false">D38/99.97*2475</f>
        <v>0</v>
      </c>
      <c r="C38" s="228"/>
      <c r="D38" s="73" t="n">
        <f aca="false">E38/21*100</f>
        <v>0</v>
      </c>
      <c r="E38" s="73" t="n">
        <f aca="false">SUM(F38:G38)</f>
        <v>0</v>
      </c>
      <c r="F38" s="61"/>
      <c r="G38" s="61"/>
    </row>
    <row r="39" s="5" customFormat="true" ht="14.25" hidden="false" customHeight="false" outlineLevel="0" collapsed="false">
      <c r="A39" s="92" t="s">
        <v>66</v>
      </c>
      <c r="B39" s="228" t="n">
        <f aca="false">D39/99.97*2475</f>
        <v>0</v>
      </c>
      <c r="C39" s="228"/>
      <c r="D39" s="73" t="n">
        <f aca="false">E39/21*100</f>
        <v>0</v>
      </c>
      <c r="E39" s="73" t="n">
        <f aca="false">SUM(F39:G39)</f>
        <v>0</v>
      </c>
      <c r="F39" s="61"/>
      <c r="G39" s="61"/>
    </row>
    <row r="40" s="5" customFormat="true" ht="14.25" hidden="false" customHeight="false" outlineLevel="0" collapsed="false">
      <c r="A40" s="92" t="s">
        <v>67</v>
      </c>
      <c r="B40" s="228" t="n">
        <f aca="false">D40/99.97*2475</f>
        <v>0</v>
      </c>
      <c r="C40" s="228"/>
      <c r="D40" s="73" t="n">
        <f aca="false">E40/21*100</f>
        <v>0</v>
      </c>
      <c r="E40" s="73" t="n">
        <f aca="false">SUM(F40:G40)</f>
        <v>0</v>
      </c>
      <c r="F40" s="61"/>
      <c r="G40" s="61"/>
    </row>
    <row r="41" s="5" customFormat="true" ht="14.25" hidden="false" customHeight="false" outlineLevel="0" collapsed="false">
      <c r="A41" s="92" t="s">
        <v>68</v>
      </c>
      <c r="B41" s="228" t="n">
        <f aca="false">D41/99.97*2475</f>
        <v>0</v>
      </c>
      <c r="C41" s="228"/>
      <c r="D41" s="73" t="n">
        <f aca="false">E41/21*100</f>
        <v>0</v>
      </c>
      <c r="E41" s="73" t="n">
        <f aca="false">SUM(F41:G41)</f>
        <v>0</v>
      </c>
      <c r="F41" s="61"/>
      <c r="G41" s="61"/>
    </row>
    <row r="42" s="5" customFormat="true" ht="14.25" hidden="false" customHeight="false" outlineLevel="0" collapsed="false">
      <c r="A42" s="92" t="s">
        <v>69</v>
      </c>
      <c r="B42" s="228" t="n">
        <f aca="false">D42/99.97*2475</f>
        <v>0</v>
      </c>
      <c r="C42" s="228"/>
      <c r="D42" s="73" t="n">
        <f aca="false">E42/21*100</f>
        <v>0</v>
      </c>
      <c r="E42" s="73" t="n">
        <f aca="false">SUM(F42:G42)</f>
        <v>0</v>
      </c>
      <c r="F42" s="61"/>
      <c r="G42" s="61"/>
    </row>
    <row r="43" s="5" customFormat="true" ht="14.25" hidden="false" customHeight="false" outlineLevel="0" collapsed="false">
      <c r="A43" s="92" t="s">
        <v>70</v>
      </c>
      <c r="B43" s="228" t="n">
        <f aca="false">D43/99.97*2475</f>
        <v>0</v>
      </c>
      <c r="C43" s="228"/>
      <c r="D43" s="73" t="n">
        <f aca="false">E43/21*100</f>
        <v>0</v>
      </c>
      <c r="E43" s="73" t="n">
        <f aca="false">SUM(F43:G43)</f>
        <v>0</v>
      </c>
      <c r="F43" s="61"/>
      <c r="G43" s="61"/>
    </row>
    <row r="44" s="5" customFormat="true" ht="14.25" hidden="false" customHeight="false" outlineLevel="0" collapsed="false">
      <c r="A44" s="92" t="s">
        <v>71</v>
      </c>
      <c r="B44" s="228" t="n">
        <f aca="false">D44/99.97*2475</f>
        <v>0</v>
      </c>
      <c r="C44" s="228"/>
      <c r="D44" s="73" t="n">
        <f aca="false">E44/21*100</f>
        <v>0</v>
      </c>
      <c r="E44" s="73" t="n">
        <f aca="false">SUM(F44:G44)</f>
        <v>0</v>
      </c>
      <c r="F44" s="61"/>
      <c r="G44" s="61"/>
    </row>
    <row r="45" s="5" customFormat="true" ht="14.25" hidden="false" customHeight="false" outlineLevel="0" collapsed="false">
      <c r="A45" s="92" t="s">
        <v>72</v>
      </c>
      <c r="B45" s="228" t="n">
        <f aca="false">D45/99.97*2475</f>
        <v>0</v>
      </c>
      <c r="C45" s="228"/>
      <c r="D45" s="73" t="n">
        <f aca="false">E45/21*100</f>
        <v>0</v>
      </c>
      <c r="E45" s="73" t="n">
        <f aca="false">SUM(F45:G45)</f>
        <v>0</v>
      </c>
      <c r="F45" s="61"/>
      <c r="G45" s="61"/>
    </row>
    <row r="46" s="5" customFormat="true" ht="14.25" hidden="false" customHeight="false" outlineLevel="0" collapsed="false">
      <c r="A46" s="92" t="s">
        <v>73</v>
      </c>
      <c r="B46" s="228" t="n">
        <f aca="false">D46/99.97*2475</f>
        <v>0</v>
      </c>
      <c r="C46" s="228"/>
      <c r="D46" s="73" t="n">
        <f aca="false">E46/21*100</f>
        <v>0</v>
      </c>
      <c r="E46" s="73" t="n">
        <f aca="false">SUM(F46:G46)</f>
        <v>0</v>
      </c>
      <c r="F46" s="61"/>
      <c r="G46" s="61"/>
    </row>
    <row r="47" s="5" customFormat="true" ht="14.25" hidden="false" customHeight="false" outlineLevel="0" collapsed="false">
      <c r="A47" s="92" t="s">
        <v>74</v>
      </c>
      <c r="B47" s="228" t="n">
        <f aca="false">D47/99.97*2475</f>
        <v>0</v>
      </c>
      <c r="C47" s="228"/>
      <c r="D47" s="73" t="n">
        <f aca="false">E47/21*100</f>
        <v>0</v>
      </c>
      <c r="E47" s="73" t="n">
        <f aca="false">SUM(F47:G47)</f>
        <v>0</v>
      </c>
      <c r="F47" s="61"/>
      <c r="G47" s="61"/>
    </row>
    <row r="48" s="5" customFormat="true" ht="14.25" hidden="false" customHeight="false" outlineLevel="0" collapsed="false">
      <c r="A48" s="229" t="s">
        <v>75</v>
      </c>
      <c r="B48" s="228" t="n">
        <f aca="false">D48/99.97*2475</f>
        <v>0</v>
      </c>
      <c r="C48" s="228"/>
      <c r="D48" s="73" t="n">
        <f aca="false">E48/21*100</f>
        <v>0</v>
      </c>
      <c r="E48" s="73" t="n">
        <f aca="false">SUM(F48:G48)</f>
        <v>0</v>
      </c>
      <c r="F48" s="61"/>
      <c r="G48" s="61"/>
    </row>
    <row r="49" s="5" customFormat="true" ht="14.25" hidden="false" customHeight="false" outlineLevel="0" collapsed="false">
      <c r="A49" s="92" t="s">
        <v>76</v>
      </c>
      <c r="B49" s="228" t="n">
        <f aca="false">D49/99.97*2475</f>
        <v>0</v>
      </c>
      <c r="C49" s="228"/>
      <c r="D49" s="73" t="n">
        <f aca="false">E49/21*100</f>
        <v>0</v>
      </c>
      <c r="E49" s="73" t="n">
        <f aca="false">SUM(F49:G49)</f>
        <v>0</v>
      </c>
      <c r="F49" s="61"/>
      <c r="G49" s="61"/>
    </row>
    <row r="50" s="5" customFormat="true" ht="14.25" hidden="false" customHeight="false" outlineLevel="0" collapsed="false">
      <c r="A50" s="92" t="s">
        <v>77</v>
      </c>
      <c r="B50" s="228" t="n">
        <f aca="false">D50/99.97*2475</f>
        <v>0</v>
      </c>
      <c r="C50" s="228"/>
      <c r="D50" s="73" t="n">
        <f aca="false">E50/21*100</f>
        <v>0</v>
      </c>
      <c r="E50" s="73" t="n">
        <f aca="false">SUM(F50:G50)</f>
        <v>0</v>
      </c>
      <c r="F50" s="61"/>
      <c r="G50" s="61"/>
    </row>
    <row r="51" s="5" customFormat="true" ht="14.25" hidden="false" customHeight="false" outlineLevel="0" collapsed="false">
      <c r="A51" s="92" t="s">
        <v>78</v>
      </c>
      <c r="B51" s="228" t="n">
        <f aca="false">D51/99.97*2475</f>
        <v>0</v>
      </c>
      <c r="C51" s="228"/>
      <c r="D51" s="73" t="n">
        <f aca="false">E51/21*100</f>
        <v>0</v>
      </c>
      <c r="E51" s="73" t="n">
        <f aca="false">SUM(F51:G51)</f>
        <v>0</v>
      </c>
      <c r="F51" s="61"/>
      <c r="G51" s="61"/>
    </row>
    <row r="52" s="5" customFormat="true" ht="14.25" hidden="false" customHeight="false" outlineLevel="0" collapsed="false">
      <c r="A52" s="92" t="s">
        <v>154</v>
      </c>
      <c r="B52" s="228" t="n">
        <f aca="false">D52/99.97*2475</f>
        <v>0</v>
      </c>
      <c r="C52" s="228"/>
      <c r="D52" s="73" t="n">
        <f aca="false">E52/21*100</f>
        <v>0</v>
      </c>
      <c r="E52" s="73" t="n">
        <f aca="false">SUM(F52:G52)</f>
        <v>0</v>
      </c>
      <c r="F52" s="61"/>
      <c r="G52" s="61"/>
    </row>
    <row r="53" s="5" customFormat="true" ht="14.25" hidden="false" customHeight="false" outlineLevel="0" collapsed="false">
      <c r="A53" s="230" t="s">
        <v>80</v>
      </c>
      <c r="B53" s="228" t="n">
        <f aca="false">D53/99.97*2475</f>
        <v>0</v>
      </c>
      <c r="C53" s="228"/>
      <c r="D53" s="73" t="n">
        <f aca="false">E53/21*100</f>
        <v>0</v>
      </c>
      <c r="E53" s="73" t="n">
        <f aca="false">SUM(F53:G53)</f>
        <v>0</v>
      </c>
      <c r="F53" s="73"/>
      <c r="G53" s="73"/>
    </row>
    <row r="54" s="5" customFormat="true" ht="14.25" hidden="false" customHeight="false" outlineLevel="0" collapsed="false">
      <c r="A54" s="230" t="s">
        <v>11</v>
      </c>
      <c r="B54" s="228" t="n">
        <f aca="false">D54/99.97*2475</f>
        <v>0</v>
      </c>
      <c r="C54" s="228"/>
      <c r="D54" s="73" t="n">
        <f aca="false">E54/21*100</f>
        <v>0</v>
      </c>
      <c r="E54" s="73" t="n">
        <f aca="false">SUM(F54:G54)</f>
        <v>0</v>
      </c>
      <c r="F54" s="61"/>
      <c r="G54" s="61"/>
    </row>
    <row r="55" s="5" customFormat="true" ht="14.25" hidden="false" customHeight="false" outlineLevel="0" collapsed="false">
      <c r="A55" s="92" t="s">
        <v>82</v>
      </c>
      <c r="B55" s="228" t="n">
        <f aca="false">D55/99.97*2475</f>
        <v>0</v>
      </c>
      <c r="C55" s="228"/>
      <c r="D55" s="73" t="n">
        <f aca="false">E55/21*100</f>
        <v>0</v>
      </c>
      <c r="E55" s="73" t="n">
        <f aca="false">SUM(F55:G55)</f>
        <v>0</v>
      </c>
      <c r="F55" s="61"/>
      <c r="G55" s="61"/>
    </row>
    <row r="56" s="5" customFormat="true" ht="14.25" hidden="false" customHeight="false" outlineLevel="0" collapsed="false">
      <c r="A56" s="92" t="s">
        <v>83</v>
      </c>
      <c r="B56" s="228" t="n">
        <f aca="false">D56/99.97*2475</f>
        <v>0</v>
      </c>
      <c r="C56" s="228"/>
      <c r="D56" s="73" t="n">
        <f aca="false">E56/21*100</f>
        <v>0</v>
      </c>
      <c r="E56" s="73" t="n">
        <f aca="false">SUM(F56:G56)</f>
        <v>0</v>
      </c>
      <c r="F56" s="61"/>
      <c r="G56" s="61"/>
    </row>
    <row r="57" s="5" customFormat="true" ht="14.25" hidden="false" customHeight="false" outlineLevel="0" collapsed="false">
      <c r="A57" s="92" t="s">
        <v>84</v>
      </c>
      <c r="B57" s="228" t="n">
        <f aca="false">D57/99.97*2475</f>
        <v>0</v>
      </c>
      <c r="C57" s="228"/>
      <c r="D57" s="73" t="n">
        <f aca="false">E57/21*100</f>
        <v>0</v>
      </c>
      <c r="E57" s="73" t="n">
        <f aca="false">SUM(F57:G57)</f>
        <v>0</v>
      </c>
      <c r="F57" s="61"/>
      <c r="G57" s="61"/>
    </row>
    <row r="58" s="5" customFormat="true" ht="14.25" hidden="false" customHeight="false" outlineLevel="0" collapsed="false">
      <c r="A58" s="92" t="s">
        <v>85</v>
      </c>
      <c r="B58" s="228" t="n">
        <f aca="false">D58/99.97*2475</f>
        <v>0</v>
      </c>
      <c r="C58" s="228"/>
      <c r="D58" s="73" t="n">
        <f aca="false">E58/21*100</f>
        <v>0</v>
      </c>
      <c r="E58" s="73" t="n">
        <f aca="false">SUM(F58:G58)</f>
        <v>0</v>
      </c>
      <c r="F58" s="61"/>
      <c r="G58" s="61"/>
    </row>
    <row r="59" s="5" customFormat="true" ht="14.25" hidden="false" customHeight="false" outlineLevel="0" collapsed="false">
      <c r="A59" s="92" t="s">
        <v>86</v>
      </c>
      <c r="B59" s="228" t="n">
        <f aca="false">D59/99.97*2475</f>
        <v>0</v>
      </c>
      <c r="C59" s="228"/>
      <c r="D59" s="73" t="n">
        <f aca="false">E59/21*100</f>
        <v>0</v>
      </c>
      <c r="E59" s="73" t="n">
        <f aca="false">SUM(F59:G59)</f>
        <v>0</v>
      </c>
      <c r="F59" s="61"/>
      <c r="G59" s="61"/>
    </row>
    <row r="60" s="5" customFormat="true" ht="14.25" hidden="false" customHeight="false" outlineLevel="0" collapsed="false">
      <c r="A60" s="92" t="s">
        <v>87</v>
      </c>
      <c r="B60" s="228" t="n">
        <f aca="false">D60/99.97*2475</f>
        <v>0</v>
      </c>
      <c r="C60" s="228"/>
      <c r="D60" s="73" t="n">
        <f aca="false">E60/21*100</f>
        <v>0</v>
      </c>
      <c r="E60" s="73" t="n">
        <f aca="false">SUM(F60:G60)</f>
        <v>0</v>
      </c>
      <c r="F60" s="61"/>
      <c r="G60" s="61"/>
    </row>
    <row r="61" s="5" customFormat="true" ht="14.25" hidden="false" customHeight="false" outlineLevel="0" collapsed="false">
      <c r="A61" s="92" t="s">
        <v>88</v>
      </c>
      <c r="B61" s="228" t="n">
        <f aca="false">D61/99.97*2475</f>
        <v>0</v>
      </c>
      <c r="C61" s="228"/>
      <c r="D61" s="73" t="n">
        <f aca="false">E61/21*100</f>
        <v>0</v>
      </c>
      <c r="E61" s="73" t="n">
        <f aca="false">SUM(F61:G61)</f>
        <v>0</v>
      </c>
      <c r="F61" s="61"/>
      <c r="G61" s="61"/>
    </row>
    <row r="62" s="5" customFormat="true" ht="14.25" hidden="false" customHeight="false" outlineLevel="0" collapsed="false">
      <c r="A62" s="92" t="s">
        <v>89</v>
      </c>
      <c r="B62" s="228" t="n">
        <f aca="false">D62/99.97*2475</f>
        <v>0</v>
      </c>
      <c r="C62" s="228"/>
      <c r="D62" s="73" t="n">
        <f aca="false">E62/21*100</f>
        <v>0</v>
      </c>
      <c r="E62" s="73" t="n">
        <f aca="false">SUM(F62:G62)</f>
        <v>0</v>
      </c>
      <c r="F62" s="61"/>
      <c r="G62" s="61"/>
    </row>
    <row r="63" s="5" customFormat="true" ht="14.25" hidden="false" customHeight="false" outlineLevel="0" collapsed="false">
      <c r="A63" s="92" t="s">
        <v>90</v>
      </c>
      <c r="B63" s="228" t="n">
        <f aca="false">D63/99.97*2220</f>
        <v>0</v>
      </c>
      <c r="C63" s="228"/>
      <c r="D63" s="73" t="n">
        <f aca="false">E63/21*100</f>
        <v>0</v>
      </c>
      <c r="E63" s="73" t="n">
        <f aca="false">SUM(F63:G63)</f>
        <v>0</v>
      </c>
      <c r="F63" s="61"/>
      <c r="G63" s="61"/>
    </row>
    <row r="64" customFormat="false" ht="14.25" hidden="false" customHeight="true" outlineLevel="0" collapsed="false">
      <c r="A64" s="231" t="s">
        <v>238</v>
      </c>
      <c r="B64" s="231"/>
      <c r="C64" s="231"/>
      <c r="D64" s="231"/>
      <c r="E64" s="231"/>
      <c r="F64" s="231"/>
      <c r="G64" s="231"/>
    </row>
    <row r="65" customFormat="false" ht="14.25" hidden="false" customHeight="false" outlineLevel="0" collapsed="false">
      <c r="A65" s="167"/>
      <c r="B65" s="167"/>
      <c r="C65" s="167"/>
    </row>
    <row r="66" customFormat="false" ht="14.25" hidden="false" customHeight="false" outlineLevel="0" collapsed="false">
      <c r="A66" s="167"/>
      <c r="B66" s="167"/>
      <c r="C66" s="167"/>
    </row>
    <row r="67" customFormat="false" ht="14.25" hidden="false" customHeight="false" outlineLevel="0" collapsed="false">
      <c r="A67" s="167"/>
      <c r="B67" s="167"/>
      <c r="C67" s="167"/>
    </row>
    <row r="68" customFormat="false" ht="14.25" hidden="false" customHeight="false" outlineLevel="0" collapsed="false">
      <c r="A68" s="167"/>
      <c r="B68" s="167"/>
      <c r="C68" s="167"/>
    </row>
  </sheetData>
  <mergeCells count="10">
    <mergeCell ref="A2:G2"/>
    <mergeCell ref="F3:G3"/>
    <mergeCell ref="A4:A7"/>
    <mergeCell ref="B4:B7"/>
    <mergeCell ref="C4:C7"/>
    <mergeCell ref="D4:D7"/>
    <mergeCell ref="E4:E7"/>
    <mergeCell ref="F4:F7"/>
    <mergeCell ref="G4:G7"/>
    <mergeCell ref="A64:G64"/>
  </mergeCells>
  <printOptions headings="false" gridLines="false" gridLinesSet="true" horizontalCentered="true" verticalCentered="false"/>
  <pageMargins left="0.390277777777778" right="0.390277777777778" top="0.590277777777778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0:57:53Z</dcterms:created>
  <dc:creator>Administrator</dc:creator>
  <dc:description/>
  <dc:language>en-US</dc:language>
  <cp:lastModifiedBy>未了</cp:lastModifiedBy>
  <cp:lastPrinted>2016-12-17T06:42:37Z</cp:lastPrinted>
  <dcterms:modified xsi:type="dcterms:W3CDTF">2025-07-26T08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668192C7A4138A2BB16EEA8E222F6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