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医院综合改革补助资金分配表" sheetId="1" state="visible" r:id="rId2"/>
  </sheets>
  <definedNames>
    <definedName function="false" hidden="false" localSheetId="0" name="Print_Titles" vbProcedure="false">公立医院综合改革补助资金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附件：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医疗服务与保障能力提升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立医院综合改革）
补助资金预算指标分配表</t>
    </r>
  </si>
  <si>
    <t xml:space="preserve">单位：万元</t>
  </si>
  <si>
    <t xml:space="preserve">市县</t>
  </si>
  <si>
    <t xml:space="preserve">合计</t>
  </si>
  <si>
    <t xml:space="preserve">中央资金</t>
  </si>
  <si>
    <t xml:space="preserve">省级资金</t>
  </si>
  <si>
    <t xml:space="preserve">备注</t>
  </si>
  <si>
    <t xml:space="preserve">省级小计</t>
  </si>
  <si>
    <t xml:space="preserve">一、省卫生健康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省人民医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延边大学附属医院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省肿瘤医院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省前卫医院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省妇幼保健医院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省职业病防治院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省结核病医院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省神经精神病医院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北华大学附属医院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吉林医药学院附属医院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白城医高专附属医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一汽总医院</t>
    </r>
  </si>
  <si>
    <t xml:space="preserve">二、省中医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春中医药大学附属医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中医药科学院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长春中医药大学第三附属医院</t>
    </r>
  </si>
  <si>
    <t xml:space="preserve">市县小计</t>
  </si>
  <si>
    <t xml:space="preserve">长春地区</t>
  </si>
  <si>
    <t xml:space="preserve">长春市</t>
  </si>
  <si>
    <t xml:space="preserve">          其中：双阳区</t>
  </si>
  <si>
    <t xml:space="preserve">               九台区</t>
  </si>
  <si>
    <t xml:space="preserve">榆树市</t>
  </si>
  <si>
    <t xml:space="preserve">德惠市</t>
  </si>
  <si>
    <t xml:space="preserve">农安县</t>
  </si>
  <si>
    <t xml:space="preserve">公主岭市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         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FF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下达表" xfId="20"/>
    <cellStyle name="常规_测算表最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3.62"/>
    <col collapsed="false" customWidth="true" hidden="false" outlineLevel="0" max="4" min="3" style="2" width="13.62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customFormat="false" ht="14.25" hidden="false" customHeight="false" outlineLevel="0" collapsed="false">
      <c r="A3" s="6"/>
      <c r="B3" s="6"/>
      <c r="C3" s="7"/>
      <c r="D3" s="7"/>
      <c r="E3" s="8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</row>
    <row r="4" s="14" customFormat="true" ht="16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s="14" customFormat="true" ht="16" hidden="false" customHeight="tru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</row>
    <row r="6" s="14" customFormat="true" ht="16" hidden="false" customHeight="true" outlineLevel="0" collapsed="false">
      <c r="A6" s="15" t="s">
        <v>4</v>
      </c>
      <c r="B6" s="16" t="n">
        <f aca="false">B7+B25</f>
        <v>38762</v>
      </c>
      <c r="C6" s="17" t="n">
        <f aca="false">C7+C25</f>
        <v>29388</v>
      </c>
      <c r="D6" s="17" t="n">
        <f aca="false">D7+D25</f>
        <v>9374</v>
      </c>
      <c r="E6" s="1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</row>
    <row r="7" s="14" customFormat="true" ht="16" hidden="false" customHeight="true" outlineLevel="0" collapsed="false">
      <c r="A7" s="15" t="s">
        <v>8</v>
      </c>
      <c r="B7" s="17" t="n">
        <f aca="false">B8+B21</f>
        <v>3927</v>
      </c>
      <c r="C7" s="19"/>
      <c r="D7" s="17" t="n">
        <f aca="false">D8+D21</f>
        <v>3927</v>
      </c>
      <c r="E7" s="18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</row>
    <row r="8" s="14" customFormat="true" ht="16" hidden="false" customHeight="true" outlineLevel="0" collapsed="false">
      <c r="A8" s="20" t="s">
        <v>9</v>
      </c>
      <c r="B8" s="17" t="n">
        <f aca="false">SUM(B9:B20)</f>
        <v>2853</v>
      </c>
      <c r="C8" s="19"/>
      <c r="D8" s="17" t="n">
        <f aca="false">SUM(D9:D20)</f>
        <v>2853</v>
      </c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</row>
    <row r="9" s="14" customFormat="true" ht="16" hidden="false" customHeight="true" outlineLevel="0" collapsed="false">
      <c r="A9" s="21" t="s">
        <v>10</v>
      </c>
      <c r="B9" s="19" t="n">
        <v>431</v>
      </c>
      <c r="C9" s="19"/>
      <c r="D9" s="19" t="n">
        <v>431</v>
      </c>
      <c r="E9" s="1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</row>
    <row r="10" s="14" customFormat="true" ht="16" hidden="false" customHeight="true" outlineLevel="0" collapsed="false">
      <c r="A10" s="21" t="s">
        <v>11</v>
      </c>
      <c r="B10" s="19" t="n">
        <v>447</v>
      </c>
      <c r="C10" s="19"/>
      <c r="D10" s="19" t="n">
        <v>447</v>
      </c>
      <c r="E10" s="18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</row>
    <row r="11" s="14" customFormat="true" ht="16" hidden="false" customHeight="true" outlineLevel="0" collapsed="false">
      <c r="A11" s="21" t="s">
        <v>12</v>
      </c>
      <c r="B11" s="19" t="n">
        <v>954</v>
      </c>
      <c r="C11" s="19"/>
      <c r="D11" s="19" t="n">
        <v>954</v>
      </c>
      <c r="E11" s="18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</row>
    <row r="12" s="14" customFormat="true" ht="16" hidden="false" customHeight="true" outlineLevel="0" collapsed="false">
      <c r="A12" s="21" t="s">
        <v>13</v>
      </c>
      <c r="B12" s="19" t="n">
        <v>190</v>
      </c>
      <c r="C12" s="19"/>
      <c r="D12" s="19" t="n">
        <v>190</v>
      </c>
      <c r="E12" s="18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</row>
    <row r="13" s="14" customFormat="true" ht="16" hidden="false" customHeight="true" outlineLevel="0" collapsed="false">
      <c r="A13" s="21" t="s">
        <v>14</v>
      </c>
      <c r="B13" s="19" t="n">
        <v>37</v>
      </c>
      <c r="C13" s="19"/>
      <c r="D13" s="19" t="n">
        <v>37</v>
      </c>
      <c r="E13" s="1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</row>
    <row r="14" s="14" customFormat="true" ht="16" hidden="false" customHeight="true" outlineLevel="0" collapsed="false">
      <c r="A14" s="21" t="s">
        <v>15</v>
      </c>
      <c r="B14" s="19" t="n">
        <v>7</v>
      </c>
      <c r="C14" s="19"/>
      <c r="D14" s="19" t="n">
        <v>7</v>
      </c>
      <c r="E14" s="18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</row>
    <row r="15" s="14" customFormat="true" ht="16" hidden="false" customHeight="true" outlineLevel="0" collapsed="false">
      <c r="A15" s="21" t="s">
        <v>16</v>
      </c>
      <c r="B15" s="19" t="n">
        <v>64</v>
      </c>
      <c r="C15" s="19"/>
      <c r="D15" s="19" t="n">
        <v>64</v>
      </c>
      <c r="E15" s="18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</row>
    <row r="16" s="14" customFormat="true" ht="16" hidden="false" customHeight="true" outlineLevel="0" collapsed="false">
      <c r="A16" s="21" t="s">
        <v>17</v>
      </c>
      <c r="B16" s="19" t="n">
        <v>134</v>
      </c>
      <c r="C16" s="19"/>
      <c r="D16" s="19" t="n">
        <v>134</v>
      </c>
      <c r="E16" s="18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</row>
    <row r="17" s="14" customFormat="true" ht="16" hidden="false" customHeight="true" outlineLevel="0" collapsed="false">
      <c r="A17" s="21" t="s">
        <v>18</v>
      </c>
      <c r="B17" s="19" t="n">
        <v>261</v>
      </c>
      <c r="C17" s="19"/>
      <c r="D17" s="19" t="n">
        <v>261</v>
      </c>
      <c r="E17" s="18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</row>
    <row r="18" s="14" customFormat="true" ht="16" hidden="false" customHeight="true" outlineLevel="0" collapsed="false">
      <c r="A18" s="21" t="s">
        <v>19</v>
      </c>
      <c r="B18" s="19" t="n">
        <v>97</v>
      </c>
      <c r="C18" s="19"/>
      <c r="D18" s="19" t="n">
        <v>97</v>
      </c>
      <c r="E18" s="18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</row>
    <row r="19" s="14" customFormat="true" ht="16" hidden="false" customHeight="true" outlineLevel="0" collapsed="false">
      <c r="A19" s="21" t="s">
        <v>20</v>
      </c>
      <c r="B19" s="19" t="n">
        <v>22</v>
      </c>
      <c r="C19" s="19"/>
      <c r="D19" s="19" t="n">
        <v>22</v>
      </c>
      <c r="E19" s="18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</row>
    <row r="20" s="14" customFormat="true" ht="16" hidden="false" customHeight="true" outlineLevel="0" collapsed="false">
      <c r="A20" s="21" t="s">
        <v>21</v>
      </c>
      <c r="B20" s="19" t="n">
        <v>209</v>
      </c>
      <c r="C20" s="19"/>
      <c r="D20" s="19" t="n">
        <v>209</v>
      </c>
      <c r="E20" s="18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</row>
    <row r="21" s="14" customFormat="true" ht="16" hidden="false" customHeight="true" outlineLevel="0" collapsed="false">
      <c r="A21" s="20" t="s">
        <v>22</v>
      </c>
      <c r="B21" s="17" t="n">
        <f aca="false">SUM(B22:B24)</f>
        <v>1074</v>
      </c>
      <c r="C21" s="19"/>
      <c r="D21" s="17" t="n">
        <f aca="false">SUM(D22:D24)</f>
        <v>1074</v>
      </c>
      <c r="E21" s="1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</row>
    <row r="22" s="14" customFormat="true" ht="16" hidden="false" customHeight="true" outlineLevel="0" collapsed="false">
      <c r="A22" s="21" t="s">
        <v>23</v>
      </c>
      <c r="B22" s="19" t="n">
        <v>747</v>
      </c>
      <c r="C22" s="19"/>
      <c r="D22" s="19" t="n">
        <v>747</v>
      </c>
      <c r="E22" s="18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</row>
    <row r="23" s="14" customFormat="true" ht="16" hidden="false" customHeight="true" outlineLevel="0" collapsed="false">
      <c r="A23" s="21" t="s">
        <v>24</v>
      </c>
      <c r="B23" s="19" t="n">
        <v>106</v>
      </c>
      <c r="C23" s="19"/>
      <c r="D23" s="19" t="n">
        <v>106</v>
      </c>
      <c r="E23" s="18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</row>
    <row r="24" s="14" customFormat="true" ht="16" hidden="false" customHeight="true" outlineLevel="0" collapsed="false">
      <c r="A24" s="21" t="s">
        <v>25</v>
      </c>
      <c r="B24" s="19" t="n">
        <v>221</v>
      </c>
      <c r="C24" s="19"/>
      <c r="D24" s="19" t="n">
        <v>221</v>
      </c>
      <c r="E24" s="18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</row>
    <row r="25" s="28" customFormat="true" ht="16" hidden="false" customHeight="true" outlineLevel="0" collapsed="false">
      <c r="A25" s="22" t="s">
        <v>26</v>
      </c>
      <c r="B25" s="23" t="n">
        <f aca="false">C25+D25</f>
        <v>34835</v>
      </c>
      <c r="C25" s="24" t="n">
        <f aca="false">SUM(C26,C34,C41,C46,C50,C56,C57,C64,C70,C76,C86)</f>
        <v>29388</v>
      </c>
      <c r="D25" s="24" t="n">
        <f aca="false">SUM(D26,D34,D41,D46,D50,D56,D57,D64,D70,D76,D86)</f>
        <v>5447</v>
      </c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7"/>
      <c r="HZ25" s="27"/>
      <c r="IA25" s="27"/>
      <c r="IB25" s="27"/>
      <c r="IC25" s="27"/>
      <c r="ID25" s="27"/>
      <c r="IE25" s="27"/>
      <c r="IF25" s="27"/>
      <c r="IG25" s="27"/>
    </row>
    <row r="26" s="28" customFormat="true" ht="16" hidden="false" customHeight="true" outlineLevel="0" collapsed="false">
      <c r="A26" s="29" t="s">
        <v>27</v>
      </c>
      <c r="B26" s="24" t="n">
        <f aca="false">SUM(B27,B30:B33)</f>
        <v>22947</v>
      </c>
      <c r="C26" s="24" t="n">
        <f aca="false">SUM(C27,C30:C33)</f>
        <v>21699</v>
      </c>
      <c r="D26" s="24" t="n">
        <f aca="false">SUM(D27,D30:D33)</f>
        <v>1248</v>
      </c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7"/>
      <c r="HZ26" s="27"/>
      <c r="IA26" s="27"/>
      <c r="IB26" s="27"/>
      <c r="IC26" s="27"/>
      <c r="ID26" s="27"/>
      <c r="IE26" s="27"/>
      <c r="IF26" s="27"/>
      <c r="IG26" s="27"/>
    </row>
    <row r="27" customFormat="false" ht="16" hidden="false" customHeight="true" outlineLevel="0" collapsed="false">
      <c r="A27" s="30" t="s">
        <v>28</v>
      </c>
      <c r="B27" s="31" t="n">
        <f aca="false">C27+D27</f>
        <v>21874</v>
      </c>
      <c r="C27" s="32" t="n">
        <v>21077</v>
      </c>
      <c r="D27" s="32" t="n">
        <v>797</v>
      </c>
      <c r="E27" s="3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</row>
    <row r="28" customFormat="false" ht="16" hidden="false" customHeight="true" outlineLevel="0" collapsed="false">
      <c r="A28" s="30" t="s">
        <v>29</v>
      </c>
      <c r="B28" s="31" t="n">
        <f aca="false">C28+D28</f>
        <v>211</v>
      </c>
      <c r="C28" s="32" t="n">
        <v>70</v>
      </c>
      <c r="D28" s="32" t="n">
        <v>141</v>
      </c>
      <c r="E28" s="33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</row>
    <row r="29" customFormat="false" ht="16" hidden="false" customHeight="true" outlineLevel="0" collapsed="false">
      <c r="A29" s="30" t="s">
        <v>30</v>
      </c>
      <c r="B29" s="31" t="n">
        <f aca="false">C29+D29</f>
        <v>251</v>
      </c>
      <c r="C29" s="32" t="n">
        <v>149</v>
      </c>
      <c r="D29" s="32" t="n">
        <v>102</v>
      </c>
      <c r="E29" s="33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</row>
    <row r="30" customFormat="false" ht="16" hidden="false" customHeight="true" outlineLevel="0" collapsed="false">
      <c r="A30" s="30" t="s">
        <v>31</v>
      </c>
      <c r="B30" s="31" t="n">
        <f aca="false">C30+D30</f>
        <v>282</v>
      </c>
      <c r="C30" s="32" t="n">
        <v>162</v>
      </c>
      <c r="D30" s="32" t="n">
        <v>120</v>
      </c>
      <c r="E30" s="33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</row>
    <row r="31" customFormat="false" ht="16" hidden="false" customHeight="true" outlineLevel="0" collapsed="false">
      <c r="A31" s="30" t="s">
        <v>32</v>
      </c>
      <c r="B31" s="31" t="n">
        <f aca="false">C31+D31</f>
        <v>247</v>
      </c>
      <c r="C31" s="32" t="n">
        <v>147</v>
      </c>
      <c r="D31" s="32" t="n">
        <v>100</v>
      </c>
      <c r="E31" s="33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</row>
    <row r="32" customFormat="false" ht="16" hidden="false" customHeight="true" outlineLevel="0" collapsed="false">
      <c r="A32" s="30" t="s">
        <v>33</v>
      </c>
      <c r="B32" s="31" t="n">
        <f aca="false">C32+D32</f>
        <v>268</v>
      </c>
      <c r="C32" s="32" t="n">
        <v>155</v>
      </c>
      <c r="D32" s="32" t="n">
        <v>113</v>
      </c>
      <c r="E32" s="33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</row>
    <row r="33" customFormat="false" ht="16" hidden="false" customHeight="true" outlineLevel="0" collapsed="false">
      <c r="A33" s="30" t="s">
        <v>34</v>
      </c>
      <c r="B33" s="31" t="n">
        <f aca="false">C33+D33</f>
        <v>276</v>
      </c>
      <c r="C33" s="32" t="n">
        <v>158</v>
      </c>
      <c r="D33" s="32" t="n">
        <v>118</v>
      </c>
      <c r="E33" s="33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</row>
    <row r="34" s="28" customFormat="true" ht="16" hidden="false" customHeight="true" outlineLevel="0" collapsed="false">
      <c r="A34" s="29" t="s">
        <v>35</v>
      </c>
      <c r="B34" s="23" t="n">
        <f aca="false">C34+D34</f>
        <v>1911</v>
      </c>
      <c r="C34" s="24" t="n">
        <f aca="false">SUM(C35:C40)</f>
        <v>1204</v>
      </c>
      <c r="D34" s="24" t="n">
        <f aca="false">SUM(D35:D40)</f>
        <v>707</v>
      </c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7"/>
      <c r="HZ34" s="27"/>
      <c r="IA34" s="27"/>
      <c r="IB34" s="27"/>
      <c r="IC34" s="27"/>
      <c r="ID34" s="27"/>
      <c r="IE34" s="27"/>
      <c r="IF34" s="27"/>
      <c r="IG34" s="27"/>
    </row>
    <row r="35" customFormat="false" ht="16" hidden="false" customHeight="true" outlineLevel="0" collapsed="false">
      <c r="A35" s="30" t="s">
        <v>36</v>
      </c>
      <c r="B35" s="31" t="n">
        <f aca="false">C35+D35</f>
        <v>935</v>
      </c>
      <c r="C35" s="32" t="n">
        <v>600</v>
      </c>
      <c r="D35" s="32" t="n">
        <v>335</v>
      </c>
      <c r="E35" s="3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</row>
    <row r="36" customFormat="false" ht="16" hidden="false" customHeight="true" outlineLevel="0" collapsed="false">
      <c r="A36" s="30" t="s">
        <v>37</v>
      </c>
      <c r="B36" s="31" t="n">
        <f aca="false">C36+D36</f>
        <v>188</v>
      </c>
      <c r="C36" s="32" t="n">
        <v>118</v>
      </c>
      <c r="D36" s="32" t="n">
        <v>70</v>
      </c>
      <c r="E36" s="33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</row>
    <row r="37" customFormat="false" ht="16" hidden="false" customHeight="true" outlineLevel="0" collapsed="false">
      <c r="A37" s="30" t="s">
        <v>38</v>
      </c>
      <c r="B37" s="31" t="n">
        <f aca="false">C37+D37</f>
        <v>190</v>
      </c>
      <c r="C37" s="32" t="n">
        <v>117</v>
      </c>
      <c r="D37" s="32" t="n">
        <v>73</v>
      </c>
      <c r="E37" s="33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</row>
    <row r="38" customFormat="false" ht="16" hidden="false" customHeight="true" outlineLevel="0" collapsed="false">
      <c r="A38" s="30" t="s">
        <v>39</v>
      </c>
      <c r="B38" s="31" t="n">
        <f aca="false">C38+D38</f>
        <v>203</v>
      </c>
      <c r="C38" s="32" t="n">
        <v>124</v>
      </c>
      <c r="D38" s="32" t="n">
        <v>79</v>
      </c>
      <c r="E38" s="3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</row>
    <row r="39" customFormat="false" ht="16" hidden="false" customHeight="true" outlineLevel="0" collapsed="false">
      <c r="A39" s="30" t="s">
        <v>40</v>
      </c>
      <c r="B39" s="31" t="n">
        <f aca="false">C39+D39</f>
        <v>197</v>
      </c>
      <c r="C39" s="32" t="n">
        <v>121</v>
      </c>
      <c r="D39" s="32" t="n">
        <v>76</v>
      </c>
      <c r="E39" s="33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</row>
    <row r="40" customFormat="false" ht="16" hidden="false" customHeight="true" outlineLevel="0" collapsed="false">
      <c r="A40" s="30" t="s">
        <v>41</v>
      </c>
      <c r="B40" s="31" t="n">
        <f aca="false">C40+D40</f>
        <v>198</v>
      </c>
      <c r="C40" s="32" t="n">
        <v>124</v>
      </c>
      <c r="D40" s="32" t="n">
        <v>74</v>
      </c>
      <c r="E40" s="33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</row>
    <row r="41" s="28" customFormat="true" ht="16" hidden="false" customHeight="true" outlineLevel="0" collapsed="false">
      <c r="A41" s="34" t="s">
        <v>42</v>
      </c>
      <c r="B41" s="35" t="n">
        <f aca="false">C41+D41</f>
        <v>1251</v>
      </c>
      <c r="C41" s="36" t="n">
        <f aca="false">SUM(C42:C45)</f>
        <v>822</v>
      </c>
      <c r="D41" s="36" t="n">
        <f aca="false">SUM(D42:D45)</f>
        <v>429</v>
      </c>
      <c r="E41" s="3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7"/>
      <c r="HZ41" s="27"/>
      <c r="IA41" s="27"/>
      <c r="IB41" s="27"/>
      <c r="IC41" s="27"/>
      <c r="ID41" s="27"/>
      <c r="IE41" s="27"/>
      <c r="IF41" s="27"/>
      <c r="IG41" s="27"/>
    </row>
    <row r="42" customFormat="false" ht="16" hidden="false" customHeight="true" outlineLevel="0" collapsed="false">
      <c r="A42" s="30" t="s">
        <v>43</v>
      </c>
      <c r="B42" s="31" t="n">
        <f aca="false">C42+D42</f>
        <v>631</v>
      </c>
      <c r="C42" s="32" t="n">
        <v>436</v>
      </c>
      <c r="D42" s="32" t="n">
        <v>195</v>
      </c>
      <c r="E42" s="33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</row>
    <row r="43" customFormat="false" ht="16" hidden="false" customHeight="true" outlineLevel="0" collapsed="false">
      <c r="A43" s="30" t="s">
        <v>44</v>
      </c>
      <c r="B43" s="31" t="n">
        <f aca="false">C43+D43</f>
        <v>232</v>
      </c>
      <c r="C43" s="32" t="n">
        <v>144</v>
      </c>
      <c r="D43" s="32" t="n">
        <v>88</v>
      </c>
      <c r="E43" s="33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</row>
    <row r="44" customFormat="false" ht="16" hidden="false" customHeight="true" outlineLevel="0" collapsed="false">
      <c r="A44" s="30" t="s">
        <v>45</v>
      </c>
      <c r="B44" s="31" t="n">
        <f aca="false">C44+D44</f>
        <v>190</v>
      </c>
      <c r="C44" s="32" t="n">
        <v>117</v>
      </c>
      <c r="D44" s="32" t="n">
        <v>73</v>
      </c>
      <c r="E44" s="33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</row>
    <row r="45" customFormat="false" ht="16" hidden="false" customHeight="true" outlineLevel="0" collapsed="false">
      <c r="A45" s="38" t="s">
        <v>46</v>
      </c>
      <c r="B45" s="39" t="n">
        <f aca="false">C45+D45</f>
        <v>198</v>
      </c>
      <c r="C45" s="40" t="n">
        <v>125</v>
      </c>
      <c r="D45" s="40" t="n">
        <v>73</v>
      </c>
      <c r="E45" s="41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</row>
    <row r="46" s="28" customFormat="true" ht="16" hidden="false" customHeight="true" outlineLevel="0" collapsed="false">
      <c r="A46" s="34" t="s">
        <v>47</v>
      </c>
      <c r="B46" s="35" t="n">
        <f aca="false">C46+D46</f>
        <v>1003</v>
      </c>
      <c r="C46" s="36" t="n">
        <f aca="false">SUM(C47:C49)</f>
        <v>681</v>
      </c>
      <c r="D46" s="36" t="n">
        <f aca="false">SUM(D47:D49)</f>
        <v>322</v>
      </c>
      <c r="E46" s="3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7"/>
      <c r="HZ46" s="27"/>
      <c r="IA46" s="27"/>
      <c r="IB46" s="27"/>
      <c r="IC46" s="27"/>
      <c r="ID46" s="27"/>
      <c r="IE46" s="27"/>
      <c r="IF46" s="27"/>
      <c r="IG46" s="27"/>
    </row>
    <row r="47" customFormat="false" ht="16" hidden="false" customHeight="true" outlineLevel="0" collapsed="false">
      <c r="A47" s="30" t="s">
        <v>48</v>
      </c>
      <c r="B47" s="31" t="n">
        <f aca="false">C47+D47</f>
        <v>623</v>
      </c>
      <c r="C47" s="32" t="n">
        <v>440</v>
      </c>
      <c r="D47" s="32" t="n">
        <v>183</v>
      </c>
      <c r="E47" s="33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</row>
    <row r="48" customFormat="false" ht="16" hidden="false" customHeight="true" outlineLevel="0" collapsed="false">
      <c r="A48" s="30" t="s">
        <v>49</v>
      </c>
      <c r="B48" s="31" t="n">
        <f aca="false">C48+D48</f>
        <v>203</v>
      </c>
      <c r="C48" s="32" t="n">
        <v>130</v>
      </c>
      <c r="D48" s="32" t="n">
        <v>73</v>
      </c>
      <c r="E48" s="33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</row>
    <row r="49" customFormat="false" ht="16" hidden="false" customHeight="true" outlineLevel="0" collapsed="false">
      <c r="A49" s="30" t="s">
        <v>50</v>
      </c>
      <c r="B49" s="31" t="n">
        <f aca="false">C49+D49</f>
        <v>177</v>
      </c>
      <c r="C49" s="32" t="n">
        <v>111</v>
      </c>
      <c r="D49" s="32" t="n">
        <v>66</v>
      </c>
      <c r="E49" s="33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</row>
    <row r="50" s="28" customFormat="true" ht="16" hidden="false" customHeight="true" outlineLevel="0" collapsed="false">
      <c r="A50" s="29" t="s">
        <v>51</v>
      </c>
      <c r="B50" s="23" t="n">
        <f aca="false">C50+D50</f>
        <v>1317</v>
      </c>
      <c r="C50" s="24" t="n">
        <f aca="false">SUM(C51:C55)</f>
        <v>875</v>
      </c>
      <c r="D50" s="24" t="n">
        <f aca="false">SUM(D51:D55)</f>
        <v>442</v>
      </c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7"/>
      <c r="HZ50" s="27"/>
      <c r="IA50" s="27"/>
      <c r="IB50" s="27"/>
      <c r="IC50" s="27"/>
      <c r="ID50" s="27"/>
      <c r="IE50" s="27"/>
      <c r="IF50" s="27"/>
      <c r="IG50" s="27"/>
    </row>
    <row r="51" customFormat="false" ht="16" hidden="false" customHeight="true" outlineLevel="0" collapsed="false">
      <c r="A51" s="30" t="s">
        <v>52</v>
      </c>
      <c r="B51" s="31" t="n">
        <f aca="false">C51+D51</f>
        <v>612</v>
      </c>
      <c r="C51" s="32" t="n">
        <v>430</v>
      </c>
      <c r="D51" s="32" t="n">
        <v>182</v>
      </c>
      <c r="E51" s="33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</row>
    <row r="52" customFormat="false" ht="16" hidden="false" customHeight="true" outlineLevel="0" collapsed="false">
      <c r="A52" s="30" t="s">
        <v>53</v>
      </c>
      <c r="B52" s="31" t="n">
        <f aca="false">C52+D52</f>
        <v>169</v>
      </c>
      <c r="C52" s="32" t="n">
        <v>107</v>
      </c>
      <c r="D52" s="32" t="n">
        <v>62</v>
      </c>
      <c r="E52" s="33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</row>
    <row r="53" customFormat="false" ht="16" hidden="false" customHeight="true" outlineLevel="0" collapsed="false">
      <c r="A53" s="30" t="s">
        <v>54</v>
      </c>
      <c r="B53" s="31" t="n">
        <f aca="false">C53+D53</f>
        <v>175</v>
      </c>
      <c r="C53" s="32" t="n">
        <v>113</v>
      </c>
      <c r="D53" s="32" t="n">
        <v>62</v>
      </c>
      <c r="E53" s="33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</row>
    <row r="54" customFormat="false" ht="16" hidden="false" customHeight="true" outlineLevel="0" collapsed="false">
      <c r="A54" s="30" t="s">
        <v>55</v>
      </c>
      <c r="B54" s="31" t="n">
        <f aca="false">C54+D54</f>
        <v>183</v>
      </c>
      <c r="C54" s="32" t="n">
        <v>114</v>
      </c>
      <c r="D54" s="32" t="n">
        <v>69</v>
      </c>
      <c r="E54" s="33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</row>
    <row r="55" customFormat="false" ht="16" hidden="false" customHeight="true" outlineLevel="0" collapsed="false">
      <c r="A55" s="30" t="s">
        <v>56</v>
      </c>
      <c r="B55" s="31" t="n">
        <f aca="false">C55+D55</f>
        <v>178</v>
      </c>
      <c r="C55" s="32" t="n">
        <v>111</v>
      </c>
      <c r="D55" s="32" t="n">
        <v>67</v>
      </c>
      <c r="E55" s="33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</row>
    <row r="56" s="28" customFormat="true" ht="16" hidden="false" customHeight="true" outlineLevel="0" collapsed="false">
      <c r="A56" s="42" t="s">
        <v>57</v>
      </c>
      <c r="B56" s="23" t="n">
        <f aca="false">C56+D56</f>
        <v>232</v>
      </c>
      <c r="C56" s="43" t="n">
        <v>145</v>
      </c>
      <c r="D56" s="43" t="n">
        <v>87</v>
      </c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7"/>
      <c r="HZ56" s="27"/>
      <c r="IA56" s="27"/>
      <c r="IB56" s="27"/>
      <c r="IC56" s="27"/>
      <c r="ID56" s="27"/>
      <c r="IE56" s="27"/>
      <c r="IF56" s="27"/>
      <c r="IG56" s="27"/>
    </row>
    <row r="57" s="28" customFormat="true" ht="16" hidden="false" customHeight="true" outlineLevel="0" collapsed="false">
      <c r="A57" s="42" t="s">
        <v>58</v>
      </c>
      <c r="B57" s="43" t="n">
        <f aca="false">SUM(B58,B60:B63)</f>
        <v>1391</v>
      </c>
      <c r="C57" s="43" t="n">
        <f aca="false">SUM(C58,C60:C63)</f>
        <v>884</v>
      </c>
      <c r="D57" s="43" t="n">
        <f aca="false">SUM(D58,D60:D63)</f>
        <v>507</v>
      </c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7"/>
      <c r="HZ57" s="27"/>
      <c r="IA57" s="27"/>
      <c r="IB57" s="27"/>
      <c r="IC57" s="27"/>
      <c r="ID57" s="27"/>
      <c r="IE57" s="27"/>
      <c r="IF57" s="27"/>
      <c r="IG57" s="27"/>
    </row>
    <row r="58" customFormat="false" ht="16" hidden="false" customHeight="true" outlineLevel="0" collapsed="false">
      <c r="A58" s="30" t="s">
        <v>59</v>
      </c>
      <c r="B58" s="31" t="n">
        <f aca="false">C58+D58</f>
        <v>713</v>
      </c>
      <c r="C58" s="32" t="n">
        <v>442</v>
      </c>
      <c r="D58" s="32" t="n">
        <v>271</v>
      </c>
      <c r="E58" s="33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</row>
    <row r="59" customFormat="false" ht="16" hidden="false" customHeight="true" outlineLevel="0" collapsed="false">
      <c r="A59" s="30" t="s">
        <v>60</v>
      </c>
      <c r="B59" s="31" t="n">
        <f aca="false">C59+D59</f>
        <v>177</v>
      </c>
      <c r="C59" s="32" t="n">
        <v>52</v>
      </c>
      <c r="D59" s="32" t="n">
        <v>125</v>
      </c>
      <c r="E59" s="33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</row>
    <row r="60" customFormat="false" ht="16" hidden="false" customHeight="true" outlineLevel="0" collapsed="false">
      <c r="A60" s="30" t="s">
        <v>61</v>
      </c>
      <c r="B60" s="31" t="n">
        <f aca="false">C60+D60</f>
        <v>185</v>
      </c>
      <c r="C60" s="32" t="n">
        <v>120</v>
      </c>
      <c r="D60" s="32" t="n">
        <v>65</v>
      </c>
      <c r="E60" s="33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</row>
    <row r="61" customFormat="false" ht="16" hidden="false" customHeight="true" outlineLevel="0" collapsed="false">
      <c r="A61" s="30" t="s">
        <v>62</v>
      </c>
      <c r="B61" s="31" t="n">
        <f aca="false">C61+D61</f>
        <v>160</v>
      </c>
      <c r="C61" s="32" t="n">
        <v>102</v>
      </c>
      <c r="D61" s="32" t="n">
        <v>58</v>
      </c>
      <c r="E61" s="33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</row>
    <row r="62" customFormat="false" ht="16" hidden="false" customHeight="true" outlineLevel="0" collapsed="false">
      <c r="A62" s="30" t="s">
        <v>63</v>
      </c>
      <c r="B62" s="31" t="n">
        <f aca="false">C62+D62</f>
        <v>166</v>
      </c>
      <c r="C62" s="32" t="n">
        <v>112</v>
      </c>
      <c r="D62" s="32" t="n">
        <v>54</v>
      </c>
      <c r="E62" s="33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</row>
    <row r="63" customFormat="false" ht="16" hidden="false" customHeight="true" outlineLevel="0" collapsed="false">
      <c r="A63" s="30" t="s">
        <v>64</v>
      </c>
      <c r="B63" s="31" t="n">
        <f aca="false">C63+D63</f>
        <v>167</v>
      </c>
      <c r="C63" s="32" t="n">
        <v>108</v>
      </c>
      <c r="D63" s="32" t="n">
        <v>59</v>
      </c>
      <c r="E63" s="33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</row>
    <row r="64" s="28" customFormat="true" ht="16" hidden="false" customHeight="true" outlineLevel="0" collapsed="false">
      <c r="A64" s="29" t="s">
        <v>65</v>
      </c>
      <c r="B64" s="23" t="n">
        <f aca="false">C64+D64</f>
        <v>1318</v>
      </c>
      <c r="C64" s="24" t="n">
        <f aca="false">SUM(C65:C69)</f>
        <v>883</v>
      </c>
      <c r="D64" s="24" t="n">
        <f aca="false">SUM(D65:D69)</f>
        <v>435</v>
      </c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7"/>
      <c r="HZ64" s="27"/>
      <c r="IA64" s="27"/>
      <c r="IB64" s="27"/>
      <c r="IC64" s="27"/>
      <c r="ID64" s="27"/>
      <c r="IE64" s="27"/>
      <c r="IF64" s="27"/>
      <c r="IG64" s="27"/>
    </row>
    <row r="65" customFormat="false" ht="16" hidden="false" customHeight="true" outlineLevel="0" collapsed="false">
      <c r="A65" s="30" t="s">
        <v>66</v>
      </c>
      <c r="B65" s="31" t="n">
        <f aca="false">C65+D65</f>
        <v>562</v>
      </c>
      <c r="C65" s="32" t="n">
        <v>403</v>
      </c>
      <c r="D65" s="32" t="n">
        <v>159</v>
      </c>
      <c r="E65" s="3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</row>
    <row r="66" customFormat="false" ht="16" hidden="false" customHeight="true" outlineLevel="0" collapsed="false">
      <c r="A66" s="30" t="s">
        <v>67</v>
      </c>
      <c r="B66" s="31" t="n">
        <f aca="false">C66+D66</f>
        <v>194</v>
      </c>
      <c r="C66" s="32" t="n">
        <v>122</v>
      </c>
      <c r="D66" s="32" t="n">
        <v>72</v>
      </c>
      <c r="E66" s="3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</row>
    <row r="67" customFormat="false" ht="16" hidden="false" customHeight="true" outlineLevel="0" collapsed="false">
      <c r="A67" s="30" t="s">
        <v>68</v>
      </c>
      <c r="B67" s="31" t="n">
        <f aca="false">C67+D67</f>
        <v>183</v>
      </c>
      <c r="C67" s="32" t="n">
        <v>114</v>
      </c>
      <c r="D67" s="32" t="n">
        <v>69</v>
      </c>
      <c r="E67" s="3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</row>
    <row r="68" customFormat="false" ht="16" hidden="false" customHeight="true" outlineLevel="0" collapsed="false">
      <c r="A68" s="30" t="s">
        <v>69</v>
      </c>
      <c r="B68" s="31" t="n">
        <f aca="false">C68+D68</f>
        <v>189</v>
      </c>
      <c r="C68" s="32" t="n">
        <v>124</v>
      </c>
      <c r="D68" s="32" t="n">
        <v>65</v>
      </c>
      <c r="E68" s="3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</row>
    <row r="69" customFormat="false" ht="16" hidden="false" customHeight="true" outlineLevel="0" collapsed="false">
      <c r="A69" s="30" t="s">
        <v>70</v>
      </c>
      <c r="B69" s="31" t="n">
        <f aca="false">C69+D69</f>
        <v>190</v>
      </c>
      <c r="C69" s="32" t="n">
        <v>120</v>
      </c>
      <c r="D69" s="32" t="n">
        <v>70</v>
      </c>
      <c r="E69" s="3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</row>
    <row r="70" s="28" customFormat="true" ht="16" hidden="false" customHeight="true" outlineLevel="0" collapsed="false">
      <c r="A70" s="29" t="s">
        <v>71</v>
      </c>
      <c r="B70" s="23" t="n">
        <f aca="false">C70+D70</f>
        <v>1406</v>
      </c>
      <c r="C70" s="24" t="n">
        <f aca="false">SUM(C71:C75)</f>
        <v>921</v>
      </c>
      <c r="D70" s="24" t="n">
        <f aca="false">SUM(D71:D75)</f>
        <v>485</v>
      </c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7"/>
      <c r="HZ70" s="27"/>
      <c r="IA70" s="27"/>
      <c r="IB70" s="27"/>
      <c r="IC70" s="27"/>
      <c r="ID70" s="27"/>
      <c r="IE70" s="27"/>
      <c r="IF70" s="27"/>
      <c r="IG70" s="27"/>
    </row>
    <row r="71" customFormat="false" ht="16" hidden="false" customHeight="true" outlineLevel="0" collapsed="false">
      <c r="A71" s="30" t="s">
        <v>72</v>
      </c>
      <c r="B71" s="31" t="n">
        <f aca="false">C71+D71</f>
        <v>598</v>
      </c>
      <c r="C71" s="32" t="n">
        <v>422</v>
      </c>
      <c r="D71" s="32" t="n">
        <v>176</v>
      </c>
      <c r="E71" s="3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</row>
    <row r="72" customFormat="false" ht="16" hidden="false" customHeight="true" outlineLevel="0" collapsed="false">
      <c r="A72" s="30" t="s">
        <v>73</v>
      </c>
      <c r="B72" s="31" t="n">
        <f aca="false">C72+D72</f>
        <v>203</v>
      </c>
      <c r="C72" s="32" t="n">
        <v>124</v>
      </c>
      <c r="D72" s="32" t="n">
        <v>79</v>
      </c>
      <c r="E72" s="3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</row>
    <row r="73" customFormat="false" ht="16" hidden="false" customHeight="true" outlineLevel="0" collapsed="false">
      <c r="A73" s="30" t="s">
        <v>74</v>
      </c>
      <c r="B73" s="31" t="n">
        <f aca="false">C73+D73</f>
        <v>219</v>
      </c>
      <c r="C73" s="32" t="n">
        <v>137</v>
      </c>
      <c r="D73" s="32" t="n">
        <v>82</v>
      </c>
      <c r="E73" s="3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</row>
    <row r="74" customFormat="false" ht="16" hidden="false" customHeight="true" outlineLevel="0" collapsed="false">
      <c r="A74" s="30" t="s">
        <v>75</v>
      </c>
      <c r="B74" s="31" t="n">
        <f aca="false">C74+D74</f>
        <v>174</v>
      </c>
      <c r="C74" s="32" t="n">
        <v>109</v>
      </c>
      <c r="D74" s="32" t="n">
        <v>65</v>
      </c>
      <c r="E74" s="3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</row>
    <row r="75" customFormat="false" ht="16" hidden="false" customHeight="true" outlineLevel="0" collapsed="false">
      <c r="A75" s="30" t="s">
        <v>76</v>
      </c>
      <c r="B75" s="31" t="n">
        <f aca="false">C75+D75</f>
        <v>212</v>
      </c>
      <c r="C75" s="32" t="n">
        <v>129</v>
      </c>
      <c r="D75" s="32" t="n">
        <v>83</v>
      </c>
      <c r="E75" s="3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</row>
    <row r="76" s="28" customFormat="true" ht="16" hidden="false" customHeight="true" outlineLevel="0" collapsed="false">
      <c r="A76" s="29" t="s">
        <v>77</v>
      </c>
      <c r="B76" s="23" t="n">
        <f aca="false">C76+D76</f>
        <v>1891</v>
      </c>
      <c r="C76" s="24" t="n">
        <f aca="false">SUM(C77:C85)</f>
        <v>1257</v>
      </c>
      <c r="D76" s="24" t="n">
        <f aca="false">SUM(D77:D85)</f>
        <v>634</v>
      </c>
      <c r="E76" s="25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7"/>
      <c r="HZ76" s="27"/>
      <c r="IA76" s="27"/>
      <c r="IB76" s="27"/>
      <c r="IC76" s="27"/>
      <c r="ID76" s="27"/>
      <c r="IE76" s="27"/>
      <c r="IF76" s="27"/>
      <c r="IG76" s="27"/>
    </row>
    <row r="77" customFormat="false" ht="16" hidden="false" customHeight="true" outlineLevel="0" collapsed="false">
      <c r="A77" s="44" t="s">
        <v>78</v>
      </c>
      <c r="B77" s="45" t="n">
        <f aca="false">C77+D77</f>
        <v>431</v>
      </c>
      <c r="C77" s="46" t="n">
        <v>331</v>
      </c>
      <c r="D77" s="46" t="n">
        <v>100</v>
      </c>
      <c r="E77" s="47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</row>
    <row r="78" customFormat="false" ht="16" hidden="false" customHeight="true" outlineLevel="0" collapsed="false">
      <c r="A78" s="30" t="s">
        <v>79</v>
      </c>
      <c r="B78" s="31" t="n">
        <f aca="false">C78+D78</f>
        <v>244</v>
      </c>
      <c r="C78" s="32" t="n">
        <v>145</v>
      </c>
      <c r="D78" s="32" t="n">
        <v>99</v>
      </c>
      <c r="E78" s="3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</row>
    <row r="79" customFormat="false" ht="16" hidden="false" customHeight="true" outlineLevel="0" collapsed="false">
      <c r="A79" s="30" t="s">
        <v>80</v>
      </c>
      <c r="B79" s="31" t="n">
        <f aca="false">C79+D79</f>
        <v>161</v>
      </c>
      <c r="C79" s="32" t="n">
        <v>105</v>
      </c>
      <c r="D79" s="32" t="n">
        <v>56</v>
      </c>
      <c r="E79" s="3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</row>
    <row r="80" customFormat="false" ht="16" hidden="false" customHeight="true" outlineLevel="0" collapsed="false">
      <c r="A80" s="30" t="s">
        <v>81</v>
      </c>
      <c r="B80" s="31" t="n">
        <f aca="false">C80+D80</f>
        <v>162</v>
      </c>
      <c r="C80" s="32" t="n">
        <v>104</v>
      </c>
      <c r="D80" s="32" t="n">
        <v>58</v>
      </c>
      <c r="E80" s="3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</row>
    <row r="81" customFormat="false" ht="16" hidden="false" customHeight="true" outlineLevel="0" collapsed="false">
      <c r="A81" s="30" t="s">
        <v>82</v>
      </c>
      <c r="B81" s="31" t="n">
        <f aca="false">C81+D81</f>
        <v>167</v>
      </c>
      <c r="C81" s="32" t="n">
        <v>109</v>
      </c>
      <c r="D81" s="32" t="n">
        <v>58</v>
      </c>
      <c r="E81" s="3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</row>
    <row r="82" customFormat="false" ht="16" hidden="false" customHeight="true" outlineLevel="0" collapsed="false">
      <c r="A82" s="30" t="s">
        <v>83</v>
      </c>
      <c r="B82" s="31" t="n">
        <f aca="false">C82+D82</f>
        <v>166</v>
      </c>
      <c r="C82" s="32" t="n">
        <v>105</v>
      </c>
      <c r="D82" s="32" t="n">
        <v>61</v>
      </c>
      <c r="E82" s="3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</row>
    <row r="83" customFormat="false" ht="16" hidden="false" customHeight="true" outlineLevel="0" collapsed="false">
      <c r="A83" s="30" t="s">
        <v>84</v>
      </c>
      <c r="B83" s="31" t="n">
        <f aca="false">C83+D83</f>
        <v>172</v>
      </c>
      <c r="C83" s="32" t="n">
        <v>113</v>
      </c>
      <c r="D83" s="32" t="n">
        <v>59</v>
      </c>
      <c r="E83" s="3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</row>
    <row r="84" customFormat="false" ht="16" hidden="false" customHeight="true" outlineLevel="0" collapsed="false">
      <c r="A84" s="30" t="s">
        <v>85</v>
      </c>
      <c r="B84" s="31" t="n">
        <f aca="false">C84+D84</f>
        <v>183</v>
      </c>
      <c r="C84" s="32" t="n">
        <v>117</v>
      </c>
      <c r="D84" s="32" t="n">
        <v>66</v>
      </c>
      <c r="E84" s="3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</row>
    <row r="85" customFormat="false" ht="16" hidden="false" customHeight="true" outlineLevel="0" collapsed="false">
      <c r="A85" s="30" t="s">
        <v>86</v>
      </c>
      <c r="B85" s="31" t="n">
        <f aca="false">C85+D85</f>
        <v>205</v>
      </c>
      <c r="C85" s="32" t="n">
        <v>128</v>
      </c>
      <c r="D85" s="32" t="n">
        <v>77</v>
      </c>
      <c r="E85" s="3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</row>
    <row r="86" s="28" customFormat="true" ht="16" hidden="false" customHeight="true" outlineLevel="0" collapsed="false">
      <c r="A86" s="48" t="s">
        <v>87</v>
      </c>
      <c r="B86" s="49" t="n">
        <f aca="false">C86+D86</f>
        <v>168</v>
      </c>
      <c r="C86" s="50" t="n">
        <v>17</v>
      </c>
      <c r="D86" s="50" t="n">
        <v>151</v>
      </c>
      <c r="E86" s="51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7"/>
      <c r="HZ86" s="27"/>
      <c r="IA86" s="27"/>
      <c r="IB86" s="27"/>
      <c r="IC86" s="27"/>
      <c r="ID86" s="27"/>
      <c r="IE86" s="27"/>
      <c r="IF86" s="27"/>
      <c r="IG86" s="27"/>
    </row>
    <row r="87" customFormat="false" ht="14.25" hidden="false" customHeight="false" outlineLevel="0" collapsed="false">
      <c r="A87" s="52"/>
      <c r="B87" s="52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17:16Z</dcterms:created>
  <dc:creator>shuang</dc:creator>
  <dc:description/>
  <dc:language>en-US</dc:language>
  <cp:lastModifiedBy>Administrator</cp:lastModifiedBy>
  <dcterms:modified xsi:type="dcterms:W3CDTF">2024-01-08T01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D870BC442434E9FC568CD9BA68086</vt:lpwstr>
  </property>
  <property fmtid="{D5CDD505-2E9C-101B-9397-08002B2CF9AE}" pid="3" name="KSOProductBuildVer">
    <vt:lpwstr>2052-10.8.0.5950</vt:lpwstr>
  </property>
</Properties>
</file>