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Titles" vbProcedure="false">指标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基本药物制度补助资金分配表</t>
    </r>
  </si>
  <si>
    <t xml:space="preserve">单位：万元</t>
  </si>
  <si>
    <t xml:space="preserve">市县</t>
  </si>
  <si>
    <t xml:space="preserve">合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医疗卫生机构补助资金（中央）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卫生室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提前下达村卫生室运转项目补助资金（省级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小计</t>
  </si>
  <si>
    <t xml:space="preserve">中央</t>
  </si>
  <si>
    <t xml:space="preserve">省级</t>
  </si>
  <si>
    <t xml:space="preserve">长春地区</t>
  </si>
  <si>
    <t xml:space="preserve">长春市</t>
  </si>
  <si>
    <t xml:space="preserve">其中：双阳区 </t>
  </si>
  <si>
    <t xml:space="preserve">      九台区 </t>
  </si>
  <si>
    <t xml:space="preserve">榆树市</t>
  </si>
  <si>
    <t xml:space="preserve">德惠市 </t>
  </si>
  <si>
    <t xml:space="preserve">农安县 </t>
  </si>
  <si>
    <t xml:space="preserve">公主岭市</t>
  </si>
  <si>
    <t xml:space="preserve">吉林地区</t>
  </si>
  <si>
    <t xml:space="preserve">吉林市</t>
  </si>
  <si>
    <t xml:space="preserve">永吉县 </t>
  </si>
  <si>
    <t xml:space="preserve">蛟河市 </t>
  </si>
  <si>
    <t xml:space="preserve">舒兰市</t>
  </si>
  <si>
    <t xml:space="preserve">磐石市</t>
  </si>
  <si>
    <t xml:space="preserve">桦甸市 </t>
  </si>
  <si>
    <t xml:space="preserve">四平地区</t>
  </si>
  <si>
    <t xml:space="preserve">四平市</t>
  </si>
  <si>
    <t xml:space="preserve">梨树县 </t>
  </si>
  <si>
    <t xml:space="preserve">双辽市 </t>
  </si>
  <si>
    <t xml:space="preserve">伊通县</t>
  </si>
  <si>
    <t xml:space="preserve">辽源地区</t>
  </si>
  <si>
    <t xml:space="preserve">辽源市</t>
  </si>
  <si>
    <t xml:space="preserve">东丰县 </t>
  </si>
  <si>
    <t xml:space="preserve">东辽县 </t>
  </si>
  <si>
    <t xml:space="preserve">通化地区</t>
  </si>
  <si>
    <t xml:space="preserve">通化市</t>
  </si>
  <si>
    <t xml:space="preserve">通化县 </t>
  </si>
  <si>
    <t xml:space="preserve">集安市 </t>
  </si>
  <si>
    <t xml:space="preserve">柳河县 </t>
  </si>
  <si>
    <t xml:space="preserve">辉南县 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 </t>
  </si>
  <si>
    <t xml:space="preserve">靖宇县 </t>
  </si>
  <si>
    <t xml:space="preserve">长白县 </t>
  </si>
  <si>
    <t xml:space="preserve">临江市 </t>
  </si>
  <si>
    <t xml:space="preserve">白城地区</t>
  </si>
  <si>
    <t xml:space="preserve">白城市</t>
  </si>
  <si>
    <t xml:space="preserve">洮南市</t>
  </si>
  <si>
    <t xml:space="preserve">大安市 </t>
  </si>
  <si>
    <t xml:space="preserve">镇赉县</t>
  </si>
  <si>
    <t xml:space="preserve">通榆县 </t>
  </si>
  <si>
    <t xml:space="preserve">松原地区</t>
  </si>
  <si>
    <t xml:space="preserve">松原市</t>
  </si>
  <si>
    <t xml:space="preserve">前郭县 </t>
  </si>
  <si>
    <t xml:space="preserve">长岭县</t>
  </si>
  <si>
    <t xml:space="preserve">乾安县 </t>
  </si>
  <si>
    <t xml:space="preserve">扶余市 </t>
  </si>
  <si>
    <t xml:space="preserve">延边州</t>
  </si>
  <si>
    <t xml:space="preserve">延吉市 </t>
  </si>
  <si>
    <t xml:space="preserve">图们市 </t>
  </si>
  <si>
    <t xml:space="preserve">龙井市 </t>
  </si>
  <si>
    <t xml:space="preserve">和龙市 </t>
  </si>
  <si>
    <t xml:space="preserve">汪清县 </t>
  </si>
  <si>
    <t xml:space="preserve">安图县 </t>
  </si>
  <si>
    <t xml:space="preserve">珲春市 </t>
  </si>
  <si>
    <t xml:space="preserve">敦化市 </t>
  </si>
  <si>
    <t xml:space="preserve">长白山保护开发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);[RED]\(0.00\)"/>
    <numFmt numFmtId="168" formatCode="General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Arial"/>
      <family val="2"/>
    </font>
    <font>
      <sz val="10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6" min="5" style="5" width="11.62"/>
    <col collapsed="false" customWidth="true" hidden="false" outlineLevel="0" max="7" min="7" style="6" width="11.62"/>
    <col collapsed="false" customWidth="true" hidden="false" outlineLevel="0" max="8" min="8" style="7" width="11.62"/>
    <col collapsed="false" customWidth="true" hidden="false" outlineLevel="0" max="9" min="9" style="7" width="12.62"/>
    <col collapsed="false" customWidth="false" hidden="false" outlineLevel="0" max="236" min="10" style="7" width="8.99"/>
  </cols>
  <sheetData>
    <row r="1" customFormat="false" ht="14.25" hidden="false" customHeight="false" outlineLevel="0" collapsed="false">
      <c r="A1" s="8" t="s">
        <v>0</v>
      </c>
      <c r="B1" s="9"/>
    </row>
    <row r="2" customFormat="false" ht="3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</row>
    <row r="3" customFormat="false" ht="17" hidden="false" customHeight="true" outlineLevel="0" collapsed="false">
      <c r="A3" s="12"/>
      <c r="B3" s="12"/>
      <c r="C3" s="13"/>
      <c r="D3" s="12"/>
      <c r="E3" s="14"/>
      <c r="F3" s="14"/>
      <c r="G3" s="14"/>
      <c r="H3" s="15" t="s">
        <v>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22" customFormat="true" ht="24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/>
      <c r="F4" s="19"/>
      <c r="G4" s="20" t="s">
        <v>7</v>
      </c>
      <c r="H4" s="21" t="s">
        <v>8</v>
      </c>
    </row>
    <row r="5" s="22" customFormat="true" ht="30" hidden="false" customHeight="true" outlineLevel="0" collapsed="false">
      <c r="A5" s="16"/>
      <c r="B5" s="17"/>
      <c r="C5" s="18"/>
      <c r="D5" s="23" t="s">
        <v>9</v>
      </c>
      <c r="E5" s="24" t="s">
        <v>10</v>
      </c>
      <c r="F5" s="24" t="s">
        <v>11</v>
      </c>
      <c r="G5" s="20"/>
      <c r="H5" s="21"/>
    </row>
    <row r="6" s="28" customFormat="true" ht="15" hidden="false" customHeight="true" outlineLevel="0" collapsed="false">
      <c r="A6" s="25" t="s">
        <v>4</v>
      </c>
      <c r="B6" s="26" t="n">
        <f aca="false">SUM(B7,B15,B22,B27,B31,B38,B45,B51,B57,B66,B37)</f>
        <v>22786</v>
      </c>
      <c r="C6" s="26" t="n">
        <f aca="false">SUM(C7,C15,C22,C27,C31,C38,C45,C51,C57,C66,C37)</f>
        <v>11522</v>
      </c>
      <c r="D6" s="26" t="n">
        <f aca="false">SUM(D7,D15,D22,D27,D31,D38,D45,D51,D57,D66,D37)</f>
        <v>9953</v>
      </c>
      <c r="E6" s="26" t="n">
        <f aca="false">SUM(E7,E15,E22,E27,E31,E38,E45,E51,E57,E66,E37)</f>
        <v>5403</v>
      </c>
      <c r="F6" s="26" t="n">
        <f aca="false">SUM(F7,F15,F22,F27,F31,F38,F45,F51,F57,F66,F37)</f>
        <v>4550</v>
      </c>
      <c r="G6" s="26" t="n">
        <f aca="false">SUM(G7,G15,G22,G27,G31,G38,G45,G51,G57,G66,G37)</f>
        <v>1311</v>
      </c>
      <c r="H6" s="27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</row>
    <row r="7" s="28" customFormat="true" ht="15" hidden="false" customHeight="true" outlineLevel="0" collapsed="false">
      <c r="A7" s="25" t="s">
        <v>12</v>
      </c>
      <c r="B7" s="26" t="n">
        <f aca="false">SUM(B8,B11:B14)</f>
        <v>8075</v>
      </c>
      <c r="C7" s="26" t="n">
        <f aca="false">SUM(C8,C11:C14)</f>
        <v>4408</v>
      </c>
      <c r="D7" s="26" t="n">
        <f aca="false">SUM(D8,D11:D14)</f>
        <v>3384</v>
      </c>
      <c r="E7" s="26" t="n">
        <f aca="false">SUM(E8,E11:E14)</f>
        <v>1837</v>
      </c>
      <c r="F7" s="26" t="n">
        <f aca="false">SUM(F8,F11:F14)</f>
        <v>1547</v>
      </c>
      <c r="G7" s="26" t="n">
        <f aca="false">SUM(G8,G11:G14)</f>
        <v>283</v>
      </c>
      <c r="H7" s="3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</row>
    <row r="8" s="22" customFormat="true" ht="15" hidden="false" customHeight="true" outlineLevel="0" collapsed="false">
      <c r="A8" s="31" t="s">
        <v>13</v>
      </c>
      <c r="B8" s="32" t="n">
        <f aca="false">C8+D8+G8</f>
        <v>3923</v>
      </c>
      <c r="C8" s="33" t="n">
        <v>2832</v>
      </c>
      <c r="D8" s="34" t="n">
        <f aca="false">E8+F8</f>
        <v>1017</v>
      </c>
      <c r="E8" s="35" t="n">
        <v>552</v>
      </c>
      <c r="F8" s="35" t="n">
        <v>465</v>
      </c>
      <c r="G8" s="36" t="n">
        <v>74</v>
      </c>
      <c r="H8" s="37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</row>
    <row r="9" s="22" customFormat="true" ht="15" hidden="false" customHeight="true" outlineLevel="0" collapsed="false">
      <c r="A9" s="31" t="s">
        <v>14</v>
      </c>
      <c r="B9" s="32" t="n">
        <f aca="false">C9+D9+G9</f>
        <v>372</v>
      </c>
      <c r="C9" s="33" t="n">
        <v>162</v>
      </c>
      <c r="D9" s="34" t="n">
        <f aca="false">E9+F9</f>
        <v>193</v>
      </c>
      <c r="E9" s="35" t="n">
        <v>105</v>
      </c>
      <c r="F9" s="35" t="n">
        <v>88</v>
      </c>
      <c r="G9" s="36" t="n">
        <v>17</v>
      </c>
      <c r="H9" s="37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</row>
    <row r="10" s="22" customFormat="true" ht="15" hidden="false" customHeight="true" outlineLevel="0" collapsed="false">
      <c r="A10" s="31" t="s">
        <v>15</v>
      </c>
      <c r="B10" s="32" t="n">
        <f aca="false">C10+D10+G10</f>
        <v>716</v>
      </c>
      <c r="C10" s="33" t="n">
        <v>275</v>
      </c>
      <c r="D10" s="34" t="n">
        <f aca="false">E10+F10</f>
        <v>403</v>
      </c>
      <c r="E10" s="35" t="n">
        <v>219</v>
      </c>
      <c r="F10" s="35" t="n">
        <v>184</v>
      </c>
      <c r="G10" s="36" t="n">
        <v>38</v>
      </c>
      <c r="H10" s="37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</row>
    <row r="11" s="22" customFormat="true" ht="15" hidden="false" customHeight="true" outlineLevel="0" collapsed="false">
      <c r="A11" s="31" t="s">
        <v>16</v>
      </c>
      <c r="B11" s="32" t="n">
        <f aca="false">C11+D11+G11</f>
        <v>1103</v>
      </c>
      <c r="C11" s="33" t="n">
        <v>405</v>
      </c>
      <c r="D11" s="34" t="n">
        <f aca="false">E11+F11</f>
        <v>645</v>
      </c>
      <c r="E11" s="35" t="n">
        <v>350</v>
      </c>
      <c r="F11" s="35" t="n">
        <v>295</v>
      </c>
      <c r="G11" s="36" t="n">
        <v>53</v>
      </c>
      <c r="H11" s="37"/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</row>
    <row r="12" s="22" customFormat="true" ht="15" hidden="false" customHeight="true" outlineLevel="0" collapsed="false">
      <c r="A12" s="31" t="s">
        <v>17</v>
      </c>
      <c r="B12" s="32" t="n">
        <f aca="false">C12+D12+G12</f>
        <v>907</v>
      </c>
      <c r="C12" s="33" t="n">
        <v>334</v>
      </c>
      <c r="D12" s="34" t="n">
        <f aca="false">E12+F12</f>
        <v>532</v>
      </c>
      <c r="E12" s="35" t="n">
        <v>289</v>
      </c>
      <c r="F12" s="35" t="n">
        <v>243</v>
      </c>
      <c r="G12" s="36" t="n">
        <v>41</v>
      </c>
      <c r="H12" s="37"/>
      <c r="I12" s="38"/>
      <c r="J12" s="40"/>
      <c r="K12" s="40"/>
      <c r="L12" s="40"/>
      <c r="M12" s="4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</row>
    <row r="13" s="22" customFormat="true" ht="15" hidden="false" customHeight="true" outlineLevel="0" collapsed="false">
      <c r="A13" s="31" t="s">
        <v>18</v>
      </c>
      <c r="B13" s="32" t="n">
        <f aca="false">C13+D13+G13</f>
        <v>1136</v>
      </c>
      <c r="C13" s="33" t="n">
        <v>420</v>
      </c>
      <c r="D13" s="34" t="n">
        <f aca="false">E13+F13</f>
        <v>663</v>
      </c>
      <c r="E13" s="35" t="n">
        <v>360</v>
      </c>
      <c r="F13" s="35" t="n">
        <v>303</v>
      </c>
      <c r="G13" s="36" t="n">
        <v>53</v>
      </c>
      <c r="H13" s="37"/>
      <c r="I13" s="39"/>
      <c r="J13" s="40"/>
      <c r="K13" s="40"/>
      <c r="L13" s="40"/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</row>
    <row r="14" s="22" customFormat="true" ht="15" hidden="false" customHeight="true" outlineLevel="0" collapsed="false">
      <c r="A14" s="31" t="s">
        <v>19</v>
      </c>
      <c r="B14" s="32" t="n">
        <f aca="false">C14+D14+G14</f>
        <v>1006</v>
      </c>
      <c r="C14" s="33" t="n">
        <v>417</v>
      </c>
      <c r="D14" s="34" t="n">
        <f aca="false">E14+F14</f>
        <v>527</v>
      </c>
      <c r="E14" s="35" t="n">
        <v>286</v>
      </c>
      <c r="F14" s="35" t="n">
        <v>241</v>
      </c>
      <c r="G14" s="36" t="n">
        <v>62</v>
      </c>
      <c r="H14" s="37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</row>
    <row r="15" s="28" customFormat="true" ht="15" hidden="false" customHeight="true" outlineLevel="0" collapsed="false">
      <c r="A15" s="25" t="s">
        <v>20</v>
      </c>
      <c r="B15" s="26" t="n">
        <f aca="false">SUM(B16:B21)</f>
        <v>3353</v>
      </c>
      <c r="C15" s="26" t="n">
        <f aca="false">SUM(C16:C21)</f>
        <v>1721</v>
      </c>
      <c r="D15" s="26" t="n">
        <f aca="false">SUM(D16:D21)</f>
        <v>1428</v>
      </c>
      <c r="E15" s="41" t="n">
        <f aca="false">SUM(E16:E21)</f>
        <v>775</v>
      </c>
      <c r="F15" s="26" t="n">
        <f aca="false">SUM(F16:F21)</f>
        <v>653</v>
      </c>
      <c r="G15" s="26" t="n">
        <f aca="false">SUM(G16:G21)</f>
        <v>204</v>
      </c>
      <c r="H15" s="30"/>
      <c r="I15" s="42"/>
      <c r="J15" s="43"/>
      <c r="K15" s="43"/>
      <c r="L15" s="43"/>
      <c r="M15" s="43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</row>
    <row r="16" s="22" customFormat="true" ht="15" hidden="false" customHeight="true" outlineLevel="0" collapsed="false">
      <c r="A16" s="31" t="s">
        <v>21</v>
      </c>
      <c r="B16" s="32" t="n">
        <f aca="false">C16+D16+G16</f>
        <v>1415</v>
      </c>
      <c r="C16" s="33" t="n">
        <v>919</v>
      </c>
      <c r="D16" s="34" t="n">
        <f aca="false">E16+F16</f>
        <v>445</v>
      </c>
      <c r="E16" s="35" t="n">
        <v>242</v>
      </c>
      <c r="F16" s="35" t="n">
        <v>203</v>
      </c>
      <c r="G16" s="36" t="n">
        <v>51</v>
      </c>
      <c r="H16" s="37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</row>
    <row r="17" s="22" customFormat="true" ht="15" hidden="false" customHeight="true" outlineLevel="0" collapsed="false">
      <c r="A17" s="31" t="s">
        <v>22</v>
      </c>
      <c r="B17" s="32" t="n">
        <f aca="false">C17+D17+G17</f>
        <v>302</v>
      </c>
      <c r="C17" s="33" t="n">
        <v>116</v>
      </c>
      <c r="D17" s="34" t="n">
        <f aca="false">E17+F17</f>
        <v>162</v>
      </c>
      <c r="E17" s="35" t="n">
        <v>88</v>
      </c>
      <c r="F17" s="35" t="n">
        <v>74</v>
      </c>
      <c r="G17" s="36" t="n">
        <v>24</v>
      </c>
      <c r="H17" s="37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</row>
    <row r="18" s="22" customFormat="true" ht="15" hidden="false" customHeight="true" outlineLevel="0" collapsed="false">
      <c r="A18" s="31" t="s">
        <v>23</v>
      </c>
      <c r="B18" s="32" t="n">
        <f aca="false">C18+D18+G18</f>
        <v>364</v>
      </c>
      <c r="C18" s="33" t="n">
        <v>156</v>
      </c>
      <c r="D18" s="34" t="n">
        <f aca="false">E18+F18</f>
        <v>175</v>
      </c>
      <c r="E18" s="35" t="n">
        <v>95</v>
      </c>
      <c r="F18" s="35" t="n">
        <v>80</v>
      </c>
      <c r="G18" s="36" t="n">
        <v>33</v>
      </c>
      <c r="H18" s="37"/>
      <c r="I18" s="40"/>
      <c r="J18" s="40"/>
      <c r="K18" s="40"/>
      <c r="L18" s="40"/>
      <c r="M18" s="40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</row>
    <row r="19" s="22" customFormat="true" ht="15" hidden="false" customHeight="true" outlineLevel="0" collapsed="false">
      <c r="A19" s="31" t="s">
        <v>24</v>
      </c>
      <c r="B19" s="32" t="n">
        <f aca="false">C19+D19+G19</f>
        <v>478</v>
      </c>
      <c r="C19" s="33" t="n">
        <v>193</v>
      </c>
      <c r="D19" s="34" t="n">
        <f aca="false">E19+F19</f>
        <v>251</v>
      </c>
      <c r="E19" s="35" t="n">
        <v>136</v>
      </c>
      <c r="F19" s="35" t="n">
        <v>115</v>
      </c>
      <c r="G19" s="36" t="n">
        <v>34</v>
      </c>
      <c r="H19" s="37"/>
      <c r="I19" s="40"/>
      <c r="J19" s="40"/>
      <c r="K19" s="40"/>
      <c r="L19" s="40"/>
      <c r="M19" s="40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</row>
    <row r="20" s="22" customFormat="true" ht="15" hidden="false" customHeight="true" outlineLevel="0" collapsed="false">
      <c r="A20" s="31" t="s">
        <v>25</v>
      </c>
      <c r="B20" s="32" t="n">
        <f aca="false">C20+D20+G20</f>
        <v>435</v>
      </c>
      <c r="C20" s="33" t="n">
        <v>175</v>
      </c>
      <c r="D20" s="34" t="n">
        <f aca="false">E20+F20</f>
        <v>225</v>
      </c>
      <c r="E20" s="35" t="n">
        <v>122</v>
      </c>
      <c r="F20" s="35" t="n">
        <v>103</v>
      </c>
      <c r="G20" s="36" t="n">
        <v>35</v>
      </c>
      <c r="H20" s="37"/>
      <c r="I20" s="40"/>
      <c r="J20" s="40"/>
      <c r="K20" s="40"/>
      <c r="L20" s="40"/>
      <c r="M20" s="40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</row>
    <row r="21" s="22" customFormat="true" ht="15" hidden="false" customHeight="true" outlineLevel="0" collapsed="false">
      <c r="A21" s="31" t="s">
        <v>26</v>
      </c>
      <c r="B21" s="32" t="n">
        <f aca="false">C21+D21+G21</f>
        <v>359</v>
      </c>
      <c r="C21" s="33" t="n">
        <v>162</v>
      </c>
      <c r="D21" s="34" t="n">
        <f aca="false">E21+F21</f>
        <v>170</v>
      </c>
      <c r="E21" s="35" t="n">
        <v>92</v>
      </c>
      <c r="F21" s="35" t="n">
        <v>78</v>
      </c>
      <c r="G21" s="36" t="n">
        <v>27</v>
      </c>
      <c r="H21" s="37"/>
      <c r="I21" s="40"/>
      <c r="J21" s="40"/>
      <c r="K21" s="40"/>
      <c r="L21" s="40"/>
      <c r="M21" s="40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</row>
    <row r="22" s="28" customFormat="true" ht="15" hidden="false" customHeight="true" outlineLevel="0" collapsed="false">
      <c r="A22" s="25" t="s">
        <v>27</v>
      </c>
      <c r="B22" s="26" t="n">
        <f aca="false">SUM(B23:B26)</f>
        <v>1920</v>
      </c>
      <c r="C22" s="26" t="n">
        <f aca="false">SUM(C23:C26)</f>
        <v>858</v>
      </c>
      <c r="D22" s="26" t="n">
        <f aca="false">SUM(D23:D26)</f>
        <v>953</v>
      </c>
      <c r="E22" s="41" t="n">
        <f aca="false">SUM(E23:E26)</f>
        <v>517</v>
      </c>
      <c r="F22" s="26" t="n">
        <f aca="false">SUM(F23:F26)</f>
        <v>436</v>
      </c>
      <c r="G22" s="26" t="n">
        <f aca="false">SUM(G23:G26)</f>
        <v>109</v>
      </c>
      <c r="H22" s="30"/>
      <c r="I22" s="42"/>
      <c r="J22" s="43"/>
      <c r="K22" s="43"/>
      <c r="L22" s="43"/>
      <c r="M22" s="43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</row>
    <row r="23" s="22" customFormat="true" ht="15" hidden="false" customHeight="true" outlineLevel="0" collapsed="false">
      <c r="A23" s="31" t="s">
        <v>28</v>
      </c>
      <c r="B23" s="32" t="n">
        <f aca="false">C23+D23+G23</f>
        <v>462</v>
      </c>
      <c r="C23" s="33" t="n">
        <v>298</v>
      </c>
      <c r="D23" s="34" t="n">
        <f aca="false">E23+F23</f>
        <v>153</v>
      </c>
      <c r="E23" s="35" t="n">
        <v>83</v>
      </c>
      <c r="F23" s="35" t="n">
        <v>70</v>
      </c>
      <c r="G23" s="36" t="n">
        <v>11</v>
      </c>
      <c r="H23" s="37"/>
      <c r="I23" s="40"/>
      <c r="J23" s="40"/>
      <c r="K23" s="40"/>
      <c r="L23" s="40"/>
      <c r="M23" s="40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</row>
    <row r="24" s="22" customFormat="true" ht="15" hidden="false" customHeight="true" outlineLevel="0" collapsed="false">
      <c r="A24" s="31" t="s">
        <v>29</v>
      </c>
      <c r="B24" s="32" t="n">
        <f aca="false">C24+D24+G24</f>
        <v>669</v>
      </c>
      <c r="C24" s="33" t="n">
        <v>253</v>
      </c>
      <c r="D24" s="34" t="n">
        <f aca="false">E24+F24</f>
        <v>373</v>
      </c>
      <c r="E24" s="35" t="n">
        <v>202</v>
      </c>
      <c r="F24" s="35" t="n">
        <v>171</v>
      </c>
      <c r="G24" s="36" t="n">
        <v>43</v>
      </c>
      <c r="H24" s="37"/>
      <c r="I24" s="40"/>
      <c r="J24" s="40"/>
      <c r="K24" s="40"/>
      <c r="L24" s="40"/>
      <c r="M24" s="40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</row>
    <row r="25" s="22" customFormat="true" ht="15" hidden="false" customHeight="true" outlineLevel="0" collapsed="false">
      <c r="A25" s="31" t="s">
        <v>30</v>
      </c>
      <c r="B25" s="32" t="n">
        <f aca="false">C25+D25+G25</f>
        <v>365</v>
      </c>
      <c r="C25" s="33" t="n">
        <v>151</v>
      </c>
      <c r="D25" s="34" t="n">
        <f aca="false">E25+F25</f>
        <v>186</v>
      </c>
      <c r="E25" s="35" t="n">
        <v>101</v>
      </c>
      <c r="F25" s="35" t="n">
        <v>85</v>
      </c>
      <c r="G25" s="36" t="n">
        <v>28</v>
      </c>
      <c r="H25" s="37"/>
      <c r="I25" s="40"/>
      <c r="J25" s="40"/>
      <c r="K25" s="40"/>
      <c r="L25" s="40"/>
      <c r="M25" s="40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</row>
    <row r="26" s="22" customFormat="true" ht="15" hidden="false" customHeight="true" outlineLevel="0" collapsed="false">
      <c r="A26" s="31" t="s">
        <v>31</v>
      </c>
      <c r="B26" s="32" t="n">
        <f aca="false">C26+D26+G26</f>
        <v>424</v>
      </c>
      <c r="C26" s="33" t="n">
        <v>156</v>
      </c>
      <c r="D26" s="34" t="n">
        <f aca="false">E26+F26</f>
        <v>241</v>
      </c>
      <c r="E26" s="35" t="n">
        <v>131</v>
      </c>
      <c r="F26" s="35" t="n">
        <v>110</v>
      </c>
      <c r="G26" s="36" t="n">
        <v>27</v>
      </c>
      <c r="H26" s="37"/>
      <c r="I26" s="39"/>
      <c r="J26" s="40"/>
      <c r="K26" s="40"/>
      <c r="L26" s="40"/>
      <c r="M26" s="40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</row>
    <row r="27" s="28" customFormat="true" ht="15" hidden="false" customHeight="true" outlineLevel="0" collapsed="false">
      <c r="A27" s="25" t="s">
        <v>32</v>
      </c>
      <c r="B27" s="41" t="n">
        <f aca="false">SUM(B28:B30)</f>
        <v>1008</v>
      </c>
      <c r="C27" s="41" t="n">
        <f aca="false">SUM(C28:C30)</f>
        <v>475</v>
      </c>
      <c r="D27" s="26" t="n">
        <f aca="false">SUM(D28:D30)</f>
        <v>457</v>
      </c>
      <c r="E27" s="41" t="n">
        <f aca="false">SUM(E28:E30)</f>
        <v>248</v>
      </c>
      <c r="F27" s="26" t="n">
        <f aca="false">SUM(F28:F30)</f>
        <v>209</v>
      </c>
      <c r="G27" s="26" t="n">
        <f aca="false">SUM(G28:G30)</f>
        <v>76</v>
      </c>
      <c r="H27" s="3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</row>
    <row r="28" s="22" customFormat="true" ht="15" hidden="false" customHeight="true" outlineLevel="0" collapsed="false">
      <c r="A28" s="31" t="s">
        <v>33</v>
      </c>
      <c r="B28" s="32" t="n">
        <f aca="false">C28+D28+G28</f>
        <v>286</v>
      </c>
      <c r="C28" s="33" t="n">
        <v>221</v>
      </c>
      <c r="D28" s="34" t="n">
        <f aca="false">E28+F28</f>
        <v>57</v>
      </c>
      <c r="E28" s="35" t="n">
        <v>31</v>
      </c>
      <c r="F28" s="35" t="n">
        <v>26</v>
      </c>
      <c r="G28" s="36" t="n">
        <v>8</v>
      </c>
      <c r="H28" s="37"/>
      <c r="I28" s="40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</row>
    <row r="29" s="22" customFormat="true" ht="15" hidden="false" customHeight="true" outlineLevel="0" collapsed="false">
      <c r="A29" s="31" t="s">
        <v>34</v>
      </c>
      <c r="B29" s="32" t="n">
        <f aca="false">C29+D29+G29</f>
        <v>394</v>
      </c>
      <c r="C29" s="33" t="n">
        <v>147</v>
      </c>
      <c r="D29" s="34" t="n">
        <f aca="false">E29+F29</f>
        <v>214</v>
      </c>
      <c r="E29" s="35" t="n">
        <v>116</v>
      </c>
      <c r="F29" s="35" t="n">
        <v>98</v>
      </c>
      <c r="G29" s="36" t="n">
        <v>33</v>
      </c>
      <c r="H29" s="37"/>
      <c r="I29" s="4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</row>
    <row r="30" s="22" customFormat="true" ht="15" hidden="false" customHeight="true" outlineLevel="0" collapsed="false">
      <c r="A30" s="31" t="s">
        <v>35</v>
      </c>
      <c r="B30" s="32" t="n">
        <f aca="false">C30+D30+G30</f>
        <v>328</v>
      </c>
      <c r="C30" s="33" t="n">
        <v>107</v>
      </c>
      <c r="D30" s="34" t="n">
        <f aca="false">E30+F30</f>
        <v>186</v>
      </c>
      <c r="E30" s="35" t="n">
        <v>101</v>
      </c>
      <c r="F30" s="35" t="n">
        <v>85</v>
      </c>
      <c r="G30" s="36" t="n">
        <v>35</v>
      </c>
      <c r="H30" s="37"/>
      <c r="I30" s="40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</row>
    <row r="31" s="28" customFormat="true" ht="15" hidden="false" customHeight="true" outlineLevel="0" collapsed="false">
      <c r="A31" s="25" t="s">
        <v>36</v>
      </c>
      <c r="B31" s="41" t="n">
        <f aca="false">SUM(B32:B36)</f>
        <v>1263</v>
      </c>
      <c r="C31" s="41" t="n">
        <f aca="false">SUM(C32:C36)</f>
        <v>615</v>
      </c>
      <c r="D31" s="26" t="n">
        <f aca="false">SUM(D32:D36)</f>
        <v>550</v>
      </c>
      <c r="E31" s="41" t="n">
        <f aca="false">SUM(E32:E36)</f>
        <v>299</v>
      </c>
      <c r="F31" s="26" t="n">
        <f aca="false">SUM(F32:F36)</f>
        <v>251</v>
      </c>
      <c r="G31" s="26" t="n">
        <f aca="false">SUM(G32:G36)</f>
        <v>98</v>
      </c>
      <c r="H31" s="30"/>
      <c r="I31" s="44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</row>
    <row r="32" s="22" customFormat="true" ht="15" hidden="false" customHeight="true" outlineLevel="0" collapsed="false">
      <c r="A32" s="31" t="s">
        <v>37</v>
      </c>
      <c r="B32" s="32" t="n">
        <f aca="false">C32+D32+G32</f>
        <v>262</v>
      </c>
      <c r="C32" s="33" t="n">
        <v>213</v>
      </c>
      <c r="D32" s="34" t="n">
        <f aca="false">E32+F32</f>
        <v>42</v>
      </c>
      <c r="E32" s="35" t="n">
        <v>23</v>
      </c>
      <c r="F32" s="35" t="n">
        <v>19</v>
      </c>
      <c r="G32" s="36" t="n">
        <v>7</v>
      </c>
      <c r="H32" s="37"/>
      <c r="I32" s="45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</row>
    <row r="33" s="22" customFormat="true" ht="15" hidden="false" customHeight="true" outlineLevel="0" collapsed="false">
      <c r="A33" s="31" t="s">
        <v>38</v>
      </c>
      <c r="B33" s="32" t="n">
        <f aca="false">C33+D33+G33</f>
        <v>208</v>
      </c>
      <c r="C33" s="33" t="n">
        <v>82</v>
      </c>
      <c r="D33" s="34" t="n">
        <f aca="false">E33+F33</f>
        <v>105</v>
      </c>
      <c r="E33" s="35" t="n">
        <v>57</v>
      </c>
      <c r="F33" s="35" t="n">
        <v>48</v>
      </c>
      <c r="G33" s="36" t="n">
        <v>21</v>
      </c>
      <c r="H33" s="37"/>
      <c r="I33" s="45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</row>
    <row r="34" s="22" customFormat="true" ht="15" hidden="false" customHeight="true" outlineLevel="0" collapsed="false">
      <c r="A34" s="31" t="s">
        <v>39</v>
      </c>
      <c r="B34" s="32" t="n">
        <f aca="false">C34+D34+G34</f>
        <v>191</v>
      </c>
      <c r="C34" s="33" t="n">
        <v>80</v>
      </c>
      <c r="D34" s="34" t="n">
        <f aca="false">E34+F34</f>
        <v>94</v>
      </c>
      <c r="E34" s="35" t="n">
        <v>51</v>
      </c>
      <c r="F34" s="35" t="n">
        <v>43</v>
      </c>
      <c r="G34" s="36" t="n">
        <v>17</v>
      </c>
      <c r="H34" s="37"/>
      <c r="I34" s="45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</row>
    <row r="35" s="22" customFormat="true" ht="15" hidden="false" customHeight="true" outlineLevel="0" collapsed="false">
      <c r="A35" s="31" t="s">
        <v>40</v>
      </c>
      <c r="B35" s="32" t="n">
        <f aca="false">C35+D35+G35</f>
        <v>345</v>
      </c>
      <c r="C35" s="33" t="n">
        <v>128</v>
      </c>
      <c r="D35" s="34" t="n">
        <f aca="false">E35+F35</f>
        <v>186</v>
      </c>
      <c r="E35" s="35" t="n">
        <v>101</v>
      </c>
      <c r="F35" s="35" t="n">
        <v>85</v>
      </c>
      <c r="G35" s="36" t="n">
        <v>31</v>
      </c>
      <c r="H35" s="37"/>
      <c r="I35" s="45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</row>
    <row r="36" s="22" customFormat="true" ht="15" hidden="false" customHeight="true" outlineLevel="0" collapsed="false">
      <c r="A36" s="31" t="s">
        <v>41</v>
      </c>
      <c r="B36" s="32" t="n">
        <f aca="false">C36+D36+G36</f>
        <v>257</v>
      </c>
      <c r="C36" s="33" t="n">
        <v>112</v>
      </c>
      <c r="D36" s="34" t="n">
        <f aca="false">E36+F36</f>
        <v>123</v>
      </c>
      <c r="E36" s="35" t="n">
        <v>67</v>
      </c>
      <c r="F36" s="35" t="n">
        <v>56</v>
      </c>
      <c r="G36" s="36" t="n">
        <v>22</v>
      </c>
      <c r="H36" s="37"/>
      <c r="I36" s="45"/>
      <c r="J36" s="40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</row>
    <row r="37" customFormat="false" ht="15" hidden="false" customHeight="true" outlineLevel="0" collapsed="false">
      <c r="A37" s="25" t="s">
        <v>42</v>
      </c>
      <c r="B37" s="46" t="n">
        <f aca="false">C37+D37+G37</f>
        <v>519</v>
      </c>
      <c r="C37" s="47" t="n">
        <v>244</v>
      </c>
      <c r="D37" s="48" t="n">
        <f aca="false">E37+F37</f>
        <v>236</v>
      </c>
      <c r="E37" s="41" t="n">
        <v>128</v>
      </c>
      <c r="F37" s="41" t="n">
        <v>108</v>
      </c>
      <c r="G37" s="41" t="n">
        <v>39</v>
      </c>
      <c r="H37" s="49"/>
    </row>
    <row r="38" s="28" customFormat="true" ht="15" hidden="false" customHeight="true" outlineLevel="0" collapsed="false">
      <c r="A38" s="25" t="s">
        <v>43</v>
      </c>
      <c r="B38" s="41" t="n">
        <f aca="false">SUM(B39,B41:B44)</f>
        <v>814</v>
      </c>
      <c r="C38" s="41" t="n">
        <f aca="false">SUM(C39,C41:C44)</f>
        <v>448</v>
      </c>
      <c r="D38" s="26" t="n">
        <f aca="false">SUM(D39,D41:D44)</f>
        <v>296</v>
      </c>
      <c r="E38" s="41" t="n">
        <f aca="false">SUM(E39,E41:E44)</f>
        <v>161</v>
      </c>
      <c r="F38" s="26" t="n">
        <f aca="false">SUM(F39,F41:F44)</f>
        <v>135</v>
      </c>
      <c r="G38" s="26" t="n">
        <f aca="false">SUM(G39,G41:G44)</f>
        <v>70</v>
      </c>
      <c r="H38" s="30"/>
      <c r="I38" s="42"/>
      <c r="J38" s="43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</row>
    <row r="39" s="22" customFormat="true" ht="15" hidden="false" customHeight="true" outlineLevel="0" collapsed="false">
      <c r="A39" s="31" t="s">
        <v>44</v>
      </c>
      <c r="B39" s="32" t="n">
        <f aca="false">C39+D39+G39</f>
        <v>294</v>
      </c>
      <c r="C39" s="33" t="n">
        <v>210</v>
      </c>
      <c r="D39" s="34" t="n">
        <v>68</v>
      </c>
      <c r="E39" s="35" t="n">
        <v>37</v>
      </c>
      <c r="F39" s="35" t="n">
        <v>31</v>
      </c>
      <c r="G39" s="36" t="n">
        <v>16</v>
      </c>
      <c r="H39" s="37"/>
      <c r="I39" s="39"/>
      <c r="J39" s="40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</row>
    <row r="40" s="22" customFormat="true" ht="15" hidden="false" customHeight="true" outlineLevel="0" collapsed="false">
      <c r="A40" s="31" t="s">
        <v>45</v>
      </c>
      <c r="B40" s="32" t="n">
        <f aca="false">C40+D40+G40</f>
        <v>112</v>
      </c>
      <c r="C40" s="33" t="n">
        <v>65</v>
      </c>
      <c r="D40" s="34" t="n">
        <v>38</v>
      </c>
      <c r="E40" s="35" t="n">
        <v>21</v>
      </c>
      <c r="F40" s="35" t="n">
        <v>17</v>
      </c>
      <c r="G40" s="36" t="n">
        <v>9</v>
      </c>
      <c r="H40" s="37"/>
      <c r="I40" s="39"/>
      <c r="J40" s="40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</row>
    <row r="41" s="22" customFormat="true" ht="15" hidden="false" customHeight="true" outlineLevel="0" collapsed="false">
      <c r="A41" s="31" t="s">
        <v>46</v>
      </c>
      <c r="B41" s="32" t="n">
        <f aca="false">C41+D41+G41</f>
        <v>200</v>
      </c>
      <c r="C41" s="33" t="n">
        <v>102</v>
      </c>
      <c r="D41" s="34" t="n">
        <v>79</v>
      </c>
      <c r="E41" s="35" t="n">
        <v>43</v>
      </c>
      <c r="F41" s="35" t="n">
        <v>36</v>
      </c>
      <c r="G41" s="36" t="n">
        <v>19</v>
      </c>
      <c r="H41" s="37"/>
      <c r="I41" s="39"/>
      <c r="J41" s="40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</row>
    <row r="42" s="22" customFormat="true" ht="15" hidden="false" customHeight="true" outlineLevel="0" collapsed="false">
      <c r="A42" s="31" t="s">
        <v>47</v>
      </c>
      <c r="B42" s="32" t="n">
        <f aca="false">C42+D42+G42</f>
        <v>129</v>
      </c>
      <c r="C42" s="33" t="n">
        <v>51</v>
      </c>
      <c r="D42" s="34" t="n">
        <v>63</v>
      </c>
      <c r="E42" s="35" t="n">
        <v>34</v>
      </c>
      <c r="F42" s="35" t="n">
        <v>29</v>
      </c>
      <c r="G42" s="36" t="n">
        <v>15</v>
      </c>
      <c r="H42" s="37"/>
      <c r="I42" s="39"/>
      <c r="J42" s="40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</row>
    <row r="43" s="22" customFormat="true" ht="15" hidden="false" customHeight="true" outlineLevel="0" collapsed="false">
      <c r="A43" s="31" t="s">
        <v>48</v>
      </c>
      <c r="B43" s="32" t="n">
        <f aca="false">C43+D43+G43</f>
        <v>85</v>
      </c>
      <c r="C43" s="33" t="n">
        <v>28</v>
      </c>
      <c r="D43" s="34" t="n">
        <v>46</v>
      </c>
      <c r="E43" s="35" t="n">
        <v>25</v>
      </c>
      <c r="F43" s="35" t="n">
        <v>21</v>
      </c>
      <c r="G43" s="36" t="n">
        <v>11</v>
      </c>
      <c r="H43" s="37"/>
      <c r="I43" s="39"/>
      <c r="J43" s="40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</row>
    <row r="44" s="22" customFormat="true" ht="15" hidden="false" customHeight="true" outlineLevel="0" collapsed="false">
      <c r="A44" s="31" t="s">
        <v>49</v>
      </c>
      <c r="B44" s="32" t="n">
        <f aca="false">C44+D44+G44</f>
        <v>106</v>
      </c>
      <c r="C44" s="33" t="n">
        <v>57</v>
      </c>
      <c r="D44" s="34" t="n">
        <v>40</v>
      </c>
      <c r="E44" s="35" t="n">
        <v>22</v>
      </c>
      <c r="F44" s="35" t="n">
        <v>18</v>
      </c>
      <c r="G44" s="36" t="n">
        <v>9</v>
      </c>
      <c r="H44" s="37"/>
      <c r="I44" s="39"/>
      <c r="J44" s="40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</row>
    <row r="45" s="28" customFormat="true" ht="15" hidden="false" customHeight="true" outlineLevel="0" collapsed="false">
      <c r="A45" s="25" t="s">
        <v>50</v>
      </c>
      <c r="B45" s="41" t="n">
        <f aca="false">SUM(B46:B50)</f>
        <v>1623</v>
      </c>
      <c r="C45" s="41" t="n">
        <f aca="false">SUM(C46:C50)</f>
        <v>732</v>
      </c>
      <c r="D45" s="26" t="n">
        <f aca="false">SUM(D46:D50)</f>
        <v>761</v>
      </c>
      <c r="E45" s="41" t="n">
        <f aca="false">SUM(E46:E50)</f>
        <v>414</v>
      </c>
      <c r="F45" s="26" t="n">
        <f aca="false">SUM(F46:F50)</f>
        <v>347</v>
      </c>
      <c r="G45" s="26" t="n">
        <f aca="false">SUM(G46:G50)</f>
        <v>130</v>
      </c>
      <c r="H45" s="30"/>
      <c r="J45" s="43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</row>
    <row r="46" s="22" customFormat="true" ht="15" hidden="false" customHeight="true" outlineLevel="0" collapsed="false">
      <c r="A46" s="31" t="s">
        <v>51</v>
      </c>
      <c r="B46" s="32" t="n">
        <f aca="false">C46+D46+G46</f>
        <v>354</v>
      </c>
      <c r="C46" s="33" t="n">
        <v>224</v>
      </c>
      <c r="D46" s="34" t="n">
        <f aca="false">E46+F46</f>
        <v>108</v>
      </c>
      <c r="E46" s="35" t="n">
        <v>59</v>
      </c>
      <c r="F46" s="35" t="n">
        <v>49</v>
      </c>
      <c r="G46" s="36" t="n">
        <v>22</v>
      </c>
      <c r="H46" s="37"/>
      <c r="I46" s="39"/>
      <c r="J46" s="40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</row>
    <row r="47" s="22" customFormat="true" ht="15" hidden="false" customHeight="true" outlineLevel="0" collapsed="false">
      <c r="A47" s="31" t="s">
        <v>52</v>
      </c>
      <c r="B47" s="32" t="n">
        <f aca="false">C47+D47+G47</f>
        <v>384</v>
      </c>
      <c r="C47" s="33" t="n">
        <v>145</v>
      </c>
      <c r="D47" s="34" t="n">
        <f aca="false">E47+F47</f>
        <v>206</v>
      </c>
      <c r="E47" s="35" t="n">
        <v>112</v>
      </c>
      <c r="F47" s="35" t="n">
        <v>94</v>
      </c>
      <c r="G47" s="36" t="n">
        <v>33</v>
      </c>
      <c r="H47" s="37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</row>
    <row r="48" s="22" customFormat="true" ht="15" hidden="false" customHeight="true" outlineLevel="0" collapsed="false">
      <c r="A48" s="31" t="s">
        <v>53</v>
      </c>
      <c r="B48" s="32" t="n">
        <f aca="false">C48+D48+G48</f>
        <v>303</v>
      </c>
      <c r="C48" s="33" t="n">
        <v>128</v>
      </c>
      <c r="D48" s="34" t="n">
        <f aca="false">E48+F48</f>
        <v>145</v>
      </c>
      <c r="E48" s="35" t="n">
        <v>79</v>
      </c>
      <c r="F48" s="35" t="n">
        <v>66</v>
      </c>
      <c r="G48" s="36" t="n">
        <v>30</v>
      </c>
      <c r="H48" s="37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</row>
    <row r="49" s="22" customFormat="true" ht="15" hidden="false" customHeight="true" outlineLevel="0" collapsed="false">
      <c r="A49" s="50" t="s">
        <v>54</v>
      </c>
      <c r="B49" s="51" t="n">
        <f aca="false">C49+D49+G49</f>
        <v>243</v>
      </c>
      <c r="C49" s="52" t="n">
        <v>102</v>
      </c>
      <c r="D49" s="53" t="n">
        <f aca="false">E49+F49</f>
        <v>120</v>
      </c>
      <c r="E49" s="54" t="n">
        <v>65</v>
      </c>
      <c r="F49" s="54" t="n">
        <v>55</v>
      </c>
      <c r="G49" s="55" t="n">
        <v>21</v>
      </c>
      <c r="H49" s="56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</row>
    <row r="50" s="22" customFormat="true" ht="15" hidden="false" customHeight="true" outlineLevel="0" collapsed="false">
      <c r="A50" s="57" t="s">
        <v>55</v>
      </c>
      <c r="B50" s="58" t="n">
        <f aca="false">C50+D50+G50</f>
        <v>339</v>
      </c>
      <c r="C50" s="59" t="n">
        <v>133</v>
      </c>
      <c r="D50" s="60" t="n">
        <f aca="false">E50+F50</f>
        <v>182</v>
      </c>
      <c r="E50" s="61" t="n">
        <v>99</v>
      </c>
      <c r="F50" s="61" t="n">
        <v>83</v>
      </c>
      <c r="G50" s="62" t="n">
        <v>24</v>
      </c>
      <c r="H50" s="63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</row>
    <row r="51" s="28" customFormat="true" ht="15" hidden="false" customHeight="true" outlineLevel="0" collapsed="false">
      <c r="A51" s="25" t="s">
        <v>56</v>
      </c>
      <c r="B51" s="41" t="n">
        <f aca="false">SUM(B52:B56)</f>
        <v>2519</v>
      </c>
      <c r="C51" s="41" t="n">
        <f aca="false">SUM(C52:C56)</f>
        <v>1064</v>
      </c>
      <c r="D51" s="26" t="n">
        <f aca="false">SUM(D52:D56)</f>
        <v>1288</v>
      </c>
      <c r="E51" s="41" t="n">
        <f aca="false">SUM(E52:E56)</f>
        <v>699</v>
      </c>
      <c r="F51" s="26" t="n">
        <f aca="false">SUM(F52:F56)</f>
        <v>589</v>
      </c>
      <c r="G51" s="26" t="n">
        <f aca="false">SUM(G52:G56)</f>
        <v>167</v>
      </c>
      <c r="H51" s="30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</row>
    <row r="52" s="22" customFormat="true" ht="15" hidden="false" customHeight="true" outlineLevel="0" collapsed="false">
      <c r="A52" s="31" t="s">
        <v>57</v>
      </c>
      <c r="B52" s="32" t="n">
        <f aca="false">C52+D52+G52</f>
        <v>524</v>
      </c>
      <c r="C52" s="33" t="n">
        <v>339</v>
      </c>
      <c r="D52" s="34" t="n">
        <f aca="false">E52+F52</f>
        <v>168</v>
      </c>
      <c r="E52" s="35" t="n">
        <v>91</v>
      </c>
      <c r="F52" s="35" t="n">
        <v>77</v>
      </c>
      <c r="G52" s="36" t="n">
        <v>17</v>
      </c>
      <c r="H52" s="37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</row>
    <row r="53" s="22" customFormat="true" ht="15" hidden="false" customHeight="true" outlineLevel="0" collapsed="false">
      <c r="A53" s="31" t="s">
        <v>58</v>
      </c>
      <c r="B53" s="32" t="n">
        <f aca="false">C53+D53+G53</f>
        <v>492</v>
      </c>
      <c r="C53" s="33" t="n">
        <v>191</v>
      </c>
      <c r="D53" s="34" t="n">
        <f aca="false">E53+F53</f>
        <v>265</v>
      </c>
      <c r="E53" s="35" t="n">
        <v>144</v>
      </c>
      <c r="F53" s="35" t="n">
        <v>121</v>
      </c>
      <c r="G53" s="36" t="n">
        <v>36</v>
      </c>
      <c r="H53" s="37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</row>
    <row r="54" s="22" customFormat="true" ht="15" hidden="false" customHeight="true" outlineLevel="0" collapsed="false">
      <c r="A54" s="31" t="s">
        <v>59</v>
      </c>
      <c r="B54" s="32" t="n">
        <f aca="false">C54+D54+G54</f>
        <v>602</v>
      </c>
      <c r="C54" s="33" t="n">
        <v>214</v>
      </c>
      <c r="D54" s="34" t="n">
        <f aca="false">E54+F54</f>
        <v>356</v>
      </c>
      <c r="E54" s="35" t="n">
        <v>193</v>
      </c>
      <c r="F54" s="35" t="n">
        <v>163</v>
      </c>
      <c r="G54" s="36" t="n">
        <v>32</v>
      </c>
      <c r="H54" s="37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</row>
    <row r="55" s="22" customFormat="true" ht="15" hidden="false" customHeight="true" outlineLevel="0" collapsed="false">
      <c r="A55" s="31" t="s">
        <v>60</v>
      </c>
      <c r="B55" s="32" t="n">
        <f aca="false">C55+D55+G55</f>
        <v>243</v>
      </c>
      <c r="C55" s="33" t="n">
        <v>97</v>
      </c>
      <c r="D55" s="34" t="n">
        <f aca="false">E55+F55</f>
        <v>121</v>
      </c>
      <c r="E55" s="35" t="n">
        <v>66</v>
      </c>
      <c r="F55" s="35" t="n">
        <v>55</v>
      </c>
      <c r="G55" s="36" t="n">
        <v>25</v>
      </c>
      <c r="H55" s="37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</row>
    <row r="56" s="22" customFormat="true" ht="15" hidden="false" customHeight="true" outlineLevel="0" collapsed="false">
      <c r="A56" s="31" t="s">
        <v>61</v>
      </c>
      <c r="B56" s="32" t="n">
        <f aca="false">C56+D56+G56</f>
        <v>658</v>
      </c>
      <c r="C56" s="33" t="n">
        <v>223</v>
      </c>
      <c r="D56" s="34" t="n">
        <f aca="false">E56+F56</f>
        <v>378</v>
      </c>
      <c r="E56" s="35" t="n">
        <v>205</v>
      </c>
      <c r="F56" s="35" t="n">
        <v>173</v>
      </c>
      <c r="G56" s="36" t="n">
        <v>57</v>
      </c>
      <c r="H56" s="37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</row>
    <row r="57" s="28" customFormat="true" ht="15" hidden="false" customHeight="true" outlineLevel="0" collapsed="false">
      <c r="A57" s="25" t="s">
        <v>62</v>
      </c>
      <c r="B57" s="41" t="n">
        <f aca="false">SUM(B58:B65)</f>
        <v>1663</v>
      </c>
      <c r="C57" s="41" t="n">
        <f aca="false">SUM(C58:C65)</f>
        <v>928</v>
      </c>
      <c r="D57" s="26" t="n">
        <f aca="false">SUM(D58:D65)</f>
        <v>600</v>
      </c>
      <c r="E57" s="41" t="n">
        <f aca="false">SUM(E58:E65)</f>
        <v>325</v>
      </c>
      <c r="F57" s="26" t="n">
        <f aca="false">SUM(F58:F65)</f>
        <v>275</v>
      </c>
      <c r="G57" s="26" t="n">
        <f aca="false">SUM(G58:G65)</f>
        <v>135</v>
      </c>
      <c r="H57" s="30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</row>
    <row r="58" s="22" customFormat="true" ht="15" hidden="false" customHeight="true" outlineLevel="0" collapsed="false">
      <c r="A58" s="31" t="s">
        <v>63</v>
      </c>
      <c r="B58" s="32" t="n">
        <f aca="false">C58+D58+G58</f>
        <v>391</v>
      </c>
      <c r="C58" s="33" t="n">
        <v>327</v>
      </c>
      <c r="D58" s="34" t="n">
        <f aca="false">E58+F58</f>
        <v>57</v>
      </c>
      <c r="E58" s="35" t="n">
        <v>31</v>
      </c>
      <c r="F58" s="35" t="n">
        <v>26</v>
      </c>
      <c r="G58" s="36" t="n">
        <v>7</v>
      </c>
      <c r="H58" s="37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</row>
    <row r="59" s="22" customFormat="true" ht="15" hidden="false" customHeight="true" outlineLevel="0" collapsed="false">
      <c r="A59" s="31" t="s">
        <v>64</v>
      </c>
      <c r="B59" s="32" t="n">
        <f aca="false">C59+D59+G59</f>
        <v>75</v>
      </c>
      <c r="C59" s="33" t="n">
        <v>40</v>
      </c>
      <c r="D59" s="34" t="n">
        <v>28</v>
      </c>
      <c r="E59" s="35" t="n">
        <v>15</v>
      </c>
      <c r="F59" s="35" t="n">
        <v>13</v>
      </c>
      <c r="G59" s="36" t="n">
        <v>7</v>
      </c>
      <c r="H59" s="37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</row>
    <row r="60" s="22" customFormat="true" ht="15" hidden="false" customHeight="true" outlineLevel="0" collapsed="false">
      <c r="A60" s="31" t="s">
        <v>65</v>
      </c>
      <c r="B60" s="32" t="n">
        <f aca="false">C60+D60+G60</f>
        <v>105</v>
      </c>
      <c r="C60" s="33" t="n">
        <v>62</v>
      </c>
      <c r="D60" s="34" t="n">
        <f aca="false">E60+F60</f>
        <v>35</v>
      </c>
      <c r="E60" s="35" t="n">
        <v>19</v>
      </c>
      <c r="F60" s="35" t="n">
        <v>16</v>
      </c>
      <c r="G60" s="36" t="n">
        <v>8</v>
      </c>
      <c r="H60" s="37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</row>
    <row r="61" s="22" customFormat="true" ht="15" hidden="false" customHeight="true" outlineLevel="0" collapsed="false">
      <c r="A61" s="31" t="s">
        <v>66</v>
      </c>
      <c r="B61" s="32" t="n">
        <f aca="false">C61+D61+G61</f>
        <v>109</v>
      </c>
      <c r="C61" s="33" t="n">
        <v>56</v>
      </c>
      <c r="D61" s="34" t="n">
        <v>43</v>
      </c>
      <c r="E61" s="35" t="n">
        <v>23</v>
      </c>
      <c r="F61" s="35" t="n">
        <v>20</v>
      </c>
      <c r="G61" s="36" t="n">
        <v>10</v>
      </c>
      <c r="H61" s="37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</row>
    <row r="62" s="22" customFormat="true" ht="15" hidden="false" customHeight="true" outlineLevel="0" collapsed="false">
      <c r="A62" s="31" t="s">
        <v>67</v>
      </c>
      <c r="B62" s="32" t="n">
        <f aca="false">C62+D62+G62</f>
        <v>196</v>
      </c>
      <c r="C62" s="33" t="n">
        <v>80</v>
      </c>
      <c r="D62" s="34" t="n">
        <v>94</v>
      </c>
      <c r="E62" s="35" t="n">
        <v>51</v>
      </c>
      <c r="F62" s="35" t="n">
        <v>43</v>
      </c>
      <c r="G62" s="36" t="n">
        <v>22</v>
      </c>
      <c r="H62" s="37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</row>
    <row r="63" s="22" customFormat="true" ht="15" hidden="false" customHeight="true" outlineLevel="0" collapsed="false">
      <c r="A63" s="31" t="s">
        <v>68</v>
      </c>
      <c r="B63" s="32" t="n">
        <f aca="false">C63+D63+G63</f>
        <v>186</v>
      </c>
      <c r="C63" s="33" t="n">
        <v>59</v>
      </c>
      <c r="D63" s="34" t="n">
        <v>103</v>
      </c>
      <c r="E63" s="35" t="n">
        <v>56</v>
      </c>
      <c r="F63" s="35" t="n">
        <v>47</v>
      </c>
      <c r="G63" s="36" t="n">
        <v>24</v>
      </c>
      <c r="H63" s="37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</row>
    <row r="64" s="22" customFormat="true" ht="15" hidden="false" customHeight="true" outlineLevel="0" collapsed="false">
      <c r="A64" s="31" t="s">
        <v>69</v>
      </c>
      <c r="B64" s="32" t="n">
        <f aca="false">C64+D64+G64</f>
        <v>198</v>
      </c>
      <c r="C64" s="33" t="n">
        <v>115</v>
      </c>
      <c r="D64" s="34" t="n">
        <v>67</v>
      </c>
      <c r="E64" s="35" t="n">
        <v>36</v>
      </c>
      <c r="F64" s="35" t="n">
        <v>31</v>
      </c>
      <c r="G64" s="36" t="n">
        <v>16</v>
      </c>
      <c r="H64" s="37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</row>
    <row r="65" s="22" customFormat="true" ht="15" hidden="false" customHeight="true" outlineLevel="0" collapsed="false">
      <c r="A65" s="31" t="s">
        <v>70</v>
      </c>
      <c r="B65" s="32" t="n">
        <f aca="false">C65+D65+G65</f>
        <v>403</v>
      </c>
      <c r="C65" s="33" t="n">
        <v>189</v>
      </c>
      <c r="D65" s="34" t="n">
        <v>173</v>
      </c>
      <c r="E65" s="35" t="n">
        <v>94</v>
      </c>
      <c r="F65" s="35" t="n">
        <v>79</v>
      </c>
      <c r="G65" s="36" t="n">
        <v>41</v>
      </c>
      <c r="H65" s="37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</row>
    <row r="66" s="28" customFormat="true" ht="15" hidden="false" customHeight="true" outlineLevel="0" collapsed="false">
      <c r="A66" s="64" t="s">
        <v>71</v>
      </c>
      <c r="B66" s="65" t="n">
        <v>29</v>
      </c>
      <c r="C66" s="66" t="n">
        <v>29</v>
      </c>
      <c r="D66" s="67"/>
      <c r="E66" s="67"/>
      <c r="F66" s="67"/>
      <c r="G66" s="67"/>
      <c r="H66" s="6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</row>
    <row r="67" customFormat="false" ht="14.25" hidden="false" customHeight="false" outlineLevel="0" collapsed="false">
      <c r="A67" s="69"/>
      <c r="B67" s="70"/>
      <c r="C67" s="71"/>
      <c r="D67" s="72"/>
      <c r="E67" s="73"/>
      <c r="F67" s="73"/>
      <c r="G67" s="74"/>
    </row>
    <row r="68" customFormat="false" ht="14.25" hidden="false" customHeight="false" outlineLevel="0" collapsed="false">
      <c r="A68" s="69"/>
      <c r="B68" s="70"/>
      <c r="C68" s="71"/>
      <c r="D68" s="72"/>
      <c r="E68" s="73"/>
      <c r="F68" s="73"/>
      <c r="G68" s="74"/>
    </row>
    <row r="69" customFormat="false" ht="14.25" hidden="false" customHeight="false" outlineLevel="0" collapsed="false">
      <c r="A69" s="69"/>
      <c r="B69" s="70"/>
      <c r="C69" s="71"/>
      <c r="D69" s="72"/>
      <c r="E69" s="73"/>
      <c r="F69" s="73"/>
      <c r="G69" s="74"/>
    </row>
    <row r="70" customFormat="false" ht="14.25" hidden="false" customHeight="false" outlineLevel="0" collapsed="false">
      <c r="A70" s="69"/>
      <c r="B70" s="70"/>
      <c r="C70" s="71"/>
      <c r="D70" s="72"/>
      <c r="E70" s="73"/>
      <c r="F70" s="73"/>
      <c r="G70" s="74"/>
    </row>
    <row r="71" customFormat="false" ht="14.25" hidden="false" customHeight="false" outlineLevel="0" collapsed="false">
      <c r="A71" s="69"/>
      <c r="B71" s="70"/>
      <c r="C71" s="71"/>
      <c r="D71" s="72"/>
      <c r="E71" s="73"/>
      <c r="F71" s="73"/>
      <c r="G71" s="74"/>
    </row>
    <row r="72" customFormat="false" ht="14.25" hidden="false" customHeight="false" outlineLevel="0" collapsed="false">
      <c r="A72" s="69"/>
      <c r="B72" s="70"/>
      <c r="C72" s="71"/>
      <c r="D72" s="72"/>
      <c r="E72" s="73"/>
      <c r="F72" s="73"/>
      <c r="G72" s="74"/>
    </row>
    <row r="73" customFormat="false" ht="14.25" hidden="false" customHeight="false" outlineLevel="0" collapsed="false">
      <c r="A73" s="69"/>
      <c r="B73" s="70"/>
      <c r="C73" s="71"/>
      <c r="D73" s="72"/>
      <c r="E73" s="73"/>
      <c r="F73" s="73"/>
      <c r="G73" s="74"/>
    </row>
    <row r="74" customFormat="false" ht="14.25" hidden="false" customHeight="false" outlineLevel="0" collapsed="false">
      <c r="A74" s="69"/>
      <c r="B74" s="70"/>
      <c r="C74" s="71"/>
      <c r="D74" s="72"/>
      <c r="E74" s="73"/>
      <c r="F74" s="73"/>
      <c r="G74" s="74"/>
    </row>
    <row r="75" customFormat="false" ht="14.25" hidden="false" customHeight="false" outlineLevel="0" collapsed="false">
      <c r="A75" s="69"/>
      <c r="B75" s="70"/>
      <c r="C75" s="71"/>
      <c r="D75" s="72"/>
      <c r="E75" s="73"/>
      <c r="F75" s="73"/>
      <c r="G75" s="74"/>
    </row>
    <row r="76" customFormat="false" ht="14.25" hidden="false" customHeight="false" outlineLevel="0" collapsed="false">
      <c r="A76" s="69"/>
      <c r="B76" s="70"/>
      <c r="C76" s="71"/>
      <c r="D76" s="72"/>
      <c r="E76" s="73"/>
      <c r="F76" s="73"/>
      <c r="G76" s="74"/>
    </row>
    <row r="77" customFormat="false" ht="14.25" hidden="false" customHeight="false" outlineLevel="0" collapsed="false">
      <c r="A77" s="69"/>
      <c r="B77" s="70"/>
      <c r="C77" s="71"/>
      <c r="D77" s="72"/>
      <c r="E77" s="73"/>
      <c r="F77" s="73"/>
      <c r="G77" s="74"/>
    </row>
    <row r="78" customFormat="false" ht="14.25" hidden="false" customHeight="false" outlineLevel="0" collapsed="false">
      <c r="A78" s="69"/>
      <c r="B78" s="70"/>
      <c r="C78" s="71"/>
      <c r="D78" s="72"/>
      <c r="E78" s="73"/>
      <c r="F78" s="73"/>
      <c r="G78" s="74"/>
    </row>
    <row r="79" customFormat="false" ht="14.25" hidden="false" customHeight="false" outlineLevel="0" collapsed="false">
      <c r="A79" s="69"/>
      <c r="B79" s="70"/>
      <c r="C79" s="71"/>
      <c r="D79" s="72"/>
      <c r="E79" s="73"/>
      <c r="F79" s="73"/>
      <c r="G79" s="74"/>
    </row>
    <row r="80" customFormat="false" ht="14.25" hidden="false" customHeight="false" outlineLevel="0" collapsed="false">
      <c r="A80" s="69"/>
      <c r="B80" s="70"/>
      <c r="C80" s="71"/>
      <c r="D80" s="72"/>
      <c r="E80" s="73"/>
      <c r="F80" s="73"/>
      <c r="G80" s="74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2:09:33Z</dcterms:created>
  <dc:creator>jyh</dc:creator>
  <dc:description/>
  <dc:language>en-US</dc:language>
  <cp:lastModifiedBy>thtf</cp:lastModifiedBy>
  <dcterms:modified xsi:type="dcterms:W3CDTF">2023-12-18T03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