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Excel_BuiltIn__FilterDatabase" vbProcedure="false">附件1!$A$5:$J$319</definedName>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629">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r>
      <rPr>
        <sz val="11"/>
        <color rgb="FF000000"/>
        <rFont val="方正小标宋简体"/>
        <family val="4"/>
        <charset val="134"/>
      </rPr>
      <t xml:space="preserve">2023</t>
    </r>
    <r>
      <rPr>
        <sz val="11"/>
        <color rgb="FF000000"/>
        <rFont val="Noto Sans"/>
        <family val="2"/>
      </rPr>
      <t xml:space="preserve">年度省人才开发专项资金分配表</t>
    </r>
  </si>
  <si>
    <t xml:space="preserve">单位：万元</t>
  </si>
  <si>
    <t xml:space="preserve">序号 </t>
  </si>
  <si>
    <t xml:space="preserve">受资助单位</t>
  </si>
  <si>
    <t xml:space="preserve">受资助项目</t>
  </si>
  <si>
    <t xml:space="preserve">受资助对象</t>
  </si>
  <si>
    <t xml:space="preserve">资助金额</t>
  </si>
  <si>
    <t xml:space="preserve">收支科目</t>
  </si>
  <si>
    <t xml:space="preserve">备注</t>
  </si>
  <si>
    <t xml:space="preserve">项目内容</t>
  </si>
  <si>
    <t xml:space="preserve">项目类别</t>
  </si>
  <si>
    <t xml:space="preserve">名称</t>
  </si>
  <si>
    <t xml:space="preserve">数量</t>
  </si>
  <si>
    <t xml:space="preserve">全省总计</t>
  </si>
  <si>
    <t xml:space="preserve">中直合计</t>
  </si>
  <si>
    <t xml:space="preserve">吉林大学</t>
  </si>
  <si>
    <t xml:space="preserve">小计</t>
  </si>
  <si>
    <r>
      <rPr>
        <sz val="9"/>
        <color rgb="FF000000"/>
        <rFont val="Noto Sans"/>
        <family val="2"/>
      </rPr>
      <t xml:space="preserve">支出功能分类科目列</t>
    </r>
    <r>
      <rPr>
        <sz val="9"/>
        <color rgb="FF000000"/>
        <rFont val="黑体"/>
        <family val="3"/>
        <charset val="134"/>
      </rPr>
      <t xml:space="preserve">2080199“</t>
    </r>
    <r>
      <rPr>
        <sz val="9"/>
        <color rgb="FF000000"/>
        <rFont val="Noto Sans"/>
        <family val="2"/>
      </rPr>
      <t xml:space="preserve">其他人力资源和社会保障管理事务支出”，政府预算支出经济分类科目列</t>
    </r>
    <r>
      <rPr>
        <sz val="9"/>
        <color rgb="FF000000"/>
        <rFont val="黑体"/>
        <family val="3"/>
        <charset val="134"/>
      </rPr>
      <t xml:space="preserve">50799“</t>
    </r>
    <r>
      <rPr>
        <sz val="9"/>
        <color rgb="FF000000"/>
        <rFont val="Noto Sans"/>
        <family val="2"/>
      </rPr>
      <t xml:space="preserve">其他对企业补助”，部门预算支出经济分类科目列</t>
    </r>
    <r>
      <rPr>
        <sz val="9"/>
        <color rgb="FF000000"/>
        <rFont val="黑体"/>
        <family val="3"/>
        <charset val="134"/>
      </rPr>
      <t xml:space="preserve">31299“</t>
    </r>
    <r>
      <rPr>
        <sz val="9"/>
        <color rgb="FF000000"/>
        <rFont val="Noto Sans"/>
        <family val="2"/>
      </rPr>
      <t xml:space="preserve">其他对企业补助”</t>
    </r>
  </si>
  <si>
    <t xml:space="preserve">博士后国际交流引进</t>
  </si>
  <si>
    <t xml:space="preserve">博士后创新项目—博士后国（境）外交流引进</t>
  </si>
  <si>
    <t xml:space="preserve">庞营</t>
  </si>
  <si>
    <t xml:space="preserve">满天星</t>
  </si>
  <si>
    <r>
      <rPr>
        <sz val="9"/>
        <color rgb="FF000000"/>
        <rFont val="黑体"/>
        <family val="3"/>
        <charset val="134"/>
      </rPr>
      <t xml:space="preserve">CAMILO ANDR</t>
    </r>
    <r>
      <rPr>
        <sz val="9"/>
        <color rgb="FF000000"/>
        <rFont val="宋体"/>
        <family val="0"/>
        <charset val="134"/>
      </rPr>
      <t xml:space="preserve">É</t>
    </r>
    <r>
      <rPr>
        <sz val="9"/>
        <color rgb="FF000000"/>
        <rFont val="黑体"/>
        <family val="3"/>
        <charset val="134"/>
      </rPr>
      <t xml:space="preserve">S ANGULO SANTACRUZ</t>
    </r>
  </si>
  <si>
    <t xml:space="preserve">郝杨</t>
  </si>
  <si>
    <t xml:space="preserve">姚琛灏</t>
  </si>
  <si>
    <t xml:space="preserve">融合无源感知的体域网高可靠高时效通信机制研究</t>
  </si>
  <si>
    <t xml:space="preserve">博士后创新项目—博士后科研人员择优资助（一层次）</t>
  </si>
  <si>
    <t xml:space="preserve">凌壮</t>
  </si>
  <si>
    <t xml:space="preserve">复杂场景下的虚假新闻检测方法研究</t>
  </si>
  <si>
    <t xml:space="preserve">博士后创新项目—博士后科研人员择优资助（二层次）</t>
  </si>
  <si>
    <t xml:space="preserve">李熙铭</t>
  </si>
  <si>
    <r>
      <rPr>
        <sz val="9"/>
        <color rgb="FF000000"/>
        <rFont val="Noto Sans"/>
        <family val="2"/>
      </rPr>
      <t xml:space="preserve">用于</t>
    </r>
    <r>
      <rPr>
        <sz val="9"/>
        <color rgb="FF000000"/>
        <rFont val="黑体"/>
        <family val="3"/>
        <charset val="134"/>
      </rPr>
      <t xml:space="preserve">STED</t>
    </r>
    <r>
      <rPr>
        <sz val="9"/>
        <color rgb="FF000000"/>
        <rFont val="Noto Sans"/>
        <family val="2"/>
      </rPr>
      <t xml:space="preserve">超分辨成像的新型高光稳定性有机小分子荧光探针</t>
    </r>
  </si>
  <si>
    <t xml:space="preserve">刘冠男</t>
  </si>
  <si>
    <r>
      <rPr>
        <sz val="9"/>
        <color rgb="FF000000"/>
        <rFont val="黑体"/>
        <family val="3"/>
        <charset val="134"/>
      </rPr>
      <t xml:space="preserve">Sp3</t>
    </r>
    <r>
      <rPr>
        <sz val="9"/>
        <color rgb="FF000000"/>
        <rFont val="Noto Sans"/>
        <family val="2"/>
      </rPr>
      <t xml:space="preserve">非晶碳块材的结构性质优化与可控制备</t>
    </r>
  </si>
  <si>
    <t xml:space="preserve">博士后创新项目—博士后科研人员择优资助（三层次）</t>
  </si>
  <si>
    <t xml:space="preserve">尚宇琛</t>
  </si>
  <si>
    <t xml:space="preserve">新型碳化聚合物点粒子生长模拟及构效关系探究</t>
  </si>
  <si>
    <t xml:space="preserve">陶淞源</t>
  </si>
  <si>
    <t xml:space="preserve">杂原子分子筛的可控制备及其选择氧化反应性能研究</t>
  </si>
  <si>
    <t xml:space="preserve">白日升</t>
  </si>
  <si>
    <t xml:space="preserve">磁场调控高熵陶瓷涂层相形成机理与力学性能研究</t>
  </si>
  <si>
    <t xml:space="preserve">朱博</t>
  </si>
  <si>
    <r>
      <rPr>
        <sz val="9"/>
        <color rgb="FF000000"/>
        <rFont val="Noto Sans"/>
        <family val="2"/>
      </rPr>
      <t xml:space="preserve">高本征活性二维金属烯用于光热</t>
    </r>
    <r>
      <rPr>
        <sz val="9"/>
        <color rgb="FF000000"/>
        <rFont val="黑体"/>
        <family val="3"/>
        <charset val="134"/>
      </rPr>
      <t xml:space="preserve">-</t>
    </r>
    <r>
      <rPr>
        <sz val="9"/>
        <color rgb="FF000000"/>
        <rFont val="Noto Sans"/>
        <family val="2"/>
      </rPr>
      <t xml:space="preserve">类酶催化协同治疗乳腺癌研究</t>
    </r>
  </si>
  <si>
    <t xml:space="preserve">武建栋</t>
  </si>
  <si>
    <t xml:space="preserve">超浸润界面化学和材料</t>
  </si>
  <si>
    <t xml:space="preserve">用人单位主体柔性引才</t>
  </si>
  <si>
    <t xml:space="preserve">江雷</t>
  </si>
  <si>
    <t xml:space="preserve">系列化聚芳醚酮树脂中试及产业化研究</t>
  </si>
  <si>
    <t xml:space="preserve">省第十九批创新创业人才资助（顶尖类）</t>
  </si>
  <si>
    <t xml:space="preserve">牟建新</t>
  </si>
  <si>
    <r>
      <rPr>
        <sz val="9"/>
        <color rgb="FF000000"/>
        <rFont val="Noto Sans"/>
        <family val="2"/>
      </rPr>
      <t xml:space="preserve">高灵敏便携式</t>
    </r>
    <r>
      <rPr>
        <sz val="9"/>
        <color rgb="FF000000"/>
        <rFont val="黑体"/>
        <family val="3"/>
        <charset val="134"/>
      </rPr>
      <t xml:space="preserve">X</t>
    </r>
    <r>
      <rPr>
        <sz val="9"/>
        <color rgb="FF000000"/>
        <rFont val="Noto Sans"/>
        <family val="2"/>
      </rPr>
      <t xml:space="preserve">射线探测器的关键技术研究</t>
    </r>
  </si>
  <si>
    <t xml:space="preserve">省第十九批创新创业人才资助（青年类）</t>
  </si>
  <si>
    <t xml:space="preserve">沈亮</t>
  </si>
  <si>
    <t xml:space="preserve">用于患者来源肿瘤类器官构建的合成水凝胶材料研究</t>
  </si>
  <si>
    <t xml:space="preserve">李云峰</t>
  </si>
  <si>
    <t xml:space="preserve">新能源汽车电池安全性原位测试装备</t>
  </si>
  <si>
    <t xml:space="preserve">省第十九批创新创业人才资助（卓越类）</t>
  </si>
  <si>
    <t xml:space="preserve">马志超</t>
  </si>
  <si>
    <t xml:space="preserve">吉林省数字普惠金融高质量发展的关键技术与实践路径研究</t>
  </si>
  <si>
    <r>
      <rPr>
        <sz val="9"/>
        <color rgb="FF000000"/>
        <rFont val="Noto Sans"/>
        <family val="2"/>
      </rPr>
      <t xml:space="preserve">省第十九批创新创业人才资助（卓越类</t>
    </r>
    <r>
      <rPr>
        <sz val="9"/>
        <color rgb="FF000000"/>
        <rFont val="黑体"/>
        <family val="3"/>
        <charset val="134"/>
      </rPr>
      <t xml:space="preserve">-</t>
    </r>
    <r>
      <rPr>
        <sz val="9"/>
        <color rgb="FF000000"/>
        <rFont val="Noto Sans"/>
        <family val="2"/>
      </rPr>
      <t xml:space="preserve">社会科学）</t>
    </r>
  </si>
  <si>
    <t xml:space="preserve">丁志国</t>
  </si>
  <si>
    <r>
      <rPr>
        <sz val="9"/>
        <color rgb="FF000000"/>
        <rFont val="黑体"/>
        <family val="3"/>
        <charset val="134"/>
      </rPr>
      <t xml:space="preserve">2022</t>
    </r>
    <r>
      <rPr>
        <sz val="9"/>
        <color rgb="FF000000"/>
        <rFont val="Noto Sans"/>
        <family val="2"/>
      </rPr>
      <t xml:space="preserve">年度安家补贴（</t>
    </r>
    <r>
      <rPr>
        <sz val="9"/>
        <color rgb="FF000000"/>
        <rFont val="黑体"/>
        <family val="3"/>
        <charset val="134"/>
      </rPr>
      <t xml:space="preserve">2021</t>
    </r>
    <r>
      <rPr>
        <sz val="9"/>
        <color rgb="FF000000"/>
        <rFont val="Noto Sans"/>
        <family val="2"/>
      </rPr>
      <t xml:space="preserve">届第二年）</t>
    </r>
  </si>
  <si>
    <r>
      <rPr>
        <sz val="9"/>
        <color rgb="FF000000"/>
        <rFont val="黑体"/>
        <family val="3"/>
        <charset val="134"/>
      </rPr>
      <t xml:space="preserve">2022</t>
    </r>
    <r>
      <rPr>
        <sz val="9"/>
        <color rgb="FF000000"/>
        <rFont val="Noto Sans"/>
        <family val="2"/>
      </rPr>
      <t xml:space="preserve">年度安家补贴</t>
    </r>
  </si>
  <si>
    <r>
      <rPr>
        <sz val="9"/>
        <color rgb="FF000000"/>
        <rFont val="黑体"/>
        <family val="3"/>
        <charset val="134"/>
      </rPr>
      <t xml:space="preserve">2022</t>
    </r>
    <r>
      <rPr>
        <sz val="9"/>
        <color rgb="FF000000"/>
        <rFont val="Noto Sans"/>
        <family val="2"/>
      </rPr>
      <t xml:space="preserve">年度安家补贴（</t>
    </r>
    <r>
      <rPr>
        <sz val="9"/>
        <color rgb="FF000000"/>
        <rFont val="黑体"/>
        <family val="3"/>
        <charset val="134"/>
      </rPr>
      <t xml:space="preserve">2019</t>
    </r>
    <r>
      <rPr>
        <sz val="9"/>
        <color rgb="FF000000"/>
        <rFont val="Noto Sans"/>
        <family val="2"/>
      </rPr>
      <t xml:space="preserve">届第四年）</t>
    </r>
  </si>
  <si>
    <t xml:space="preserve">吉林大学第一医院</t>
  </si>
  <si>
    <t xml:space="preserve">基于人工智能的超级放大内镜在肠道锯齿状病变诊疗中的作用</t>
  </si>
  <si>
    <t xml:space="preserve">张楠</t>
  </si>
  <si>
    <r>
      <rPr>
        <sz val="9"/>
        <color rgb="FF000000"/>
        <rFont val="黑体"/>
        <family val="3"/>
        <charset val="134"/>
      </rPr>
      <t xml:space="preserve">CAR-γδ T</t>
    </r>
    <r>
      <rPr>
        <sz val="9"/>
        <color rgb="FF000000"/>
        <rFont val="Noto Sans"/>
        <family val="2"/>
      </rPr>
      <t xml:space="preserve">细胞的制备及其抗肿瘤效应研究</t>
    </r>
  </si>
  <si>
    <t xml:space="preserve">崔久嵬</t>
  </si>
  <si>
    <t xml:space="preserve">吉林大学第二医院</t>
  </si>
  <si>
    <t xml:space="preserve">老龄化与主动健康国际学术会议</t>
  </si>
  <si>
    <t xml:space="preserve">引才平台载体活动</t>
  </si>
  <si>
    <t xml:space="preserve">智能仿生的上转换纳米水凝胶在糖尿病创面愈合中的研究与应用</t>
  </si>
  <si>
    <t xml:space="preserve">瞿文瑞</t>
  </si>
  <si>
    <t xml:space="preserve">门脉高压症食管胃底静脉曲张高精度动态微压测量系统的构建与临床转化</t>
  </si>
  <si>
    <t xml:space="preserve">张学文</t>
  </si>
  <si>
    <t xml:space="preserve">吉林大学中日联谊医院</t>
  </si>
  <si>
    <t xml:space="preserve">周围神经可调控慢性智能卡压模型的构建及应用</t>
  </si>
  <si>
    <t xml:space="preserve">崔树森</t>
  </si>
  <si>
    <t xml:space="preserve">乳腺癌骨转移标志物筛选系统的建立和机制探究</t>
  </si>
  <si>
    <t xml:space="preserve">胡鑫</t>
  </si>
  <si>
    <t xml:space="preserve">吉林大学口腔医院</t>
  </si>
  <si>
    <t xml:space="preserve">靶向牙周炎的多功能纳米酶</t>
  </si>
  <si>
    <t xml:space="preserve">王林</t>
  </si>
  <si>
    <t xml:space="preserve">基于国产化聚醚醚酮的牙颌骨修复产品研发</t>
  </si>
  <si>
    <t xml:space="preserve">孙宏晨</t>
  </si>
  <si>
    <t xml:space="preserve">东北师范大学</t>
  </si>
  <si>
    <t xml:space="preserve">水环境污染控制与生态修复技术高级研讨会</t>
  </si>
  <si>
    <t xml:space="preserve">吉林省重点流域有机新污染物风险识别与生态修复技术研究</t>
  </si>
  <si>
    <t xml:space="preserve">张崇军</t>
  </si>
  <si>
    <r>
      <rPr>
        <sz val="9"/>
        <color rgb="FF000000"/>
        <rFont val="黑体"/>
        <family val="3"/>
        <charset val="134"/>
      </rPr>
      <t xml:space="preserve">Cu</t>
    </r>
    <r>
      <rPr>
        <sz val="9"/>
        <color rgb="FF000000"/>
        <rFont val="Noto Sans"/>
        <family val="2"/>
      </rPr>
      <t xml:space="preserve">基钙离子电池正极材料的晶格限域调控制备及其性能探究</t>
    </r>
  </si>
  <si>
    <t xml:space="preserve">曹峻鸣</t>
  </si>
  <si>
    <t xml:space="preserve">可化学调控质子传导性能的多孔芳香骨架连续膜的设计与制备</t>
  </si>
  <si>
    <t xml:space="preserve">宋健</t>
  </si>
  <si>
    <t xml:space="preserve">用于高效抗肿瘤的硼中子俘获疗法研究</t>
  </si>
  <si>
    <t xml:space="preserve">黄宇彬</t>
  </si>
  <si>
    <t xml:space="preserve">水稻耐盐碱优异种质资源挖掘新技术及应用</t>
  </si>
  <si>
    <t xml:space="preserve">徐正一</t>
  </si>
  <si>
    <t xml:space="preserve">中国科学院东北地理与农业生态研究所</t>
  </si>
  <si>
    <t xml:space="preserve">第三届黑土地保护利用国际论坛</t>
  </si>
  <si>
    <t xml:space="preserve">国际交流引进项目</t>
  </si>
  <si>
    <t xml:space="preserve">Ali Haroon Ali Omer</t>
  </si>
  <si>
    <t xml:space="preserve">吉林西部重要湖沼湿地水体富营养化发生机制及防治策略研究</t>
  </si>
  <si>
    <t xml:space="preserve">刘雪梅</t>
  </si>
  <si>
    <t xml:space="preserve">土壤地理提升理论和技术研究</t>
  </si>
  <si>
    <t xml:space="preserve">张佳宝</t>
  </si>
  <si>
    <t xml:space="preserve">东北黑土区农田土壤水热遥感反演及示范应用</t>
  </si>
  <si>
    <t xml:space="preserve">李晓峰</t>
  </si>
  <si>
    <t xml:space="preserve">秸秆饲料化与肉牛绿色养殖关键技术研究与示范推广</t>
  </si>
  <si>
    <t xml:space="preserve">钟荣珍</t>
  </si>
  <si>
    <t xml:space="preserve">省第四批人才培养基地（创新型）</t>
  </si>
  <si>
    <t xml:space="preserve">中国科学院长春光学精密机械与物理研究所</t>
  </si>
  <si>
    <r>
      <rPr>
        <sz val="9"/>
        <color rgb="FF000000"/>
        <rFont val="Noto Sans"/>
        <family val="2"/>
      </rPr>
      <t xml:space="preserve">“汇聚英才、光创未来、筑梦吉林</t>
    </r>
    <r>
      <rPr>
        <sz val="9"/>
        <color rgb="FF000000"/>
        <rFont val="黑体"/>
        <family val="3"/>
        <charset val="134"/>
      </rPr>
      <t xml:space="preserve">-</t>
    </r>
    <r>
      <rPr>
        <sz val="9"/>
        <color rgb="FF000000"/>
        <rFont val="Noto Sans"/>
        <family val="2"/>
      </rPr>
      <t xml:space="preserve">中科院长春光机所</t>
    </r>
    <r>
      <rPr>
        <sz val="9"/>
        <color rgb="FF000000"/>
        <rFont val="黑体"/>
        <family val="3"/>
        <charset val="134"/>
      </rPr>
      <t xml:space="preserve">2023</t>
    </r>
    <r>
      <rPr>
        <sz val="9"/>
        <color rgb="FF000000"/>
        <rFont val="Noto Sans"/>
        <family val="2"/>
      </rPr>
      <t xml:space="preserve">年光学与光学工程高峰论坛</t>
    </r>
  </si>
  <si>
    <t xml:space="preserve">飞秒激光加工织构液滴智能自驱动多元梯度特征表面</t>
  </si>
  <si>
    <t xml:space="preserve">刘子艾</t>
  </si>
  <si>
    <t xml:space="preserve">光纤端面聚合物微干涉结构的飞秒激光制备及其高灵敏传感应用研究</t>
  </si>
  <si>
    <t xml:space="preserve">郎昌鹏</t>
  </si>
  <si>
    <t xml:space="preserve">智能高速摄像摄影测量仪国产化及推广</t>
  </si>
  <si>
    <t xml:space="preserve">孙海江</t>
  </si>
  <si>
    <t xml:space="preserve">微结构表面光学元件的离子束超光滑技术研发及应用</t>
  </si>
  <si>
    <t xml:space="preserve">邓伟杰</t>
  </si>
  <si>
    <t xml:space="preserve">中国科学院长春应用化学研究所</t>
  </si>
  <si>
    <t xml:space="preserve">苏辛罗娜</t>
  </si>
  <si>
    <t xml:space="preserve">车载照明用稀土敏化有机发光二极管的研发</t>
  </si>
  <si>
    <t xml:space="preserve">郝雪丽</t>
  </si>
  <si>
    <r>
      <rPr>
        <sz val="9"/>
        <color rgb="FF000000"/>
        <rFont val="Noto Sans"/>
        <family val="2"/>
      </rPr>
      <t xml:space="preserve">靶向淋巴结深层</t>
    </r>
    <r>
      <rPr>
        <sz val="9"/>
        <color rgb="FF000000"/>
        <rFont val="黑体"/>
        <family val="3"/>
        <charset val="134"/>
      </rPr>
      <t xml:space="preserve">T</t>
    </r>
    <r>
      <rPr>
        <sz val="9"/>
        <color rgb="FF000000"/>
        <rFont val="Noto Sans"/>
        <family val="2"/>
      </rPr>
      <t xml:space="preserve">细胞区域的高分子肿瘤疫苗载体研究</t>
    </r>
  </si>
  <si>
    <t xml:space="preserve">马胜</t>
  </si>
  <si>
    <t xml:space="preserve">稀土固体化学与材料科学；稀土生物材料技术与应用</t>
  </si>
  <si>
    <t xml:space="preserve">张洪杰</t>
  </si>
  <si>
    <r>
      <rPr>
        <sz val="9"/>
        <color rgb="FF000000"/>
        <rFont val="Noto Sans"/>
        <family val="2"/>
      </rPr>
      <t xml:space="preserve">病毒</t>
    </r>
    <r>
      <rPr>
        <sz val="9"/>
        <color rgb="FF000000"/>
        <rFont val="黑体"/>
        <family val="3"/>
        <charset val="134"/>
      </rPr>
      <t xml:space="preserve">G-</t>
    </r>
    <r>
      <rPr>
        <sz val="9"/>
        <color rgb="FF000000"/>
        <rFont val="Noto Sans"/>
        <family val="2"/>
      </rPr>
      <t xml:space="preserve">四链结构新靶点的发现及其药物研发</t>
    </r>
  </si>
  <si>
    <t xml:space="preserve">曲晓刚</t>
  </si>
  <si>
    <r>
      <rPr>
        <sz val="9"/>
        <color rgb="FF000000"/>
        <rFont val="Noto Sans"/>
        <family val="2"/>
      </rPr>
      <t xml:space="preserve">浮空器用反射</t>
    </r>
    <r>
      <rPr>
        <sz val="9"/>
        <color rgb="FF000000"/>
        <rFont val="黑体"/>
        <family val="3"/>
        <charset val="134"/>
      </rPr>
      <t xml:space="preserve">/</t>
    </r>
    <r>
      <rPr>
        <sz val="9"/>
        <color rgb="FF000000"/>
        <rFont val="Noto Sans"/>
        <family val="2"/>
      </rPr>
      <t xml:space="preserve">辐射双结构热控降温囊体材料</t>
    </r>
  </si>
  <si>
    <t xml:space="preserve">刘向东</t>
  </si>
  <si>
    <t xml:space="preserve">高效稳定氨分解催化材料的开发与应用</t>
  </si>
  <si>
    <t xml:space="preserve">汪啸</t>
  </si>
  <si>
    <t xml:space="preserve">中国农业科学院特产研究所</t>
  </si>
  <si>
    <r>
      <rPr>
        <sz val="9"/>
        <color rgb="FF000000"/>
        <rFont val="Noto Sans"/>
        <family val="2"/>
      </rPr>
      <t xml:space="preserve">基于“肠</t>
    </r>
    <r>
      <rPr>
        <sz val="9"/>
        <color rgb="FF000000"/>
        <rFont val="黑体"/>
        <family val="3"/>
        <charset val="134"/>
      </rPr>
      <t xml:space="preserve">-</t>
    </r>
    <r>
      <rPr>
        <sz val="9"/>
        <color rgb="FF000000"/>
        <rFont val="Noto Sans"/>
        <family val="2"/>
      </rPr>
      <t xml:space="preserve">肝”菌群介导</t>
    </r>
    <r>
      <rPr>
        <sz val="9"/>
        <color rgb="FF000000"/>
        <rFont val="黑体"/>
        <family val="3"/>
        <charset val="134"/>
      </rPr>
      <t xml:space="preserve">PINK1-NLRP3</t>
    </r>
    <r>
      <rPr>
        <sz val="9"/>
        <color rgb="FF000000"/>
        <rFont val="Noto Sans"/>
        <family val="2"/>
      </rPr>
      <t xml:space="preserve">途径探讨人参膳食纤维改善</t>
    </r>
    <r>
      <rPr>
        <sz val="9"/>
        <color rgb="FF000000"/>
        <rFont val="黑体"/>
        <family val="3"/>
        <charset val="134"/>
      </rPr>
      <t xml:space="preserve">NAFLD</t>
    </r>
    <r>
      <rPr>
        <sz val="9"/>
        <color rgb="FF000000"/>
        <rFont val="Noto Sans"/>
        <family val="2"/>
      </rPr>
      <t xml:space="preserve">线粒体能量代谢的机制研究</t>
    </r>
  </si>
  <si>
    <t xml:space="preserve">孙印石</t>
  </si>
  <si>
    <t xml:space="preserve">高质量道地人参智能化生产关键技术研究</t>
  </si>
  <si>
    <t xml:space="preserve">孔繁涛</t>
  </si>
  <si>
    <t xml:space="preserve">中国第一汽车股份有限公司研发总院</t>
  </si>
  <si>
    <t xml:space="preserve">红旗新能源造型设计基因的构建与应用</t>
  </si>
  <si>
    <t xml:space="preserve">丁杨峰</t>
  </si>
  <si>
    <t xml:space="preserve">一汽奔腾轿车有限公司</t>
  </si>
  <si>
    <r>
      <rPr>
        <sz val="9"/>
        <color rgb="FF000000"/>
        <rFont val="Noto Sans"/>
        <family val="2"/>
      </rPr>
      <t xml:space="preserve">基于国产芯片的汽车电子稳定控制系统（</t>
    </r>
    <r>
      <rPr>
        <sz val="9"/>
        <color rgb="FF000000"/>
        <rFont val="黑体"/>
        <family val="3"/>
        <charset val="134"/>
      </rPr>
      <t xml:space="preserve">ESC</t>
    </r>
    <r>
      <rPr>
        <sz val="9"/>
        <color rgb="FF000000"/>
        <rFont val="Noto Sans"/>
        <family val="2"/>
      </rPr>
      <t xml:space="preserve">）的关键技术研究及产业化应用</t>
    </r>
  </si>
  <si>
    <t xml:space="preserve">金叙龙</t>
  </si>
  <si>
    <t xml:space="preserve">中车长春轨道客车股份有限公司</t>
  </si>
  <si>
    <t xml:space="preserve">基于摩擦学行为与多轴疲劳动态关联的连续长大坡道制动盘热机耦合失效机理与抑制方法</t>
  </si>
  <si>
    <t xml:space="preserve">卢纯</t>
  </si>
  <si>
    <t xml:space="preserve">高速高安全性动车组低轮轨力轻量化紧凑式新结构走行系统技术研究</t>
  </si>
  <si>
    <t xml:space="preserve">李宏伟</t>
  </si>
  <si>
    <t xml:space="preserve">面向绿色制造的轨道车辆搅拌摩擦焊接技术及工程化应用</t>
  </si>
  <si>
    <t xml:space="preserve">张欣盟</t>
  </si>
  <si>
    <t xml:space="preserve">东北工业集团有限公司</t>
  </si>
  <si>
    <t xml:space="preserve">快照式偏振光谱一体化成像技术研究</t>
  </si>
  <si>
    <t xml:space="preserve">史浩东</t>
  </si>
  <si>
    <t xml:space="preserve">省第四批人才培养基地（创业型）</t>
  </si>
  <si>
    <t xml:space="preserve">中国水利水电第一工程局有限公司</t>
  </si>
  <si>
    <t xml:space="preserve">中粮生化能源（公主岭）有限公司</t>
  </si>
  <si>
    <t xml:space="preserve">吉林省民航机场集团有限公司</t>
  </si>
  <si>
    <t xml:space="preserve">中油吉林化建工程有限公司</t>
  </si>
  <si>
    <t xml:space="preserve">吉林外国语大学</t>
  </si>
  <si>
    <t xml:space="preserve">省直合计</t>
  </si>
  <si>
    <t xml:space="preserve">中共吉林省委组织部</t>
  </si>
  <si>
    <t xml:space="preserve">注资省人才开发基金</t>
  </si>
  <si>
    <r>
      <rPr>
        <sz val="9"/>
        <color rgb="FF000000"/>
        <rFont val="Noto Sans"/>
        <family val="2"/>
      </rPr>
      <t xml:space="preserve">支出功能分类科目列</t>
    </r>
    <r>
      <rPr>
        <sz val="9"/>
        <color rgb="FF000000"/>
        <rFont val="黑体"/>
        <family val="3"/>
        <charset val="134"/>
      </rPr>
      <t xml:space="preserve">2080199“</t>
    </r>
    <r>
      <rPr>
        <sz val="9"/>
        <color rgb="FF000000"/>
        <rFont val="Noto Sans"/>
        <family val="2"/>
      </rPr>
      <t xml:space="preserve">其他人力资源和社会保障管理事务支出”，政府预算支出经济分类科目列“</t>
    </r>
    <r>
      <rPr>
        <sz val="9"/>
        <color rgb="FF000000"/>
        <rFont val="黑体"/>
        <family val="3"/>
        <charset val="134"/>
      </rPr>
      <t xml:space="preserve">50299</t>
    </r>
    <r>
      <rPr>
        <sz val="9"/>
        <color rgb="FF000000"/>
        <rFont val="Noto Sans"/>
        <family val="2"/>
      </rPr>
      <t xml:space="preserve">其他商品和服务支出”，部门预算支出经济分类科目列“</t>
    </r>
    <r>
      <rPr>
        <sz val="9"/>
        <color rgb="FF000000"/>
        <rFont val="黑体"/>
        <family val="3"/>
        <charset val="134"/>
      </rPr>
      <t xml:space="preserve">30299</t>
    </r>
    <r>
      <rPr>
        <sz val="9"/>
        <color rgb="FF000000"/>
        <rFont val="Noto Sans"/>
        <family val="2"/>
      </rPr>
      <t xml:space="preserve">其他商品和服务支出”。</t>
    </r>
  </si>
  <si>
    <t xml:space="preserve">吉林省人力资源和社会保障厅</t>
  </si>
  <si>
    <t xml:space="preserve">厅本级</t>
  </si>
  <si>
    <t xml:space="preserve">“吉林省创新创业人才”评选表彰奖励</t>
  </si>
  <si>
    <t xml:space="preserve">省第一届职业技能大赛奖励</t>
  </si>
  <si>
    <t xml:space="preserve">“长白山人才工程”域内人才资助</t>
  </si>
  <si>
    <t xml:space="preserve">省级“首席技师工作室”补助</t>
  </si>
  <si>
    <t xml:space="preserve">留学人才（回国及选派）培养经费</t>
  </si>
  <si>
    <t xml:space="preserve">人才开发促进高质量发展专题培训经费</t>
  </si>
  <si>
    <t xml:space="preserve">专业技术人员知识更新工程</t>
  </si>
  <si>
    <t xml:space="preserve">高层次人才“吉享卡”项目</t>
  </si>
  <si>
    <r>
      <rPr>
        <sz val="9"/>
        <color rgb="FF000000"/>
        <rFont val="Noto Sans"/>
        <family val="2"/>
      </rPr>
      <t xml:space="preserve">高层次人才“吉享卡”项目经费拨付明细：龙嘉机场</t>
    </r>
    <r>
      <rPr>
        <sz val="9"/>
        <color rgb="FF000000"/>
        <rFont val="黑体"/>
        <family val="3"/>
        <charset val="134"/>
      </rPr>
      <t xml:space="preserve">355</t>
    </r>
    <r>
      <rPr>
        <sz val="9"/>
        <color rgb="FF000000"/>
        <rFont val="Noto Sans"/>
        <family val="2"/>
      </rPr>
      <t xml:space="preserve">万元；长春火车站</t>
    </r>
    <r>
      <rPr>
        <sz val="9"/>
        <color rgb="FF000000"/>
        <rFont val="黑体"/>
        <family val="3"/>
        <charset val="134"/>
      </rPr>
      <t xml:space="preserve">105</t>
    </r>
    <r>
      <rPr>
        <sz val="9"/>
        <color rgb="FF000000"/>
        <rFont val="Noto Sans"/>
        <family val="2"/>
      </rPr>
      <t xml:space="preserve">万元；吉大一院</t>
    </r>
    <r>
      <rPr>
        <sz val="9"/>
        <color rgb="FF000000"/>
        <rFont val="黑体"/>
        <family val="3"/>
        <charset val="134"/>
      </rPr>
      <t xml:space="preserve">310</t>
    </r>
    <r>
      <rPr>
        <sz val="9"/>
        <color rgb="FF000000"/>
        <rFont val="Noto Sans"/>
        <family val="2"/>
      </rPr>
      <t xml:space="preserve">万元；吉大二院、吉大三院和长春市中医药大学附属医院、妇产医院、儿童医院各</t>
    </r>
    <r>
      <rPr>
        <sz val="9"/>
        <color rgb="FF000000"/>
        <rFont val="黑体"/>
        <family val="3"/>
        <charset val="134"/>
      </rPr>
      <t xml:space="preserve">50</t>
    </r>
    <r>
      <rPr>
        <sz val="9"/>
        <color rgb="FF000000"/>
        <rFont val="Noto Sans"/>
        <family val="2"/>
      </rPr>
      <t xml:space="preserve">万元。</t>
    </r>
  </si>
  <si>
    <t xml:space="preserve">全省专家国内异地休假疗养</t>
  </si>
  <si>
    <t xml:space="preserve">“海外高层次人才”等高层次专家服务</t>
  </si>
  <si>
    <t xml:space="preserve">吉林省留学回国人员和专家服务中心</t>
  </si>
  <si>
    <t xml:space="preserve">高层次人才政府特殊津贴</t>
  </si>
  <si>
    <r>
      <rPr>
        <sz val="9"/>
        <color rgb="FF000000"/>
        <rFont val="Noto Sans"/>
        <family val="2"/>
      </rPr>
      <t xml:space="preserve">支出功能分类科目列</t>
    </r>
    <r>
      <rPr>
        <sz val="9"/>
        <color rgb="FF000000"/>
        <rFont val="黑体"/>
        <family val="3"/>
        <charset val="134"/>
      </rPr>
      <t xml:space="preserve">2080199“</t>
    </r>
    <r>
      <rPr>
        <sz val="9"/>
        <color rgb="FF000000"/>
        <rFont val="Noto Sans"/>
        <family val="2"/>
      </rPr>
      <t xml:space="preserve">其他人力资源和社会保障管理事务支出”，政府预算支出经济分类科目列“</t>
    </r>
    <r>
      <rPr>
        <sz val="9"/>
        <color rgb="FF000000"/>
        <rFont val="黑体"/>
        <family val="3"/>
        <charset val="134"/>
      </rPr>
      <t xml:space="preserve">50502</t>
    </r>
    <r>
      <rPr>
        <sz val="9"/>
        <color rgb="FF000000"/>
        <rFont val="Noto Sans"/>
        <family val="2"/>
      </rPr>
      <t xml:space="preserve">商品和服务支出”，部门预算支出经济分类科目列“</t>
    </r>
    <r>
      <rPr>
        <sz val="9"/>
        <color rgb="FF000000"/>
        <rFont val="黑体"/>
        <family val="3"/>
        <charset val="134"/>
      </rPr>
      <t xml:space="preserve">30299</t>
    </r>
    <r>
      <rPr>
        <sz val="9"/>
        <color rgb="FF000000"/>
        <rFont val="Noto Sans"/>
        <family val="2"/>
      </rPr>
      <t xml:space="preserve">其他商品和服务支出”。</t>
    </r>
  </si>
  <si>
    <t xml:space="preserve">高层次人才服务保障经费</t>
  </si>
  <si>
    <t xml:space="preserve">专家智力帮扶活动</t>
  </si>
  <si>
    <t xml:space="preserve">吉林省科技厅</t>
  </si>
  <si>
    <t xml:space="preserve">省地方引智项目</t>
  </si>
  <si>
    <t xml:space="preserve">北华大学</t>
  </si>
  <si>
    <r>
      <rPr>
        <sz val="9"/>
        <color rgb="FF000000"/>
        <rFont val="Noto Sans"/>
        <family val="2"/>
      </rPr>
      <t xml:space="preserve">支出功能分类科目列</t>
    </r>
    <r>
      <rPr>
        <sz val="9"/>
        <color rgb="FF000000"/>
        <rFont val="黑体"/>
        <family val="3"/>
        <charset val="134"/>
      </rPr>
      <t xml:space="preserve">2080199“</t>
    </r>
    <r>
      <rPr>
        <sz val="9"/>
        <color rgb="FF000000"/>
        <rFont val="Noto Sans"/>
        <family val="2"/>
      </rPr>
      <t xml:space="preserve">其他人力资源和社会保障管理事务支出”，政府预算支出经济分类科目列</t>
    </r>
    <r>
      <rPr>
        <sz val="9"/>
        <color rgb="FF000000"/>
        <rFont val="黑体"/>
        <family val="3"/>
        <charset val="134"/>
      </rPr>
      <t xml:space="preserve">50502“</t>
    </r>
    <r>
      <rPr>
        <sz val="9"/>
        <color rgb="FF000000"/>
        <rFont val="Noto Sans"/>
        <family val="2"/>
      </rPr>
      <t xml:space="preserve">商品和服务支出”，部门预算支出经济分类科目列</t>
    </r>
    <r>
      <rPr>
        <sz val="9"/>
        <color rgb="FF000000"/>
        <rFont val="黑体"/>
        <family val="3"/>
        <charset val="134"/>
      </rPr>
      <t xml:space="preserve">30299“</t>
    </r>
    <r>
      <rPr>
        <sz val="9"/>
        <color rgb="FF000000"/>
        <rFont val="Noto Sans"/>
        <family val="2"/>
      </rPr>
      <t xml:space="preserve">其他商品和服务支出”</t>
    </r>
  </si>
  <si>
    <t xml:space="preserve">光芬顿降解增塑剂废水研究</t>
  </si>
  <si>
    <t xml:space="preserve">林雪</t>
  </si>
  <si>
    <t xml:space="preserve">急性髓系白血病患者血液表观遗传标志物筛选及检测技术研究</t>
  </si>
  <si>
    <t xml:space="preserve">夏薇</t>
  </si>
  <si>
    <t xml:space="preserve">东北电力大学</t>
  </si>
  <si>
    <r>
      <rPr>
        <sz val="9"/>
        <color rgb="FF000000"/>
        <rFont val="Noto Sans"/>
        <family val="2"/>
      </rPr>
      <t xml:space="preserve">风</t>
    </r>
    <r>
      <rPr>
        <sz val="9"/>
        <color rgb="FF000000"/>
        <rFont val="黑体"/>
        <family val="3"/>
        <charset val="134"/>
      </rPr>
      <t xml:space="preserve">/</t>
    </r>
    <r>
      <rPr>
        <sz val="9"/>
        <color rgb="FF000000"/>
        <rFont val="Noto Sans"/>
        <family val="2"/>
      </rPr>
      <t xml:space="preserve">光制氢负荷自适应控制研究</t>
    </r>
  </si>
  <si>
    <t xml:space="preserve">孔令国</t>
  </si>
  <si>
    <t xml:space="preserve">白城师范学院</t>
  </si>
  <si>
    <t xml:space="preserve">师德建设的聚合与辐射——基于吉林西部“大中小”一体化视域</t>
  </si>
  <si>
    <r>
      <rPr>
        <sz val="9"/>
        <color rgb="FF000000"/>
        <rFont val="Noto Sans"/>
        <family val="2"/>
      </rPr>
      <t xml:space="preserve">省第十九批创新创业人才资助（青年类</t>
    </r>
    <r>
      <rPr>
        <sz val="9"/>
        <color rgb="FF000000"/>
        <rFont val="黑体"/>
        <family val="3"/>
        <charset val="134"/>
      </rPr>
      <t xml:space="preserve">-</t>
    </r>
    <r>
      <rPr>
        <sz val="9"/>
        <color rgb="FF000000"/>
        <rFont val="Noto Sans"/>
        <family val="2"/>
      </rPr>
      <t xml:space="preserve">社会科学）</t>
    </r>
  </si>
  <si>
    <t xml:space="preserve">赵玉石</t>
  </si>
  <si>
    <t xml:space="preserve">白城医学高等专科学校</t>
  </si>
  <si>
    <r>
      <rPr>
        <sz val="9"/>
        <color rgb="FF000000"/>
        <rFont val="黑体"/>
        <family val="3"/>
        <charset val="134"/>
      </rPr>
      <t xml:space="preserve">AMB/BE-PLGA NPs</t>
    </r>
    <r>
      <rPr>
        <sz val="9"/>
        <color rgb="FF000000"/>
        <rFont val="Noto Sans"/>
        <family val="2"/>
      </rPr>
      <t xml:space="preserve">纳米给药体系的构建及其多靶向消除烟曲霉的研究</t>
    </r>
  </si>
  <si>
    <t xml:space="preserve">薛柏吉</t>
  </si>
  <si>
    <t xml:space="preserve">吉林财经大学</t>
  </si>
  <si>
    <t xml:space="preserve">董事联结、管理层权力与并购绩效研究</t>
  </si>
  <si>
    <t xml:space="preserve">吴昊洋</t>
  </si>
  <si>
    <t xml:space="preserve">吉林工商学院</t>
  </si>
  <si>
    <t xml:space="preserve">吉林大米品牌跃升与创新推广－推进乡村产业振兴研究</t>
  </si>
  <si>
    <r>
      <rPr>
        <sz val="9"/>
        <color rgb="FF000000"/>
        <rFont val="Noto Sans"/>
        <family val="2"/>
      </rPr>
      <t xml:space="preserve">省第十九批创新创业人才资助（顶尖类</t>
    </r>
    <r>
      <rPr>
        <sz val="9"/>
        <color rgb="FF000000"/>
        <rFont val="黑体"/>
        <family val="3"/>
        <charset val="134"/>
      </rPr>
      <t xml:space="preserve">-</t>
    </r>
    <r>
      <rPr>
        <sz val="9"/>
        <color rgb="FF000000"/>
        <rFont val="Noto Sans"/>
        <family val="2"/>
      </rPr>
      <t xml:space="preserve">社会科学）</t>
    </r>
  </si>
  <si>
    <t xml:space="preserve">张炳辉</t>
  </si>
  <si>
    <t xml:space="preserve">新媒体视角下大学生志愿服务“三维一体”路径研究</t>
  </si>
  <si>
    <t xml:space="preserve">焦晶</t>
  </si>
  <si>
    <t xml:space="preserve">吉林广播电视台</t>
  </si>
  <si>
    <t xml:space="preserve">“吉”聚英才 “融”创未来</t>
  </si>
  <si>
    <t xml:space="preserve">吉林警察学院</t>
  </si>
  <si>
    <t xml:space="preserve">吉林省生态建设投融资机制研究</t>
  </si>
  <si>
    <t xml:space="preserve">张丽</t>
  </si>
  <si>
    <t xml:space="preserve">吉林农业大学</t>
  </si>
  <si>
    <r>
      <rPr>
        <sz val="9"/>
        <color rgb="FF000000"/>
        <rFont val="Noto Sans"/>
        <family val="2"/>
      </rPr>
      <t xml:space="preserve">杨树桑黄多糖调控</t>
    </r>
    <r>
      <rPr>
        <sz val="9"/>
        <color rgb="FF000000"/>
        <rFont val="黑体"/>
        <family val="3"/>
        <charset val="134"/>
      </rPr>
      <t xml:space="preserve">NF-κB</t>
    </r>
    <r>
      <rPr>
        <sz val="9"/>
        <color rgb="FF000000"/>
        <rFont val="Noto Sans"/>
        <family val="2"/>
      </rPr>
      <t xml:space="preserve">在改善溃疡性结肠炎及肠癌中作用的研究</t>
    </r>
  </si>
  <si>
    <t xml:space="preserve">李兰洲</t>
  </si>
  <si>
    <r>
      <rPr>
        <sz val="9"/>
        <color rgb="FF000000"/>
        <rFont val="Noto Sans"/>
        <family val="2"/>
      </rPr>
      <t xml:space="preserve">人参皂苷</t>
    </r>
    <r>
      <rPr>
        <sz val="9"/>
        <color rgb="FF000000"/>
        <rFont val="黑体"/>
        <family val="3"/>
        <charset val="134"/>
      </rPr>
      <t xml:space="preserve">Rg2</t>
    </r>
    <r>
      <rPr>
        <sz val="9"/>
        <color rgb="FF000000"/>
        <rFont val="Noto Sans"/>
        <family val="2"/>
      </rPr>
      <t xml:space="preserve">通过</t>
    </r>
    <r>
      <rPr>
        <sz val="9"/>
        <color rgb="FF000000"/>
        <rFont val="黑体"/>
        <family val="3"/>
        <charset val="134"/>
      </rPr>
      <t xml:space="preserve">Caspase8</t>
    </r>
    <r>
      <rPr>
        <sz val="9"/>
        <color rgb="FF000000"/>
        <rFont val="Noto Sans"/>
        <family val="2"/>
      </rPr>
      <t xml:space="preserve">调控细胞凋亡与焦亡改善衰老性肝损伤</t>
    </r>
  </si>
  <si>
    <t xml:space="preserve">IVAN STEVE NGUEPI TSOPMEJIO</t>
  </si>
  <si>
    <t xml:space="preserve">梅花鹿重要疫病防控与无抗化养殖关键技术研究与示范</t>
  </si>
  <si>
    <t xml:space="preserve">杜锐</t>
  </si>
  <si>
    <t xml:space="preserve">梅花鹿微生物调控骨组织代谢研究</t>
  </si>
  <si>
    <t xml:space="preserve">李志鹏</t>
  </si>
  <si>
    <t xml:space="preserve">大豆加工废弃物黄浆水的综合利用关键技术研发</t>
  </si>
  <si>
    <t xml:space="preserve">于寒松</t>
  </si>
  <si>
    <t xml:space="preserve">吉林农业科技学院</t>
  </si>
  <si>
    <r>
      <rPr>
        <sz val="9"/>
        <color rgb="FF000000"/>
        <rFont val="Noto Sans"/>
        <family val="2"/>
      </rPr>
      <t xml:space="preserve">蓝莓花青素合成关键基因</t>
    </r>
    <r>
      <rPr>
        <sz val="9"/>
        <color rgb="FF000000"/>
        <rFont val="黑体"/>
        <family val="3"/>
        <charset val="134"/>
      </rPr>
      <t xml:space="preserve">VcCHS</t>
    </r>
    <r>
      <rPr>
        <sz val="9"/>
        <color rgb="FF000000"/>
        <rFont val="Noto Sans"/>
        <family val="2"/>
      </rPr>
      <t xml:space="preserve">转录因子的筛选及应用研究</t>
    </r>
  </si>
  <si>
    <t xml:space="preserve">张雷</t>
  </si>
  <si>
    <r>
      <rPr>
        <sz val="9"/>
        <color rgb="FF000000"/>
        <rFont val="Noto Sans"/>
        <family val="2"/>
      </rPr>
      <t xml:space="preserve">植物乳杆菌</t>
    </r>
    <r>
      <rPr>
        <sz val="9"/>
        <color rgb="FF000000"/>
        <rFont val="黑体"/>
        <family val="3"/>
        <charset val="134"/>
      </rPr>
      <t xml:space="preserve">LPJZ658</t>
    </r>
    <r>
      <rPr>
        <sz val="9"/>
        <color rgb="FF000000"/>
        <rFont val="Noto Sans"/>
        <family val="2"/>
      </rPr>
      <t xml:space="preserve">改善</t>
    </r>
    <r>
      <rPr>
        <sz val="9"/>
        <color rgb="FF000000"/>
        <rFont val="黑体"/>
        <family val="3"/>
        <charset val="134"/>
      </rPr>
      <t xml:space="preserve">MAFLD</t>
    </r>
    <r>
      <rPr>
        <sz val="9"/>
        <color rgb="FF000000"/>
        <rFont val="Noto Sans"/>
        <family val="2"/>
      </rPr>
      <t xml:space="preserve">的作用及机制研究</t>
    </r>
  </si>
  <si>
    <t xml:space="preserve">赵翠青</t>
  </si>
  <si>
    <t xml:space="preserve">吉林省产品质量监督检验院</t>
  </si>
  <si>
    <r>
      <rPr>
        <sz val="9"/>
        <color rgb="FF000000"/>
        <rFont val="Noto Sans"/>
        <family val="2"/>
      </rPr>
      <t xml:space="preserve">给受体一体化亲水分子印迹氮化碳光催化剂的构筑及其靶向吸附协同光解水体中典型</t>
    </r>
    <r>
      <rPr>
        <sz val="9"/>
        <color rgb="FF000000"/>
        <rFont val="黑体"/>
        <family val="3"/>
        <charset val="134"/>
      </rPr>
      <t xml:space="preserve">PPCPs</t>
    </r>
    <r>
      <rPr>
        <sz val="9"/>
        <color rgb="FF000000"/>
        <rFont val="Noto Sans"/>
        <family val="2"/>
      </rPr>
      <t xml:space="preserve">的行为和机制研究</t>
    </r>
  </si>
  <si>
    <t xml:space="preserve">周天瑜</t>
  </si>
  <si>
    <t xml:space="preserve">吉林省疾病预防控制中心（吉林省公共卫生研究院）</t>
  </si>
  <si>
    <t xml:space="preserve">吉林省应对新型冠状病毒感染等重大传染病流行的防控对策研究</t>
  </si>
  <si>
    <t xml:space="preserve">赵庆龙</t>
  </si>
  <si>
    <t xml:space="preserve">吉林省交通科学研究所</t>
  </si>
  <si>
    <t xml:space="preserve">路面高性能灌缝材料研发</t>
  </si>
  <si>
    <t xml:space="preserve">王伟</t>
  </si>
  <si>
    <t xml:space="preserve">吉林省林业科学研究院
（吉林省林业生物防治中心站）</t>
  </si>
  <si>
    <t xml:space="preserve">本单位在公示后单位名称出现变更，由原来的“吉林省林业科学研究院”变更为“吉林省林业科学研究院（吉林省林业生物防治中心站）”</t>
  </si>
  <si>
    <t xml:space="preserve">迁徙鸟类重要人兽共患肠道原虫的分子鉴定及其遗传学特征研究</t>
  </si>
  <si>
    <t xml:space="preserve">王海军</t>
  </si>
  <si>
    <t xml:space="preserve">森林治理、退化林生态修复</t>
  </si>
  <si>
    <t xml:space="preserve">赵秀海</t>
  </si>
  <si>
    <t xml:space="preserve">吉林省农业机械研究院</t>
  </si>
  <si>
    <t xml:space="preserve">嵌入式温室大棚智能化装置的研究</t>
  </si>
  <si>
    <t xml:space="preserve">杨光</t>
  </si>
  <si>
    <t xml:space="preserve">吉林省农业科学院</t>
  </si>
  <si>
    <t xml:space="preserve">猪粪有机肥对土壤重金属积累迁移特征分析及资源化利用研究</t>
  </si>
  <si>
    <t xml:space="preserve">李涛</t>
  </si>
  <si>
    <t xml:space="preserve">耐盐碱大豆新品种培育与推广应用</t>
  </si>
  <si>
    <t xml:space="preserve">王跃强</t>
  </si>
  <si>
    <t xml:space="preserve">有机废弃物生物转化技术、固体有机废弃物气化技术、生物质高效清洁燃烧技术</t>
  </si>
  <si>
    <t xml:space="preserve">张大雷</t>
  </si>
  <si>
    <t xml:space="preserve">高白藜芦醇花生芽生产工艺及健康食品开发</t>
  </si>
  <si>
    <t xml:space="preserve">李铁柱</t>
  </si>
  <si>
    <t xml:space="preserve">吉林省盐碱土壤功能微生物菌种资源挖掘与利用</t>
  </si>
  <si>
    <t xml:space="preserve">陈帅民</t>
  </si>
  <si>
    <t xml:space="preserve">功能菌发酵豆腐黄浆水制备生物饲料关键技术研究与应用</t>
  </si>
  <si>
    <t xml:space="preserve">王景会</t>
  </si>
  <si>
    <t xml:space="preserve">吉林省前卫医院</t>
  </si>
  <si>
    <t xml:space="preserve">深化以公益性为导向的公立医院健康促进研究</t>
  </si>
  <si>
    <t xml:space="preserve">钱晓波</t>
  </si>
  <si>
    <t xml:space="preserve">吉林省人民医院</t>
  </si>
  <si>
    <t xml:space="preserve">吉林省精准医疗多组学研究国际高峰论坛</t>
  </si>
  <si>
    <t xml:space="preserve">吉林省蔬菜花卉科学研究院</t>
  </si>
  <si>
    <t xml:space="preserve">高品质菜豆种质资源创制及新品种选育与推广</t>
  </si>
  <si>
    <t xml:space="preserve">辛焱</t>
  </si>
  <si>
    <t xml:space="preserve">吉林省养蜂科学研究所</t>
  </si>
  <si>
    <t xml:space="preserve">蜜蜂高效育种方法的创建与应用</t>
  </si>
  <si>
    <t xml:space="preserve">常志光</t>
  </si>
  <si>
    <t xml:space="preserve">吉林省中医药科学院</t>
  </si>
  <si>
    <t xml:space="preserve">基于“安神定眩”理论探讨柴胡加龙骨牡蛎汤治疗眩晕伴焦虑的药效物质基础及机制研究</t>
  </si>
  <si>
    <t xml:space="preserve">孙莉</t>
  </si>
  <si>
    <t xml:space="preserve">吉林省肿瘤医院</t>
  </si>
  <si>
    <r>
      <rPr>
        <sz val="9"/>
        <color rgb="FF000000"/>
        <rFont val="Noto Sans"/>
        <family val="2"/>
      </rPr>
      <t xml:space="preserve">成纤维细胞通过</t>
    </r>
    <r>
      <rPr>
        <sz val="9"/>
        <color rgb="FF000000"/>
        <rFont val="黑体"/>
        <family val="3"/>
        <charset val="134"/>
      </rPr>
      <t xml:space="preserve">IL-6/c-MYC</t>
    </r>
    <r>
      <rPr>
        <sz val="9"/>
        <color rgb="FF000000"/>
        <rFont val="Noto Sans"/>
        <family val="2"/>
      </rPr>
      <t xml:space="preserve">轴调控小细胞肺癌表型转化及对极光激酶抑制剂敏感性的机制研究</t>
    </r>
  </si>
  <si>
    <t xml:space="preserve">陆元花</t>
  </si>
  <si>
    <t xml:space="preserve">不同巨噬细胞谱系在小细胞发生发展中的作用</t>
  </si>
  <si>
    <t xml:space="preserve">田琳</t>
  </si>
  <si>
    <t xml:space="preserve">吉林师范大学</t>
  </si>
  <si>
    <t xml:space="preserve">第七届光催化中青年学者论坛</t>
  </si>
  <si>
    <t xml:space="preserve">基于人工神经网络的玉米须中有效成份的同步提取分离研究</t>
  </si>
  <si>
    <t xml:space="preserve">逯洋</t>
  </si>
  <si>
    <t xml:space="preserve">吉林医药学院</t>
  </si>
  <si>
    <t xml:space="preserve">黄芪桂枝五物汤配方颗粒制备与质量评价的关键技术研究</t>
  </si>
  <si>
    <t xml:space="preserve">朱鹤云</t>
  </si>
  <si>
    <t xml:space="preserve">芪参地黄颗粒减少感染诱发自身免疫性疾病风险机制及产业化开发</t>
  </si>
  <si>
    <t xml:space="preserve">冯宪敏</t>
  </si>
  <si>
    <t xml:space="preserve">吉林医药学院附属医院</t>
  </si>
  <si>
    <r>
      <rPr>
        <sz val="9"/>
        <color rgb="FF000000"/>
        <rFont val="Noto Sans"/>
        <family val="2"/>
      </rPr>
      <t xml:space="preserve">基于多模态医学影像的</t>
    </r>
    <r>
      <rPr>
        <sz val="9"/>
        <color rgb="FF000000"/>
        <rFont val="黑体"/>
        <family val="3"/>
        <charset val="134"/>
      </rPr>
      <t xml:space="preserve">3D</t>
    </r>
    <r>
      <rPr>
        <sz val="9"/>
        <color rgb="FF000000"/>
        <rFont val="Noto Sans"/>
        <family val="2"/>
      </rPr>
      <t xml:space="preserve">打印技术在临床诊疗中的应用</t>
    </r>
  </si>
  <si>
    <t xml:space="preserve">刘国浩</t>
  </si>
  <si>
    <t xml:space="preserve">吉林职业技师学院</t>
  </si>
  <si>
    <t xml:space="preserve">世界技能大赛综合性赛事训练模式研究、金属切削消除内应力应用研究</t>
  </si>
  <si>
    <t xml:space="preserve">杨登辉</t>
  </si>
  <si>
    <r>
      <rPr>
        <sz val="9"/>
        <color rgb="FF000000"/>
        <rFont val="Noto Sans"/>
        <family val="2"/>
      </rPr>
      <t xml:space="preserve">账户名称：吉林职业技师学院
开户银行：中国建设银行股份有限公司长春东华街支行
账号：</t>
    </r>
    <r>
      <rPr>
        <sz val="9"/>
        <color rgb="FF000000"/>
        <rFont val="黑体"/>
        <family val="3"/>
        <charset val="134"/>
      </rPr>
      <t xml:space="preserve">22050143004100000016</t>
    </r>
  </si>
  <si>
    <t xml:space="preserve">延边大学</t>
  </si>
  <si>
    <t xml:space="preserve">异质性人参外泌体制备及其抗肝癌机制研究</t>
  </si>
  <si>
    <t xml:space="preserve">刘璐</t>
  </si>
  <si>
    <t xml:space="preserve">抗噪声几何量子计算理论研究</t>
  </si>
  <si>
    <t xml:space="preserve">武璇</t>
  </si>
  <si>
    <t xml:space="preserve">朝鲜大蓟抗酒精性肝病创新药物研发及关键创新技术</t>
  </si>
  <si>
    <t xml:space="preserve">廉丽花</t>
  </si>
  <si>
    <t xml:space="preserve">肠道菌群调控猪肌肉量的研究</t>
  </si>
  <si>
    <t xml:space="preserve">康锦丹</t>
  </si>
  <si>
    <t xml:space="preserve">长春财经学院</t>
  </si>
  <si>
    <r>
      <rPr>
        <sz val="9"/>
        <color rgb="FF000000"/>
        <rFont val="Noto Sans"/>
        <family val="2"/>
      </rPr>
      <t xml:space="preserve">账户名称：长春财经学院
开户银行：中国银行长春净月支行
账号：</t>
    </r>
    <r>
      <rPr>
        <sz val="9"/>
        <color rgb="FF000000"/>
        <rFont val="黑体"/>
        <family val="3"/>
        <charset val="134"/>
      </rPr>
      <t xml:space="preserve">163638024736</t>
    </r>
  </si>
  <si>
    <t xml:space="preserve">长春大学</t>
  </si>
  <si>
    <t xml:space="preserve">多源信息融合的风力发电机叶片覆冰监测及复合除冰关键技术研究</t>
  </si>
  <si>
    <t xml:space="preserve">秦宏伍</t>
  </si>
  <si>
    <t xml:space="preserve">长春工程学院</t>
  </si>
  <si>
    <t xml:space="preserve">智能电气系统与清洁能源国际会议</t>
  </si>
  <si>
    <t xml:space="preserve">精密及超精密加工</t>
  </si>
  <si>
    <t xml:space="preserve">张心明</t>
  </si>
  <si>
    <t xml:space="preserve">多数据采集设备协同的大范围农田数字孪生关键技术研究及应用</t>
  </si>
  <si>
    <t xml:space="preserve">潘欣</t>
  </si>
  <si>
    <t xml:space="preserve">长白山火山次生崩滑流灾害链演化机理及风险评估方法研究</t>
  </si>
  <si>
    <t xml:space="preserve">张以晨</t>
  </si>
  <si>
    <t xml:space="preserve">基于智能驾驶技术的高速公路线形优化设计方法研究</t>
  </si>
  <si>
    <t xml:space="preserve">徐亮</t>
  </si>
  <si>
    <t xml:space="preserve">长春工业大学</t>
  </si>
  <si>
    <t xml:space="preserve">协变量驱动的高维整数值数据的建模研究及应用</t>
  </si>
  <si>
    <t xml:space="preserve">杨凯</t>
  </si>
  <si>
    <t xml:space="preserve">基于深度学习与多模态图像的胃肠道肿瘤分割方法研究与应用</t>
  </si>
  <si>
    <t xml:space="preserve">刘慧</t>
  </si>
  <si>
    <t xml:space="preserve">大型散料装备智能控制系统研发</t>
  </si>
  <si>
    <t xml:space="preserve">李慧</t>
  </si>
  <si>
    <t xml:space="preserve">长春理工大学</t>
  </si>
  <si>
    <r>
      <rPr>
        <sz val="9"/>
        <color rgb="FF000000"/>
        <rFont val="Noto Sans"/>
        <family val="2"/>
      </rPr>
      <t xml:space="preserve">纳米操纵、制造与测量（</t>
    </r>
    <r>
      <rPr>
        <sz val="9"/>
        <color rgb="FF000000"/>
        <rFont val="黑体"/>
        <family val="3"/>
        <charset val="134"/>
      </rPr>
      <t xml:space="preserve">3M-NANO</t>
    </r>
    <r>
      <rPr>
        <sz val="9"/>
        <color rgb="FF000000"/>
        <rFont val="Noto Sans"/>
        <family val="2"/>
      </rPr>
      <t xml:space="preserve">）国际会议</t>
    </r>
  </si>
  <si>
    <t xml:space="preserve">雾滴冷却对压气机叶栅附面层流动和叶顶间隙泄漏流影响研究</t>
  </si>
  <si>
    <t xml:space="preserve">徐美超</t>
  </si>
  <si>
    <t xml:space="preserve">高重频正交偏振直接可见双波长窄线宽激光关键技术研究</t>
  </si>
  <si>
    <t xml:space="preserve">金龙</t>
  </si>
  <si>
    <t xml:space="preserve">空间碎片模拟方法研究</t>
  </si>
  <si>
    <t xml:space="preserve">孙高飞</t>
  </si>
  <si>
    <t xml:space="preserve">近地组网卫星多节点高速激光通信技术研究</t>
  </si>
  <si>
    <t xml:space="preserve">董科研</t>
  </si>
  <si>
    <t xml:space="preserve">长春师范大学</t>
  </si>
  <si>
    <t xml:space="preserve">软计算理论及其在黑土地保护中的应用</t>
  </si>
  <si>
    <t xml:space="preserve">梁四化</t>
  </si>
  <si>
    <t xml:space="preserve">城市局部气候背景下的长春都市圈热环境及风环境互动机制研究</t>
  </si>
  <si>
    <t xml:space="preserve">闫广华</t>
  </si>
  <si>
    <t xml:space="preserve">长春中医药大学</t>
  </si>
  <si>
    <t xml:space="preserve">吉林人参国际学术会议</t>
  </si>
  <si>
    <t xml:space="preserve">骨质增生止痛丸防治骨性关节炎的机制研究与产业化开发</t>
  </si>
  <si>
    <t xml:space="preserve">冷向阳</t>
  </si>
  <si>
    <t xml:space="preserve">人参新功效因子的制备与高附加值产品开发</t>
  </si>
  <si>
    <t xml:space="preserve">罗浩铭</t>
  </si>
  <si>
    <t xml:space="preserve">长春中医药大学附属第三临床医院</t>
  </si>
  <si>
    <r>
      <rPr>
        <sz val="9"/>
        <color rgb="FF000000"/>
        <rFont val="Noto Sans"/>
        <family val="2"/>
      </rPr>
      <t xml:space="preserve">“治未病”思想指导下轻度认知障碍（</t>
    </r>
    <r>
      <rPr>
        <sz val="9"/>
        <color rgb="FF000000"/>
        <rFont val="黑体"/>
        <family val="3"/>
        <charset val="134"/>
      </rPr>
      <t xml:space="preserve">MCI</t>
    </r>
    <r>
      <rPr>
        <sz val="9"/>
        <color rgb="FF000000"/>
        <rFont val="Noto Sans"/>
        <family val="2"/>
      </rPr>
      <t xml:space="preserve">）多维预警研究</t>
    </r>
  </si>
  <si>
    <t xml:space="preserve">舒遵华</t>
  </si>
  <si>
    <t xml:space="preserve">长春中医药大学附属医院</t>
  </si>
  <si>
    <r>
      <rPr>
        <sz val="9"/>
        <color rgb="FF000000"/>
        <rFont val="Noto Sans"/>
        <family val="2"/>
      </rPr>
      <t xml:space="preserve">基于</t>
    </r>
    <r>
      <rPr>
        <sz val="9"/>
        <color rgb="FF000000"/>
        <rFont val="黑体"/>
        <family val="3"/>
        <charset val="134"/>
      </rPr>
      <t xml:space="preserve">Nrf2/SLC7A11/GPX4</t>
    </r>
    <r>
      <rPr>
        <sz val="9"/>
        <color rgb="FF000000"/>
        <rFont val="Noto Sans"/>
        <family val="2"/>
      </rPr>
      <t xml:space="preserve">通路探讨解毒通络保肾方治疗糖尿病肾脏病的作用机制</t>
    </r>
  </si>
  <si>
    <t xml:space="preserve">赵芸芸</t>
  </si>
  <si>
    <t xml:space="preserve">中医药防治心肌纤维化的机制与治疗靶点研究</t>
  </si>
  <si>
    <t xml:space="preserve">郭家娟</t>
  </si>
  <si>
    <t xml:space="preserve">通化师范学院</t>
  </si>
  <si>
    <t xml:space="preserve">采用网络药理学和分子对接技术探究三肋果治疗肝损伤和糖尿病的分子作用机制</t>
  </si>
  <si>
    <t xml:space="preserve">臧皓</t>
  </si>
  <si>
    <t xml:space="preserve">吉林工程技术师范学院</t>
  </si>
  <si>
    <t xml:space="preserve">吉林化工学院</t>
  </si>
  <si>
    <t xml:space="preserve">吉林建筑大学</t>
  </si>
  <si>
    <t xml:space="preserve">吉林铁道职业技术学院</t>
  </si>
  <si>
    <t xml:space="preserve">长春金融高等专科学校</t>
  </si>
  <si>
    <t xml:space="preserve">吉林信息安全测评中心</t>
  </si>
  <si>
    <r>
      <rPr>
        <sz val="9"/>
        <color rgb="FF000000"/>
        <rFont val="Noto Sans"/>
        <family val="2"/>
      </rPr>
      <t xml:space="preserve">账户名称：吉林信息安全测评中心
开户银行：中国建设银行股份有限公司长春科技支行
银行账号：</t>
    </r>
    <r>
      <rPr>
        <sz val="9"/>
        <color rgb="FF000000"/>
        <rFont val="黑体"/>
        <family val="3"/>
        <charset val="134"/>
      </rPr>
      <t xml:space="preserve">22050144010000000465</t>
    </r>
  </si>
  <si>
    <t xml:space="preserve">吉林省通联信用服务有限公司</t>
  </si>
  <si>
    <r>
      <rPr>
        <sz val="9"/>
        <color rgb="FF000000"/>
        <rFont val="Noto Sans"/>
        <family val="2"/>
      </rPr>
      <t xml:space="preserve">账户名称：吉林省通联信用服务有限公司
开户银行：上海浦东发展银行股份有限公司长春高新支行
账号：</t>
    </r>
    <r>
      <rPr>
        <sz val="9"/>
        <color rgb="FF000000"/>
        <rFont val="黑体"/>
        <family val="3"/>
        <charset val="134"/>
      </rPr>
      <t xml:space="preserve">61090154800000769</t>
    </r>
  </si>
  <si>
    <t xml:space="preserve">一汽解放汽车有限公司</t>
  </si>
  <si>
    <r>
      <rPr>
        <sz val="9"/>
        <color rgb="FF000000"/>
        <rFont val="Noto Sans"/>
        <family val="2"/>
      </rPr>
      <t xml:space="preserve">账户名称：一汽解放汽车有限公司
开户银行：中国交通银行股份有限公司长春一汽支行
银行账号：</t>
    </r>
    <r>
      <rPr>
        <sz val="9"/>
        <color rgb="FF000000"/>
        <rFont val="黑体"/>
        <family val="3"/>
        <charset val="134"/>
      </rPr>
      <t xml:space="preserve">1010000171103</t>
    </r>
  </si>
  <si>
    <t xml:space="preserve">吉林省中光技师学院</t>
  </si>
  <si>
    <r>
      <rPr>
        <sz val="9"/>
        <color rgb="FF000000"/>
        <rFont val="Noto Sans"/>
        <family val="2"/>
      </rPr>
      <t xml:space="preserve">账户名称：吉林省中光技师学院
开户银行：吉林九台农村商业银行股份有限公司汽开支行
银行账号：</t>
    </r>
    <r>
      <rPr>
        <sz val="9"/>
        <color rgb="FF000000"/>
        <rFont val="黑体"/>
        <family val="3"/>
        <charset val="134"/>
      </rPr>
      <t xml:space="preserve">0710433011015200006047</t>
    </r>
  </si>
  <si>
    <t xml:space="preserve">市县合计</t>
  </si>
  <si>
    <t xml:space="preserve">长春市小计</t>
  </si>
  <si>
    <r>
      <rPr>
        <sz val="11"/>
        <color rgb="FF000000"/>
        <rFont val="Noto Sans"/>
        <family val="2"/>
      </rPr>
      <t xml:space="preserve">（</t>
    </r>
    <r>
      <rPr>
        <sz val="11"/>
        <color rgb="FF000000"/>
        <rFont val="黑体"/>
        <family val="3"/>
        <charset val="134"/>
      </rPr>
      <t xml:space="preserve">1</t>
    </r>
    <r>
      <rPr>
        <sz val="11"/>
        <color rgb="FF000000"/>
        <rFont val="Noto Sans"/>
        <family val="2"/>
      </rPr>
      <t xml:space="preserve">）</t>
    </r>
  </si>
  <si>
    <t xml:space="preserve">中机试验装备股份有限公司</t>
  </si>
  <si>
    <r>
      <rPr>
        <sz val="9"/>
        <color rgb="FF000000"/>
        <rFont val="Noto Sans"/>
        <family val="2"/>
      </rPr>
      <t xml:space="preserve">汽车</t>
    </r>
    <r>
      <rPr>
        <sz val="9"/>
        <color rgb="FF000000"/>
        <rFont val="黑体"/>
        <family val="3"/>
        <charset val="134"/>
      </rPr>
      <t xml:space="preserve">A</t>
    </r>
    <r>
      <rPr>
        <sz val="9"/>
        <color rgb="FF000000"/>
        <rFont val="Noto Sans"/>
        <family val="2"/>
      </rPr>
      <t xml:space="preserve">柱覆盖件形貌尺寸的在线测量技术研究</t>
    </r>
  </si>
  <si>
    <t xml:space="preserve">苗建伟</t>
  </si>
  <si>
    <r>
      <rPr>
        <sz val="11"/>
        <color rgb="FF000000"/>
        <rFont val="Noto Sans"/>
        <family val="2"/>
      </rPr>
      <t xml:space="preserve">（</t>
    </r>
    <r>
      <rPr>
        <sz val="11"/>
        <color rgb="FF000000"/>
        <rFont val="黑体"/>
        <family val="3"/>
        <charset val="134"/>
      </rPr>
      <t xml:space="preserve">2</t>
    </r>
    <r>
      <rPr>
        <sz val="11"/>
        <color rgb="FF000000"/>
        <rFont val="Noto Sans"/>
        <family val="2"/>
      </rPr>
      <t xml:space="preserve">）</t>
    </r>
  </si>
  <si>
    <t xml:space="preserve">飞凡生物制药（长春）有限公司</t>
  </si>
  <si>
    <t xml:space="preserve">疫苗及重组蛋白类产品研发及产业化</t>
  </si>
  <si>
    <t xml:space="preserve">赵波</t>
  </si>
  <si>
    <r>
      <rPr>
        <sz val="11"/>
        <color rgb="FF000000"/>
        <rFont val="Noto Sans"/>
        <family val="2"/>
      </rPr>
      <t xml:space="preserve">（</t>
    </r>
    <r>
      <rPr>
        <sz val="11"/>
        <color rgb="FF000000"/>
        <rFont val="黑体"/>
        <family val="3"/>
        <charset val="134"/>
      </rPr>
      <t xml:space="preserve">3</t>
    </r>
    <r>
      <rPr>
        <sz val="11"/>
        <color rgb="FF000000"/>
        <rFont val="Noto Sans"/>
        <family val="2"/>
      </rPr>
      <t xml:space="preserve">）</t>
    </r>
  </si>
  <si>
    <t xml:space="preserve">吉林省科英医疗激光有限责任公司</t>
  </si>
  <si>
    <t xml:space="preserve">可调脉宽双波长激光治疗平台的技术升级</t>
  </si>
  <si>
    <t xml:space="preserve">朱延生</t>
  </si>
  <si>
    <r>
      <rPr>
        <sz val="11"/>
        <color rgb="FF000000"/>
        <rFont val="Noto Sans"/>
        <family val="2"/>
      </rPr>
      <t xml:space="preserve">（</t>
    </r>
    <r>
      <rPr>
        <sz val="11"/>
        <color rgb="FF000000"/>
        <rFont val="黑体"/>
        <family val="3"/>
        <charset val="134"/>
      </rPr>
      <t xml:space="preserve">4</t>
    </r>
    <r>
      <rPr>
        <sz val="11"/>
        <color rgb="FF000000"/>
        <rFont val="Noto Sans"/>
        <family val="2"/>
      </rPr>
      <t xml:space="preserve">）</t>
    </r>
  </si>
  <si>
    <t xml:space="preserve">吉林修正药业新药开发有限公司</t>
  </si>
  <si>
    <t xml:space="preserve">基于“量效加权“及网络药理学对风痛安胶囊的药效物质和作用机制研究</t>
  </si>
  <si>
    <t xml:space="preserve">李春楠</t>
  </si>
  <si>
    <r>
      <rPr>
        <sz val="11"/>
        <color rgb="FF000000"/>
        <rFont val="Noto Sans"/>
        <family val="2"/>
      </rPr>
      <t xml:space="preserve">（</t>
    </r>
    <r>
      <rPr>
        <sz val="11"/>
        <color rgb="FF000000"/>
        <rFont val="黑体"/>
        <family val="3"/>
        <charset val="134"/>
      </rPr>
      <t xml:space="preserve">5</t>
    </r>
    <r>
      <rPr>
        <sz val="11"/>
        <color rgb="FF000000"/>
        <rFont val="Noto Sans"/>
        <family val="2"/>
      </rPr>
      <t xml:space="preserve">）</t>
    </r>
  </si>
  <si>
    <t xml:space="preserve">长春博瑞科技股份有限公司</t>
  </si>
  <si>
    <r>
      <rPr>
        <sz val="9"/>
        <color rgb="FF000000"/>
        <rFont val="Noto Sans"/>
        <family val="2"/>
      </rPr>
      <t xml:space="preserve">用于耐药沙门菌检测的免标记型噬菌体</t>
    </r>
    <r>
      <rPr>
        <sz val="9"/>
        <color rgb="FF000000"/>
        <rFont val="黑体"/>
        <family val="3"/>
        <charset val="134"/>
      </rPr>
      <t xml:space="preserve">-</t>
    </r>
    <r>
      <rPr>
        <sz val="9"/>
        <color rgb="FF000000"/>
        <rFont val="Noto Sans"/>
        <family val="2"/>
      </rPr>
      <t xml:space="preserve">电化学发光生物传感器的研发</t>
    </r>
  </si>
  <si>
    <t xml:space="preserve">张蕾</t>
  </si>
  <si>
    <r>
      <rPr>
        <sz val="11"/>
        <color rgb="FF000000"/>
        <rFont val="Noto Sans"/>
        <family val="2"/>
      </rPr>
      <t xml:space="preserve">（</t>
    </r>
    <r>
      <rPr>
        <sz val="11"/>
        <color rgb="FF000000"/>
        <rFont val="黑体"/>
        <family val="3"/>
        <charset val="134"/>
      </rPr>
      <t xml:space="preserve">6</t>
    </r>
    <r>
      <rPr>
        <sz val="11"/>
        <color rgb="FF000000"/>
        <rFont val="Noto Sans"/>
        <family val="2"/>
      </rPr>
      <t xml:space="preserve">）</t>
    </r>
  </si>
  <si>
    <t xml:space="preserve">长春国信现代农业科技发展股份有限公司</t>
  </si>
  <si>
    <t xml:space="preserve">省第四批人才培养基地（乡村型）</t>
  </si>
  <si>
    <r>
      <rPr>
        <sz val="11"/>
        <color rgb="FF000000"/>
        <rFont val="Noto Sans"/>
        <family val="2"/>
      </rPr>
      <t xml:space="preserve">（</t>
    </r>
    <r>
      <rPr>
        <sz val="11"/>
        <color rgb="FF000000"/>
        <rFont val="黑体"/>
        <family val="3"/>
        <charset val="134"/>
      </rPr>
      <t xml:space="preserve">7</t>
    </r>
    <r>
      <rPr>
        <sz val="11"/>
        <color rgb="FF000000"/>
        <rFont val="Noto Sans"/>
        <family val="2"/>
      </rPr>
      <t xml:space="preserve">）</t>
    </r>
  </si>
  <si>
    <t xml:space="preserve">长春生物制品研究所有限责任公司</t>
  </si>
  <si>
    <r>
      <rPr>
        <sz val="9"/>
        <color rgb="FF000000"/>
        <rFont val="Noto Sans"/>
        <family val="2"/>
      </rPr>
      <t xml:space="preserve">流感 </t>
    </r>
    <r>
      <rPr>
        <sz val="9"/>
        <color rgb="FF000000"/>
        <rFont val="黑体"/>
        <family val="3"/>
        <charset val="134"/>
      </rPr>
      <t xml:space="preserve">mRNA </t>
    </r>
    <r>
      <rPr>
        <sz val="9"/>
        <color rgb="FF000000"/>
        <rFont val="Noto Sans"/>
        <family val="2"/>
      </rPr>
      <t xml:space="preserve">疫苗工艺及 </t>
    </r>
    <r>
      <rPr>
        <sz val="9"/>
        <color rgb="FF000000"/>
        <rFont val="黑体"/>
        <family val="3"/>
        <charset val="134"/>
      </rPr>
      <t xml:space="preserve">UTR </t>
    </r>
    <r>
      <rPr>
        <sz val="9"/>
        <color rgb="FF000000"/>
        <rFont val="Noto Sans"/>
        <family val="2"/>
      </rPr>
      <t xml:space="preserve">筛选流程的建立</t>
    </r>
  </si>
  <si>
    <t xml:space="preserve">李状</t>
  </si>
  <si>
    <r>
      <rPr>
        <sz val="11"/>
        <color rgb="FF000000"/>
        <rFont val="Noto Sans"/>
        <family val="2"/>
      </rPr>
      <t xml:space="preserve">（</t>
    </r>
    <r>
      <rPr>
        <sz val="11"/>
        <color rgb="FF000000"/>
        <rFont val="黑体"/>
        <family val="3"/>
        <charset val="134"/>
      </rPr>
      <t xml:space="preserve">8</t>
    </r>
    <r>
      <rPr>
        <sz val="11"/>
        <color rgb="FF000000"/>
        <rFont val="Noto Sans"/>
        <family val="2"/>
      </rPr>
      <t xml:space="preserve">）</t>
    </r>
  </si>
  <si>
    <t xml:space="preserve">长春圣博玛生物材料有限公司</t>
  </si>
  <si>
    <t xml:space="preserve">通过调控尿酸盐结晶过程抑制痛风的复合水凝胶材料纳米微球研制</t>
  </si>
  <si>
    <t xml:space="preserve">禹铭杨</t>
  </si>
  <si>
    <r>
      <rPr>
        <sz val="11"/>
        <color rgb="FF000000"/>
        <rFont val="Noto Sans"/>
        <family val="2"/>
      </rPr>
      <t xml:space="preserve">（</t>
    </r>
    <r>
      <rPr>
        <sz val="11"/>
        <color rgb="FF000000"/>
        <rFont val="黑体"/>
        <family val="3"/>
        <charset val="134"/>
      </rPr>
      <t xml:space="preserve">9</t>
    </r>
    <r>
      <rPr>
        <sz val="11"/>
        <color rgb="FF000000"/>
        <rFont val="Noto Sans"/>
        <family val="2"/>
      </rPr>
      <t xml:space="preserve">）</t>
    </r>
  </si>
  <si>
    <t xml:space="preserve">长春市北亚航空发展有限公司</t>
  </si>
  <si>
    <r>
      <rPr>
        <sz val="9"/>
        <color rgb="FF000000"/>
        <rFont val="黑体"/>
        <family val="3"/>
        <charset val="134"/>
      </rPr>
      <t xml:space="preserve">2023</t>
    </r>
    <r>
      <rPr>
        <sz val="9"/>
        <color rgb="FF000000"/>
        <rFont val="Noto Sans"/>
        <family val="2"/>
      </rPr>
      <t xml:space="preserve">年空军航空开放活动暨长春航空展</t>
    </r>
  </si>
  <si>
    <r>
      <rPr>
        <sz val="11"/>
        <color rgb="FF000000"/>
        <rFont val="Noto Sans"/>
        <family val="2"/>
      </rPr>
      <t xml:space="preserve">（</t>
    </r>
    <r>
      <rPr>
        <sz val="11"/>
        <color rgb="FF000000"/>
        <rFont val="黑体"/>
        <family val="3"/>
        <charset val="134"/>
      </rPr>
      <t xml:space="preserve">10</t>
    </r>
    <r>
      <rPr>
        <sz val="11"/>
        <color rgb="FF000000"/>
        <rFont val="Noto Sans"/>
        <family val="2"/>
      </rPr>
      <t xml:space="preserve">）</t>
    </r>
  </si>
  <si>
    <t xml:space="preserve">长春维尔达机械制造有限公司</t>
  </si>
  <si>
    <r>
      <rPr>
        <sz val="11"/>
        <color rgb="FF000000"/>
        <rFont val="Noto Sans"/>
        <family val="2"/>
      </rPr>
      <t xml:space="preserve">（</t>
    </r>
    <r>
      <rPr>
        <sz val="11"/>
        <color rgb="FF000000"/>
        <rFont val="黑体"/>
        <family val="3"/>
        <charset val="134"/>
      </rPr>
      <t xml:space="preserve">11</t>
    </r>
    <r>
      <rPr>
        <sz val="11"/>
        <color rgb="FF000000"/>
        <rFont val="Noto Sans"/>
        <family val="2"/>
      </rPr>
      <t xml:space="preserve">）</t>
    </r>
  </si>
  <si>
    <t xml:space="preserve">长春越洋汽车零部件有限公司</t>
  </si>
  <si>
    <t xml:space="preserve">汽车排气系统波纹管产业化关键技术研究</t>
  </si>
  <si>
    <t xml:space="preserve">李绍松</t>
  </si>
  <si>
    <r>
      <rPr>
        <sz val="11"/>
        <color rgb="FF000000"/>
        <rFont val="Noto Sans"/>
        <family val="2"/>
      </rPr>
      <t xml:space="preserve">（</t>
    </r>
    <r>
      <rPr>
        <sz val="11"/>
        <color rgb="FF000000"/>
        <rFont val="黑体"/>
        <family val="3"/>
        <charset val="134"/>
      </rPr>
      <t xml:space="preserve">12</t>
    </r>
    <r>
      <rPr>
        <sz val="11"/>
        <color rgb="FF000000"/>
        <rFont val="Noto Sans"/>
        <family val="2"/>
      </rPr>
      <t xml:space="preserve">）</t>
    </r>
  </si>
  <si>
    <t xml:space="preserve">长春长光奥闰光电科技有限公司</t>
  </si>
  <si>
    <t xml:space="preserve">先进成像与智能处理终端研制及产业化</t>
  </si>
  <si>
    <t xml:space="preserve">曹景太</t>
  </si>
  <si>
    <r>
      <rPr>
        <sz val="11"/>
        <color rgb="FF000000"/>
        <rFont val="Noto Sans"/>
        <family val="2"/>
      </rPr>
      <t xml:space="preserve">（</t>
    </r>
    <r>
      <rPr>
        <sz val="11"/>
        <color rgb="FF000000"/>
        <rFont val="黑体"/>
        <family val="3"/>
        <charset val="134"/>
      </rPr>
      <t xml:space="preserve">13</t>
    </r>
    <r>
      <rPr>
        <sz val="11"/>
        <color rgb="FF000000"/>
        <rFont val="Noto Sans"/>
        <family val="2"/>
      </rPr>
      <t xml:space="preserve">）</t>
    </r>
  </si>
  <si>
    <t xml:space="preserve">长春致远新能源装备股份有限公司</t>
  </si>
  <si>
    <t xml:space="preserve">液氢超低温无损储存技术及商用车液氢供气系统产品研究与产业化</t>
  </si>
  <si>
    <t xml:space="preserve">张晶伟</t>
  </si>
  <si>
    <r>
      <rPr>
        <sz val="11"/>
        <color rgb="FF000000"/>
        <rFont val="Noto Sans"/>
        <family val="2"/>
      </rPr>
      <t xml:space="preserve">（</t>
    </r>
    <r>
      <rPr>
        <sz val="11"/>
        <color rgb="FF000000"/>
        <rFont val="黑体"/>
        <family val="3"/>
        <charset val="134"/>
      </rPr>
      <t xml:space="preserve">14</t>
    </r>
    <r>
      <rPr>
        <sz val="11"/>
        <color rgb="FF000000"/>
        <rFont val="Noto Sans"/>
        <family val="2"/>
      </rPr>
      <t xml:space="preserve">）</t>
    </r>
  </si>
  <si>
    <t xml:space="preserve">长光卫星技术股份有限公司</t>
  </si>
  <si>
    <t xml:space="preserve">共基准一体化反射镜结构设计与性能研究</t>
  </si>
  <si>
    <t xml:space="preserve">薛志鹏</t>
  </si>
  <si>
    <t xml:space="preserve">高分辨卫星影像建筑物变化检测技术研究</t>
  </si>
  <si>
    <t xml:space="preserve">朱瑞飞</t>
  </si>
  <si>
    <r>
      <rPr>
        <sz val="11"/>
        <color rgb="FF000000"/>
        <rFont val="Noto Sans"/>
        <family val="2"/>
      </rPr>
      <t xml:space="preserve">（</t>
    </r>
    <r>
      <rPr>
        <sz val="11"/>
        <color rgb="FF000000"/>
        <rFont val="黑体"/>
        <family val="3"/>
        <charset val="134"/>
      </rPr>
      <t xml:space="preserve">15</t>
    </r>
    <r>
      <rPr>
        <sz val="11"/>
        <color rgb="FF000000"/>
        <rFont val="Noto Sans"/>
        <family val="2"/>
      </rPr>
      <t xml:space="preserve">）</t>
    </r>
  </si>
  <si>
    <t xml:space="preserve">吉林省吉邦自动化科技有限公司</t>
  </si>
  <si>
    <t xml:space="preserve">“文修武备”协作机器人项目开发</t>
  </si>
  <si>
    <r>
      <rPr>
        <sz val="9"/>
        <color rgb="FF000000"/>
        <rFont val="黑体"/>
        <family val="3"/>
        <charset val="134"/>
      </rPr>
      <t xml:space="preserve">2022</t>
    </r>
    <r>
      <rPr>
        <sz val="9"/>
        <color rgb="FF000000"/>
        <rFont val="Noto Sans"/>
        <family val="2"/>
      </rPr>
      <t xml:space="preserve">年度青年人才创新创业团队扶持</t>
    </r>
  </si>
  <si>
    <r>
      <rPr>
        <sz val="11"/>
        <color rgb="FF000000"/>
        <rFont val="Noto Sans"/>
        <family val="2"/>
      </rPr>
      <t xml:space="preserve">（</t>
    </r>
    <r>
      <rPr>
        <sz val="11"/>
        <color rgb="FF000000"/>
        <rFont val="黑体"/>
        <family val="3"/>
        <charset val="134"/>
      </rPr>
      <t xml:space="preserve">16</t>
    </r>
    <r>
      <rPr>
        <sz val="11"/>
        <color rgb="FF000000"/>
        <rFont val="Noto Sans"/>
        <family val="2"/>
      </rPr>
      <t xml:space="preserve">）</t>
    </r>
  </si>
  <si>
    <t xml:space="preserve">吉林省亦飞国际贸易有限公司</t>
  </si>
  <si>
    <t xml:space="preserve">亦飞国际跨境电商项目</t>
  </si>
  <si>
    <r>
      <rPr>
        <sz val="11"/>
        <color rgb="FF000000"/>
        <rFont val="Noto Sans"/>
        <family val="2"/>
      </rPr>
      <t xml:space="preserve">（</t>
    </r>
    <r>
      <rPr>
        <sz val="11"/>
        <color rgb="FF000000"/>
        <rFont val="黑体"/>
        <family val="3"/>
        <charset val="134"/>
      </rPr>
      <t xml:space="preserve">17</t>
    </r>
    <r>
      <rPr>
        <sz val="11"/>
        <color rgb="FF000000"/>
        <rFont val="Noto Sans"/>
        <family val="2"/>
      </rPr>
      <t xml:space="preserve">）</t>
    </r>
  </si>
  <si>
    <t xml:space="preserve">长春猎人科技有限公司</t>
  </si>
  <si>
    <t xml:space="preserve">数字孪生智慧水务平台</t>
  </si>
  <si>
    <r>
      <rPr>
        <sz val="11"/>
        <color rgb="FF000000"/>
        <rFont val="Noto Sans"/>
        <family val="2"/>
      </rPr>
      <t xml:space="preserve">（</t>
    </r>
    <r>
      <rPr>
        <sz val="11"/>
        <color rgb="FF000000"/>
        <rFont val="黑体"/>
        <family val="3"/>
        <charset val="134"/>
      </rPr>
      <t xml:space="preserve">18</t>
    </r>
    <r>
      <rPr>
        <sz val="11"/>
        <color rgb="FF000000"/>
        <rFont val="Noto Sans"/>
        <family val="2"/>
      </rPr>
      <t xml:space="preserve">）</t>
    </r>
  </si>
  <si>
    <t xml:space="preserve">吉林省漾熙生物科技有限公司</t>
  </si>
  <si>
    <t xml:space="preserve">基于间充质干细胞及肿瘤标志的新产品和新技术的研发及产业转化</t>
  </si>
  <si>
    <r>
      <rPr>
        <sz val="11"/>
        <color rgb="FF000000"/>
        <rFont val="Noto Sans"/>
        <family val="2"/>
      </rPr>
      <t xml:space="preserve">（</t>
    </r>
    <r>
      <rPr>
        <sz val="11"/>
        <color rgb="FF000000"/>
        <rFont val="黑体"/>
        <family val="3"/>
        <charset val="134"/>
      </rPr>
      <t xml:space="preserve">19</t>
    </r>
    <r>
      <rPr>
        <sz val="11"/>
        <color rgb="FF000000"/>
        <rFont val="Noto Sans"/>
        <family val="2"/>
      </rPr>
      <t xml:space="preserve">）</t>
    </r>
  </si>
  <si>
    <t xml:space="preserve">长春光客科技有限公司</t>
  </si>
  <si>
    <t xml:space="preserve">近距离无线光通信技术产业化</t>
  </si>
  <si>
    <r>
      <rPr>
        <sz val="11"/>
        <color rgb="FF000000"/>
        <rFont val="Noto Sans"/>
        <family val="2"/>
      </rPr>
      <t xml:space="preserve">（</t>
    </r>
    <r>
      <rPr>
        <sz val="11"/>
        <color rgb="FF000000"/>
        <rFont val="黑体"/>
        <family val="3"/>
        <charset val="134"/>
      </rPr>
      <t xml:space="preserve">20</t>
    </r>
    <r>
      <rPr>
        <sz val="11"/>
        <color rgb="FF000000"/>
        <rFont val="Noto Sans"/>
        <family val="2"/>
      </rPr>
      <t xml:space="preserve">）</t>
    </r>
  </si>
  <si>
    <t xml:space="preserve">吉林华瑞基因科技有限公司</t>
  </si>
  <si>
    <r>
      <rPr>
        <sz val="9"/>
        <color rgb="FF000000"/>
        <rFont val="Noto Sans"/>
        <family val="2"/>
      </rPr>
      <t xml:space="preserve">基于</t>
    </r>
    <r>
      <rPr>
        <sz val="9"/>
        <color rgb="FF000000"/>
        <rFont val="黑体"/>
        <family val="3"/>
        <charset val="134"/>
      </rPr>
      <t xml:space="preserve">NGS</t>
    </r>
    <r>
      <rPr>
        <sz val="9"/>
        <color rgb="FF000000"/>
        <rFont val="Noto Sans"/>
        <family val="2"/>
      </rPr>
      <t xml:space="preserve">技术的基因测序项目</t>
    </r>
  </si>
  <si>
    <r>
      <rPr>
        <sz val="11"/>
        <color rgb="FF000000"/>
        <rFont val="Noto Sans"/>
        <family val="2"/>
      </rPr>
      <t xml:space="preserve">（</t>
    </r>
    <r>
      <rPr>
        <sz val="11"/>
        <color rgb="FF000000"/>
        <rFont val="黑体"/>
        <family val="3"/>
        <charset val="134"/>
      </rPr>
      <t xml:space="preserve">21</t>
    </r>
    <r>
      <rPr>
        <sz val="11"/>
        <color rgb="FF000000"/>
        <rFont val="Noto Sans"/>
        <family val="2"/>
      </rPr>
      <t xml:space="preserve">）</t>
    </r>
  </si>
  <si>
    <t xml:space="preserve">升哲博纳科技（长春）有限公司</t>
  </si>
  <si>
    <t xml:space="preserve">基于数据驱动的智慧化种植模型技术研究</t>
  </si>
  <si>
    <r>
      <rPr>
        <sz val="11"/>
        <color rgb="FF000000"/>
        <rFont val="Noto Sans"/>
        <family val="2"/>
      </rPr>
      <t xml:space="preserve">（</t>
    </r>
    <r>
      <rPr>
        <sz val="11"/>
        <color rgb="FF000000"/>
        <rFont val="黑体"/>
        <family val="3"/>
        <charset val="134"/>
      </rPr>
      <t xml:space="preserve">22</t>
    </r>
    <r>
      <rPr>
        <sz val="11"/>
        <color rgb="FF000000"/>
        <rFont val="Noto Sans"/>
        <family val="2"/>
      </rPr>
      <t xml:space="preserve">）</t>
    </r>
  </si>
  <si>
    <t xml:space="preserve">长春维石检测技术服务有限公司</t>
  </si>
  <si>
    <r>
      <rPr>
        <sz val="9"/>
        <color rgb="FF000000"/>
        <rFont val="Noto Sans"/>
        <family val="2"/>
      </rPr>
      <t xml:space="preserve">生物创新药临床前</t>
    </r>
    <r>
      <rPr>
        <sz val="9"/>
        <color rgb="FF000000"/>
        <rFont val="黑体"/>
        <family val="3"/>
        <charset val="134"/>
      </rPr>
      <t xml:space="preserve">CRO</t>
    </r>
    <r>
      <rPr>
        <sz val="9"/>
        <color rgb="FF000000"/>
        <rFont val="Noto Sans"/>
        <family val="2"/>
      </rPr>
      <t xml:space="preserve">服务</t>
    </r>
  </si>
  <si>
    <r>
      <rPr>
        <sz val="11"/>
        <color rgb="FF000000"/>
        <rFont val="Noto Sans"/>
        <family val="2"/>
      </rPr>
      <t xml:space="preserve">（</t>
    </r>
    <r>
      <rPr>
        <sz val="11"/>
        <color rgb="FF000000"/>
        <rFont val="黑体"/>
        <family val="3"/>
        <charset val="134"/>
      </rPr>
      <t xml:space="preserve">23</t>
    </r>
    <r>
      <rPr>
        <sz val="11"/>
        <color rgb="FF000000"/>
        <rFont val="Noto Sans"/>
        <family val="2"/>
      </rPr>
      <t xml:space="preserve">）</t>
    </r>
  </si>
  <si>
    <t xml:space="preserve">长春华准精密机械有限公司</t>
  </si>
  <si>
    <t xml:space="preserve">基于预测挖掘负载的液压挖掘机动态功率匹配方法研究</t>
  </si>
  <si>
    <r>
      <rPr>
        <sz val="11"/>
        <color rgb="FF000000"/>
        <rFont val="Noto Sans"/>
        <family val="2"/>
      </rPr>
      <t xml:space="preserve">（</t>
    </r>
    <r>
      <rPr>
        <sz val="11"/>
        <color rgb="FF000000"/>
        <rFont val="黑体"/>
        <family val="3"/>
        <charset val="134"/>
      </rPr>
      <t xml:space="preserve">24</t>
    </r>
    <r>
      <rPr>
        <sz val="11"/>
        <color rgb="FF000000"/>
        <rFont val="Noto Sans"/>
        <family val="2"/>
      </rPr>
      <t xml:space="preserve">）</t>
    </r>
  </si>
  <si>
    <t xml:space="preserve">吉林省佳睿生物科技有限公司</t>
  </si>
  <si>
    <t xml:space="preserve">大花卷丹多糖提取关键技术及产品产业化</t>
  </si>
  <si>
    <r>
      <rPr>
        <sz val="11"/>
        <color rgb="FF000000"/>
        <rFont val="Noto Sans"/>
        <family val="2"/>
      </rPr>
      <t xml:space="preserve">（</t>
    </r>
    <r>
      <rPr>
        <sz val="11"/>
        <color rgb="FF000000"/>
        <rFont val="黑体"/>
        <family val="3"/>
        <charset val="134"/>
      </rPr>
      <t xml:space="preserve">25</t>
    </r>
    <r>
      <rPr>
        <sz val="11"/>
        <color rgb="FF000000"/>
        <rFont val="Noto Sans"/>
        <family val="2"/>
      </rPr>
      <t xml:space="preserve">）</t>
    </r>
  </si>
  <si>
    <t xml:space="preserve">长春君芃轨道交通技术有限公司</t>
  </si>
  <si>
    <t xml:space="preserve">稻作文化赋能乡村振兴创新项目</t>
  </si>
  <si>
    <r>
      <rPr>
        <sz val="11"/>
        <color rgb="FF000000"/>
        <rFont val="Noto Sans"/>
        <family val="2"/>
      </rPr>
      <t xml:space="preserve">（</t>
    </r>
    <r>
      <rPr>
        <sz val="11"/>
        <color rgb="FF000000"/>
        <rFont val="黑体"/>
        <family val="3"/>
        <charset val="134"/>
      </rPr>
      <t xml:space="preserve">26</t>
    </r>
    <r>
      <rPr>
        <sz val="11"/>
        <color rgb="FF000000"/>
        <rFont val="Noto Sans"/>
        <family val="2"/>
      </rPr>
      <t xml:space="preserve">）</t>
    </r>
  </si>
  <si>
    <t xml:space="preserve">泽望（吉林）教育咨询科技有限公司</t>
  </si>
  <si>
    <t xml:space="preserve">泽望教育科技——针对自主学习者定向学习指导系统</t>
  </si>
  <si>
    <r>
      <rPr>
        <sz val="11"/>
        <color rgb="FF000000"/>
        <rFont val="Noto Sans"/>
        <family val="2"/>
      </rPr>
      <t xml:space="preserve">（</t>
    </r>
    <r>
      <rPr>
        <sz val="11"/>
        <color rgb="FF000000"/>
        <rFont val="黑体"/>
        <family val="3"/>
        <charset val="134"/>
      </rPr>
      <t xml:space="preserve">27</t>
    </r>
    <r>
      <rPr>
        <sz val="11"/>
        <color rgb="FF000000"/>
        <rFont val="Noto Sans"/>
        <family val="2"/>
      </rPr>
      <t xml:space="preserve">）</t>
    </r>
  </si>
  <si>
    <t xml:space="preserve">吉林省云领科技有限公司</t>
  </si>
  <si>
    <t xml:space="preserve">互联网医院在线诊疗平台</t>
  </si>
  <si>
    <r>
      <rPr>
        <sz val="11"/>
        <color rgb="FF000000"/>
        <rFont val="Noto Sans"/>
        <family val="2"/>
      </rPr>
      <t xml:space="preserve">（</t>
    </r>
    <r>
      <rPr>
        <sz val="11"/>
        <color rgb="FF000000"/>
        <rFont val="黑体"/>
        <family val="3"/>
        <charset val="134"/>
      </rPr>
      <t xml:space="preserve">28</t>
    </r>
    <r>
      <rPr>
        <sz val="11"/>
        <color rgb="FF000000"/>
        <rFont val="Noto Sans"/>
        <family val="2"/>
      </rPr>
      <t xml:space="preserve">）</t>
    </r>
  </si>
  <si>
    <t xml:space="preserve">长春达享文创产业发展有限公司</t>
  </si>
  <si>
    <t xml:space="preserve">文旅融媒线上视频及服务平台</t>
  </si>
  <si>
    <t xml:space="preserve">双阳区小计</t>
  </si>
  <si>
    <t xml:space="preserve">吉林省长发现代农业科技集团有限公司</t>
  </si>
  <si>
    <t xml:space="preserve">吉林市小计</t>
  </si>
  <si>
    <t xml:space="preserve">吉林华微电子股份有限公司</t>
  </si>
  <si>
    <r>
      <rPr>
        <sz val="9"/>
        <color rgb="FF000000"/>
        <rFont val="Noto Sans"/>
        <family val="2"/>
      </rPr>
      <t xml:space="preserve">宽禁带半导体</t>
    </r>
    <r>
      <rPr>
        <sz val="9"/>
        <color rgb="FF000000"/>
        <rFont val="黑体"/>
        <family val="3"/>
        <charset val="134"/>
      </rPr>
      <t xml:space="preserve">P-GaN</t>
    </r>
    <r>
      <rPr>
        <sz val="9"/>
        <color rgb="FF000000"/>
        <rFont val="Noto Sans"/>
        <family val="2"/>
      </rPr>
      <t xml:space="preserve">栅氮化镓产品开发</t>
    </r>
  </si>
  <si>
    <t xml:space="preserve">杨寿国</t>
  </si>
  <si>
    <t xml:space="preserve">吉林化纤集团有限责任公司</t>
  </si>
  <si>
    <r>
      <rPr>
        <sz val="9"/>
        <color rgb="FF000000"/>
        <rFont val="黑体"/>
        <family val="3"/>
        <charset val="134"/>
      </rPr>
      <t xml:space="preserve">25K-50K</t>
    </r>
    <r>
      <rPr>
        <sz val="9"/>
        <color rgb="FF000000"/>
        <rFont val="Noto Sans"/>
        <family val="2"/>
      </rPr>
      <t xml:space="preserve">聚丙烯腈基原丝及碳纤维关键技术和产业化开发</t>
    </r>
  </si>
  <si>
    <t xml:space="preserve">宋德武</t>
  </si>
  <si>
    <t xml:space="preserve">中科聚研（吉林）干细胞科技有限公司</t>
  </si>
  <si>
    <t xml:space="preserve">干细胞存储及技术开发</t>
  </si>
  <si>
    <t xml:space="preserve">吉林市金马科技开发有限责任公司</t>
  </si>
  <si>
    <t xml:space="preserve">物联网智慧仓储管理</t>
  </si>
  <si>
    <t xml:space="preserve">吉林市意禾田生态家庭农场有限公司</t>
  </si>
  <si>
    <t xml:space="preserve">意禾田三产融合项目</t>
  </si>
  <si>
    <t xml:space="preserve">72</t>
  </si>
  <si>
    <t xml:space="preserve">永吉县小计</t>
  </si>
  <si>
    <t xml:space="preserve">吉林省索特科技有限公司</t>
  </si>
  <si>
    <t xml:space="preserve">臻榛庄园有机杂交平欧大果榛子种植结合二三产业项目</t>
  </si>
  <si>
    <t xml:space="preserve">四平市小计</t>
  </si>
  <si>
    <t xml:space="preserve">吉林省艾斯克机电有限责任公司</t>
  </si>
  <si>
    <t xml:space="preserve">74</t>
  </si>
  <si>
    <t xml:space="preserve">伊通县小计</t>
  </si>
  <si>
    <t xml:space="preserve">吉林省亿丰晟达农业科技有限公司</t>
  </si>
  <si>
    <t xml:space="preserve">玉米良种育繁、研发推广、培训及销售</t>
  </si>
  <si>
    <t xml:space="preserve">通化市小计</t>
  </si>
  <si>
    <t xml:space="preserve">东方红西洋参药业（通化）股份有限公司</t>
  </si>
  <si>
    <t xml:space="preserve">修正药业集团股份有限公司</t>
  </si>
  <si>
    <t xml:space="preserve">基于证候靶点虚拟对接技术筛选金泽冠心片质量标志物研究</t>
  </si>
  <si>
    <t xml:space="preserve">吕经纬</t>
  </si>
  <si>
    <t xml:space="preserve">通化县小计</t>
  </si>
  <si>
    <t xml:space="preserve">吉林省西江米业有限公司</t>
  </si>
  <si>
    <t xml:space="preserve">通化东宝药业股份有限公司</t>
  </si>
  <si>
    <r>
      <rPr>
        <sz val="9"/>
        <color rgb="FF000000"/>
        <rFont val="Noto Sans"/>
        <family val="2"/>
      </rPr>
      <t xml:space="preserve">双靶点药物</t>
    </r>
    <r>
      <rPr>
        <sz val="9"/>
        <color rgb="FF000000"/>
        <rFont val="黑体"/>
        <family val="3"/>
        <charset val="134"/>
      </rPr>
      <t xml:space="preserve">THDBH120</t>
    </r>
    <r>
      <rPr>
        <sz val="9"/>
        <color rgb="FF000000"/>
        <rFont val="Noto Sans"/>
        <family val="2"/>
      </rPr>
      <t xml:space="preserve">对降糖及减重的作用和机制的研究</t>
    </r>
  </si>
  <si>
    <t xml:space="preserve">张峰</t>
  </si>
  <si>
    <t xml:space="preserve">白山市小计</t>
  </si>
  <si>
    <t xml:space="preserve">白山市林业科学研究院</t>
  </si>
  <si>
    <t xml:space="preserve">林下参抗逆品种筛选、快繁与应用技术研究</t>
  </si>
  <si>
    <t xml:space="preserve">苗春泽</t>
  </si>
  <si>
    <t xml:space="preserve">江源区小计</t>
  </si>
  <si>
    <t xml:space="preserve">白山市裕达特产科技有限公司</t>
  </si>
  <si>
    <t xml:space="preserve">临江市小计</t>
  </si>
  <si>
    <t xml:space="preserve">临江市山花绿色食品有限公司</t>
  </si>
  <si>
    <t xml:space="preserve">扶余市小计</t>
  </si>
  <si>
    <t xml:space="preserve">扶余市万宝采摘园家庭种植农场</t>
  </si>
  <si>
    <t xml:space="preserve">史丹利化肥扶余有限公司</t>
  </si>
  <si>
    <t xml:space="preserve">白城市小计</t>
  </si>
  <si>
    <t xml:space="preserve">白城市林业科学研究院</t>
  </si>
  <si>
    <t xml:space="preserve">吉林省西部甜仁用杏丰产新品种（系）选育</t>
  </si>
  <si>
    <t xml:space="preserve">罗振兴</t>
  </si>
  <si>
    <t xml:space="preserve">延边州小计</t>
  </si>
  <si>
    <t xml:space="preserve">延边朝鲜族自治州畜牧总站</t>
  </si>
  <si>
    <t xml:space="preserve">延边黄牛高档育肥技术攻关</t>
  </si>
  <si>
    <t xml:space="preserve">侯丽娜</t>
  </si>
  <si>
    <t xml:space="preserve">83</t>
  </si>
  <si>
    <t xml:space="preserve">延吉市小计</t>
  </si>
  <si>
    <t xml:space="preserve">吉林北方参茸食品检验中心</t>
  </si>
  <si>
    <t xml:space="preserve">长白山道地中药材公共服务平台</t>
  </si>
  <si>
    <t xml:space="preserve">龙井市小计</t>
  </si>
  <si>
    <t xml:space="preserve">延边畜牧开发集团有限公司</t>
  </si>
  <si>
    <t xml:space="preserve">敦化市小计</t>
  </si>
  <si>
    <t xml:space="preserve">敦化森泰木业有限责任公司</t>
  </si>
  <si>
    <t xml:space="preserve">玉米秸秆基塑料复合材料制备关键技术研究</t>
  </si>
  <si>
    <t xml:space="preserve">刘明利</t>
  </si>
  <si>
    <t xml:space="preserve">吉林敖东延边药业股份有限公司</t>
  </si>
  <si>
    <t xml:space="preserve">基于温敏型水凝胶构建促进糖尿病伤口修复的药物时空控释载体研究</t>
  </si>
  <si>
    <t xml:space="preserve">丁传波</t>
  </si>
  <si>
    <t xml:space="preserve">吉林省雁鸣湖种业有限责任公司</t>
  </si>
  <si>
    <t xml:space="preserve">和龙市小计</t>
  </si>
  <si>
    <t xml:space="preserve">吉林桑黄生物科技集团有限公司</t>
  </si>
  <si>
    <t xml:space="preserve">珲春市小计</t>
  </si>
  <si>
    <t xml:space="preserve">珲春松树农业科技有限公司</t>
  </si>
  <si>
    <r>
      <rPr>
        <sz val="9"/>
        <color rgb="FF000000"/>
        <rFont val="Noto Sans"/>
        <family val="2"/>
      </rPr>
      <t xml:space="preserve">人参</t>
    </r>
    <r>
      <rPr>
        <sz val="9"/>
        <color rgb="FF000000"/>
        <rFont val="黑体"/>
        <family val="3"/>
        <charset val="134"/>
      </rPr>
      <t xml:space="preserve">-</t>
    </r>
    <r>
      <rPr>
        <sz val="9"/>
        <color rgb="FF000000"/>
        <rFont val="Noto Sans"/>
        <family val="2"/>
      </rPr>
      <t xml:space="preserve">黑果花楸复合果汁饮品开发与产业化</t>
    </r>
  </si>
  <si>
    <t xml:space="preserve">程志强</t>
  </si>
  <si>
    <t xml:space="preserve">图们市小计</t>
  </si>
  <si>
    <t xml:space="preserve">图们市德鑫农业服务中心</t>
  </si>
  <si>
    <t xml:space="preserve">汪清县小计</t>
  </si>
  <si>
    <t xml:space="preserve">汪清恒天然牧业科技有限公司</t>
  </si>
  <si>
    <r>
      <rPr>
        <sz val="8"/>
        <rFont val="Noto Sans"/>
        <family val="2"/>
      </rPr>
      <t xml:space="preserve">附件</t>
    </r>
    <r>
      <rPr>
        <sz val="8"/>
        <rFont val="黑体"/>
        <family val="3"/>
        <charset val="134"/>
      </rPr>
      <t xml:space="preserve">2</t>
    </r>
  </si>
  <si>
    <r>
      <rPr>
        <sz val="14"/>
        <rFont val="方正小标宋简体"/>
        <family val="4"/>
        <charset val="134"/>
      </rPr>
      <t xml:space="preserve">2023</t>
    </r>
    <r>
      <rPr>
        <sz val="14"/>
        <rFont val="Noto Sans"/>
        <family val="2"/>
      </rPr>
      <t xml:space="preserve">年度省人才开发专项资金支出绩效目标表</t>
    </r>
  </si>
  <si>
    <t xml:space="preserve">填报单位：吉林省人力资源和社会保障厅</t>
  </si>
  <si>
    <r>
      <rPr>
        <sz val="8"/>
        <rFont val="Noto Sans"/>
        <family val="2"/>
      </rPr>
      <t xml:space="preserve">填报日期： </t>
    </r>
    <r>
      <rPr>
        <sz val="8"/>
        <rFont val="黑体"/>
        <family val="3"/>
        <charset val="134"/>
      </rPr>
      <t xml:space="preserve">2023</t>
    </r>
    <r>
      <rPr>
        <sz val="8"/>
        <rFont val="Noto Sans"/>
        <family val="2"/>
      </rPr>
      <t xml:space="preserve">年</t>
    </r>
    <r>
      <rPr>
        <sz val="8"/>
        <rFont val="黑体"/>
        <family val="3"/>
        <charset val="134"/>
      </rPr>
      <t xml:space="preserve">4</t>
    </r>
    <r>
      <rPr>
        <sz val="8"/>
        <rFont val="Noto Sans"/>
        <family val="2"/>
      </rPr>
      <t xml:space="preserve">月</t>
    </r>
    <r>
      <rPr>
        <sz val="8"/>
        <rFont val="黑体"/>
        <family val="3"/>
        <charset val="134"/>
      </rPr>
      <t xml:space="preserve">25</t>
    </r>
    <r>
      <rPr>
        <sz val="8"/>
        <rFont val="Noto Sans"/>
        <family val="2"/>
      </rPr>
      <t xml:space="preserve">日</t>
    </r>
  </si>
  <si>
    <t xml:space="preserve">专项转移支付名称</t>
  </si>
  <si>
    <t xml:space="preserve">吉林省人才开发专项资金</t>
  </si>
  <si>
    <t xml:space="preserve">省级主管部门</t>
  </si>
  <si>
    <t xml:space="preserve">省人社厅</t>
  </si>
  <si>
    <t xml:space="preserve">市县主管部门</t>
  </si>
  <si>
    <t xml:space="preserve">市县人社局、财政局</t>
  </si>
  <si>
    <t xml:space="preserve">项目属性</t>
  </si>
  <si>
    <t xml:space="preserve">新增项目 □   延续项目 √ </t>
  </si>
  <si>
    <t xml:space="preserve">专项实施期</t>
  </si>
  <si>
    <r>
      <rPr>
        <sz val="8"/>
        <rFont val="黑体"/>
        <family val="3"/>
        <charset val="134"/>
      </rPr>
      <t xml:space="preserve">2023</t>
    </r>
    <r>
      <rPr>
        <sz val="8"/>
        <rFont val="Noto Sans"/>
        <family val="2"/>
      </rPr>
      <t xml:space="preserve">年</t>
    </r>
  </si>
  <si>
    <t xml:space="preserve">项目资金
（万元）</t>
  </si>
  <si>
    <r>
      <rPr>
        <sz val="8"/>
        <rFont val="Noto Sans"/>
        <family val="2"/>
      </rPr>
      <t xml:space="preserve">年度资金总额：</t>
    </r>
    <r>
      <rPr>
        <sz val="8"/>
        <rFont val="黑体"/>
        <family val="3"/>
        <charset val="134"/>
      </rPr>
      <t xml:space="preserve">31335</t>
    </r>
    <r>
      <rPr>
        <sz val="8"/>
        <rFont val="Noto Sans"/>
        <family val="2"/>
      </rPr>
      <t xml:space="preserve">万元          </t>
    </r>
  </si>
  <si>
    <r>
      <rPr>
        <sz val="8"/>
        <rFont val="Noto Sans"/>
        <family val="2"/>
      </rPr>
      <t xml:space="preserve">其中：中央补助           省级补助 </t>
    </r>
    <r>
      <rPr>
        <sz val="8"/>
        <rFont val="黑体"/>
        <family val="3"/>
        <charset val="134"/>
      </rPr>
      <t xml:space="preserve">31335</t>
    </r>
    <r>
      <rPr>
        <sz val="8"/>
        <rFont val="Noto Sans"/>
        <family val="2"/>
      </rPr>
      <t xml:space="preserve">万元            地方资金            其他资金</t>
    </r>
  </si>
  <si>
    <t xml:space="preserve">绩效
目标</t>
  </si>
  <si>
    <t xml:space="preserve">年度目标</t>
  </si>
  <si>
    <t xml:space="preserve">实施期目标</t>
  </si>
  <si>
    <r>
      <rPr>
        <sz val="8"/>
        <rFont val="黑体"/>
        <family val="3"/>
        <charset val="134"/>
      </rPr>
      <t xml:space="preserve">1.</t>
    </r>
    <r>
      <rPr>
        <sz val="8"/>
        <rFont val="Noto Sans"/>
        <family val="2"/>
      </rPr>
      <t xml:space="preserve">完成表彰奖励、政府津贴、引进人才安家补贴等项目资金发放；
</t>
    </r>
    <r>
      <rPr>
        <sz val="8"/>
        <rFont val="黑体"/>
        <family val="3"/>
        <charset val="134"/>
      </rPr>
      <t xml:space="preserve">2.</t>
    </r>
    <r>
      <rPr>
        <sz val="8"/>
        <rFont val="Noto Sans"/>
        <family val="2"/>
      </rPr>
      <t xml:space="preserve">资助外国专家资助项目</t>
    </r>
    <r>
      <rPr>
        <sz val="8"/>
        <rFont val="黑体"/>
        <family val="3"/>
        <charset val="134"/>
      </rPr>
      <t xml:space="preserve">15</t>
    </r>
    <r>
      <rPr>
        <sz val="8"/>
        <rFont val="Noto Sans"/>
        <family val="2"/>
      </rPr>
      <t xml:space="preserve">项左右，资助高等学校学科创新引智基地及引才引智示范基地７项左右；
</t>
    </r>
    <r>
      <rPr>
        <sz val="8"/>
        <rFont val="黑体"/>
        <family val="3"/>
        <charset val="134"/>
      </rPr>
      <t xml:space="preserve">3.</t>
    </r>
    <r>
      <rPr>
        <sz val="8"/>
        <rFont val="Noto Sans"/>
        <family val="2"/>
      </rPr>
      <t xml:space="preserve">匹配国家公派留学项目及留学回国创业启动计划支持项目资金到位；
</t>
    </r>
    <r>
      <rPr>
        <sz val="8"/>
        <rFont val="黑体"/>
        <family val="3"/>
        <charset val="134"/>
      </rPr>
      <t xml:space="preserve">4.</t>
    </r>
    <r>
      <rPr>
        <sz val="8"/>
        <rFont val="Noto Sans"/>
        <family val="2"/>
      </rPr>
      <t xml:space="preserve">组织省内专家国内异地休假疗养</t>
    </r>
    <r>
      <rPr>
        <sz val="8"/>
        <rFont val="黑体"/>
        <family val="3"/>
        <charset val="134"/>
      </rPr>
      <t xml:space="preserve">100</t>
    </r>
    <r>
      <rPr>
        <sz val="8"/>
        <rFont val="Noto Sans"/>
        <family val="2"/>
      </rPr>
      <t xml:space="preserve">人次左右；
</t>
    </r>
    <r>
      <rPr>
        <sz val="8"/>
        <rFont val="黑体"/>
        <family val="3"/>
        <charset val="134"/>
      </rPr>
      <t xml:space="preserve">5.</t>
    </r>
    <r>
      <rPr>
        <sz val="8"/>
        <rFont val="Noto Sans"/>
        <family val="2"/>
      </rPr>
      <t xml:space="preserve">资助专业技术人员知识更新工程</t>
    </r>
    <r>
      <rPr>
        <sz val="8"/>
        <rFont val="黑体"/>
        <family val="3"/>
        <charset val="134"/>
      </rPr>
      <t xml:space="preserve">20</t>
    </r>
    <r>
      <rPr>
        <sz val="8"/>
        <rFont val="Noto Sans"/>
        <family val="2"/>
      </rPr>
      <t xml:space="preserve">期左右高级研修班。</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8"/>
        <rFont val="黑体"/>
        <family val="3"/>
        <charset val="134"/>
      </rPr>
      <t xml:space="preserve">1.</t>
    </r>
    <r>
      <rPr>
        <sz val="8"/>
        <rFont val="Noto Sans"/>
        <family val="2"/>
      </rPr>
      <t xml:space="preserve">奖励、资助高层次人才</t>
    </r>
  </si>
  <si>
    <r>
      <rPr>
        <sz val="8"/>
        <rFont val="黑体"/>
        <family val="3"/>
        <charset val="134"/>
      </rPr>
      <t xml:space="preserve">≥150</t>
    </r>
    <r>
      <rPr>
        <sz val="8"/>
        <rFont val="Noto Sans"/>
        <family val="2"/>
      </rPr>
      <t xml:space="preserve">人次</t>
    </r>
  </si>
  <si>
    <r>
      <rPr>
        <sz val="8"/>
        <rFont val="黑体"/>
        <family val="3"/>
        <charset val="134"/>
      </rPr>
      <t xml:space="preserve">2.</t>
    </r>
    <r>
      <rPr>
        <sz val="8"/>
        <rFont val="Noto Sans"/>
        <family val="2"/>
      </rPr>
      <t xml:space="preserve">发放专家津贴人数</t>
    </r>
  </si>
  <si>
    <r>
      <rPr>
        <sz val="8"/>
        <rFont val="黑体"/>
        <family val="3"/>
        <charset val="134"/>
      </rPr>
      <t xml:space="preserve">≥3000</t>
    </r>
    <r>
      <rPr>
        <sz val="8"/>
        <rFont val="Noto Sans"/>
        <family val="2"/>
      </rPr>
      <t xml:space="preserve">人次</t>
    </r>
  </si>
  <si>
    <r>
      <rPr>
        <sz val="8"/>
        <rFont val="黑体"/>
        <family val="3"/>
        <charset val="134"/>
      </rPr>
      <t xml:space="preserve">3.</t>
    </r>
    <r>
      <rPr>
        <sz val="8"/>
        <rFont val="Noto Sans"/>
        <family val="2"/>
      </rPr>
      <t xml:space="preserve">省内专家国内异地休假疗养人数</t>
    </r>
  </si>
  <si>
    <r>
      <rPr>
        <sz val="8"/>
        <rFont val="黑体"/>
        <family val="3"/>
        <charset val="134"/>
      </rPr>
      <t xml:space="preserve">≥100</t>
    </r>
    <r>
      <rPr>
        <sz val="8"/>
        <rFont val="Noto Sans"/>
        <family val="2"/>
      </rPr>
      <t xml:space="preserve">人次</t>
    </r>
  </si>
  <si>
    <r>
      <rPr>
        <sz val="8"/>
        <rFont val="黑体"/>
        <family val="3"/>
        <charset val="134"/>
      </rPr>
      <t xml:space="preserve">4.</t>
    </r>
    <r>
      <rPr>
        <sz val="8"/>
        <rFont val="Noto Sans"/>
        <family val="2"/>
      </rPr>
      <t xml:space="preserve">引智项目推广项目数</t>
    </r>
  </si>
  <si>
    <r>
      <rPr>
        <sz val="8"/>
        <rFont val="黑体"/>
        <family val="3"/>
        <charset val="134"/>
      </rPr>
      <t xml:space="preserve">≥10</t>
    </r>
    <r>
      <rPr>
        <sz val="8"/>
        <rFont val="Noto Sans"/>
        <family val="2"/>
      </rPr>
      <t xml:space="preserve">个</t>
    </r>
  </si>
  <si>
    <t xml:space="preserve">质量指标</t>
  </si>
  <si>
    <r>
      <rPr>
        <sz val="8"/>
        <rFont val="黑体"/>
        <family val="3"/>
        <charset val="134"/>
      </rPr>
      <t xml:space="preserve">1.</t>
    </r>
    <r>
      <rPr>
        <sz val="8"/>
        <rFont val="Noto Sans"/>
        <family val="2"/>
      </rPr>
      <t xml:space="preserve">奖励资金、政府津贴、资助资金发放到位率</t>
    </r>
  </si>
  <si>
    <r>
      <rPr>
        <sz val="8"/>
        <rFont val="黑体"/>
        <family val="3"/>
        <charset val="134"/>
      </rPr>
      <t xml:space="preserve">2.</t>
    </r>
    <r>
      <rPr>
        <sz val="8"/>
        <rFont val="Noto Sans"/>
        <family val="2"/>
      </rPr>
      <t xml:space="preserve">计划智力引进完成率</t>
    </r>
  </si>
  <si>
    <r>
      <rPr>
        <sz val="8"/>
        <rFont val="黑体"/>
        <family val="3"/>
        <charset val="134"/>
      </rPr>
      <t xml:space="preserve">3.</t>
    </r>
    <r>
      <rPr>
        <sz val="8"/>
        <rFont val="Noto Sans"/>
        <family val="2"/>
      </rPr>
      <t xml:space="preserve">培训、培养年度计划完成率</t>
    </r>
  </si>
  <si>
    <r>
      <rPr>
        <sz val="8"/>
        <rFont val="黑体"/>
        <family val="3"/>
        <charset val="134"/>
      </rPr>
      <t xml:space="preserve">4.</t>
    </r>
    <r>
      <rPr>
        <sz val="8"/>
        <rFont val="Noto Sans"/>
        <family val="2"/>
      </rPr>
      <t xml:space="preserve">人才工程项目服务保障</t>
    </r>
  </si>
  <si>
    <t xml:space="preserve">逐步提高</t>
  </si>
  <si>
    <t xml:space="preserve">时效指标</t>
  </si>
  <si>
    <r>
      <rPr>
        <sz val="8"/>
        <rFont val="黑体"/>
        <family val="3"/>
        <charset val="134"/>
      </rPr>
      <t xml:space="preserve">1.</t>
    </r>
    <r>
      <rPr>
        <sz val="8"/>
        <rFont val="Noto Sans"/>
        <family val="2"/>
      </rPr>
      <t xml:space="preserve">发放奖励资金、政府津贴、资助资金时限</t>
    </r>
  </si>
  <si>
    <r>
      <rPr>
        <sz val="8"/>
        <rFont val="黑体"/>
        <family val="3"/>
        <charset val="134"/>
      </rPr>
      <t xml:space="preserve">12</t>
    </r>
    <r>
      <rPr>
        <sz val="8"/>
        <rFont val="Noto Sans"/>
        <family val="2"/>
      </rPr>
      <t xml:space="preserve">月底前</t>
    </r>
  </si>
  <si>
    <r>
      <rPr>
        <sz val="8"/>
        <rFont val="黑体"/>
        <family val="3"/>
        <charset val="134"/>
      </rPr>
      <t xml:space="preserve">2.</t>
    </r>
    <r>
      <rPr>
        <sz val="8"/>
        <rFont val="Noto Sans"/>
        <family val="2"/>
      </rPr>
      <t xml:space="preserve">引才、引智及项目推广</t>
    </r>
  </si>
  <si>
    <r>
      <rPr>
        <sz val="8"/>
        <rFont val="黑体"/>
        <family val="3"/>
        <charset val="134"/>
      </rPr>
      <t xml:space="preserve">3.</t>
    </r>
    <r>
      <rPr>
        <sz val="8"/>
        <rFont val="Noto Sans"/>
        <family val="2"/>
      </rPr>
      <t xml:space="preserve">各类人才项目培训、培养、选拔时限</t>
    </r>
  </si>
  <si>
    <t xml:space="preserve">效益指标</t>
  </si>
  <si>
    <t xml:space="preserve">社会效益指标</t>
  </si>
  <si>
    <r>
      <rPr>
        <sz val="8"/>
        <rFont val="黑体"/>
        <family val="3"/>
        <charset val="134"/>
      </rPr>
      <t xml:space="preserve">1.</t>
    </r>
    <r>
      <rPr>
        <sz val="8"/>
        <rFont val="Noto Sans"/>
        <family val="2"/>
      </rPr>
      <t xml:space="preserve">带动各类人才创新创业</t>
    </r>
  </si>
  <si>
    <t xml:space="preserve">有所提高</t>
  </si>
  <si>
    <r>
      <rPr>
        <sz val="8"/>
        <rFont val="黑体"/>
        <family val="3"/>
        <charset val="134"/>
      </rPr>
      <t xml:space="preserve">2.</t>
    </r>
    <r>
      <rPr>
        <sz val="8"/>
        <rFont val="Noto Sans"/>
        <family val="2"/>
      </rPr>
      <t xml:space="preserve">营造尊重人才、支持创新、人人成才、人尽其才的环境氛围</t>
    </r>
  </si>
  <si>
    <t xml:space="preserve">可持续影响指标</t>
  </si>
  <si>
    <r>
      <rPr>
        <sz val="8"/>
        <rFont val="黑体"/>
        <family val="3"/>
        <charset val="134"/>
      </rPr>
      <t xml:space="preserve">1.</t>
    </r>
    <r>
      <rPr>
        <sz val="8"/>
        <rFont val="Noto Sans"/>
        <family val="2"/>
      </rPr>
      <t xml:space="preserve">激发各类人才投身吉林省经济建设的积极性、主动性和创造性</t>
    </r>
  </si>
  <si>
    <t xml:space="preserve">长期有效</t>
  </si>
  <si>
    <r>
      <rPr>
        <sz val="8"/>
        <rFont val="黑体"/>
        <family val="3"/>
        <charset val="134"/>
      </rPr>
      <t xml:space="preserve">2.</t>
    </r>
    <r>
      <rPr>
        <sz val="8"/>
        <rFont val="Noto Sans"/>
        <family val="2"/>
      </rPr>
      <t xml:space="preserve">省人才开发资金持续发挥示范、引导、激励、带动作用</t>
    </r>
  </si>
  <si>
    <t xml:space="preserve">满意度指标</t>
  </si>
  <si>
    <r>
      <rPr>
        <sz val="8"/>
        <rFont val="黑体"/>
        <family val="3"/>
        <charset val="134"/>
      </rPr>
      <t xml:space="preserve">1.</t>
    </r>
    <r>
      <rPr>
        <sz val="8"/>
        <rFont val="Noto Sans"/>
        <family val="2"/>
      </rPr>
      <t xml:space="preserve">奖励、资助、支持人才项目对象满意度</t>
    </r>
  </si>
  <si>
    <t xml:space="preserve">≥95%</t>
  </si>
  <si>
    <r>
      <rPr>
        <sz val="8"/>
        <rFont val="黑体"/>
        <family val="3"/>
        <charset val="134"/>
      </rPr>
      <t xml:space="preserve">2.</t>
    </r>
    <r>
      <rPr>
        <sz val="8"/>
        <rFont val="Noto Sans"/>
        <family val="2"/>
      </rPr>
      <t xml:space="preserve">各项奖励、扶持、培训、支持政策经办服务满意度</t>
    </r>
  </si>
  <si>
    <r>
      <rPr>
        <sz val="8"/>
        <rFont val="Noto Sans"/>
        <family val="2"/>
      </rPr>
      <t xml:space="preserve">附件</t>
    </r>
    <r>
      <rPr>
        <sz val="8"/>
        <rFont val="黑体"/>
        <family val="3"/>
        <charset val="134"/>
      </rPr>
      <t xml:space="preserve">3</t>
    </r>
    <r>
      <rPr>
        <sz val="8"/>
        <rFont val="Noto Sans"/>
        <family val="2"/>
      </rPr>
      <t xml:space="preserve">：</t>
    </r>
  </si>
  <si>
    <r>
      <rPr>
        <sz val="16"/>
        <rFont val="方正小标宋简体"/>
        <family val="4"/>
        <charset val="134"/>
      </rPr>
      <t xml:space="preserve">2023</t>
    </r>
    <r>
      <rPr>
        <sz val="16"/>
        <rFont val="Noto Sans"/>
        <family val="2"/>
      </rPr>
      <t xml:space="preserve">年省人才开发专项资金支出绩效目标表（参考格式）</t>
    </r>
  </si>
  <si>
    <t xml:space="preserve">填报单位：</t>
  </si>
  <si>
    <t xml:space="preserve">填报日期：    年    月    日</t>
  </si>
  <si>
    <t xml:space="preserve">新增项目 □   延续项目 □ </t>
  </si>
  <si>
    <t xml:space="preserve">年度资金总额：         </t>
  </si>
  <si>
    <t xml:space="preserve">其中：中央补助           省级补助            地方资金            其他资金</t>
  </si>
  <si>
    <r>
      <rPr>
        <sz val="8"/>
        <rFont val="Noto Sans"/>
        <family val="2"/>
      </rPr>
      <t xml:space="preserve">目标</t>
    </r>
    <r>
      <rPr>
        <sz val="8"/>
        <rFont val="黑体"/>
        <family val="3"/>
        <charset val="134"/>
      </rPr>
      <t xml:space="preserve">1</t>
    </r>
    <r>
      <rPr>
        <sz val="8"/>
        <rFont val="Noto Sans"/>
        <family val="2"/>
      </rPr>
      <t xml:space="preserve">：
目标</t>
    </r>
    <r>
      <rPr>
        <sz val="8"/>
        <rFont val="黑体"/>
        <family val="3"/>
        <charset val="134"/>
      </rPr>
      <t xml:space="preserve">2</t>
    </r>
    <r>
      <rPr>
        <sz val="8"/>
        <rFont val="Noto Sans"/>
        <family val="2"/>
      </rPr>
      <t xml:space="preserve">：
目标</t>
    </r>
    <r>
      <rPr>
        <sz val="8"/>
        <rFont val="黑体"/>
        <family val="3"/>
        <charset val="134"/>
      </rPr>
      <t xml:space="preserve">3</t>
    </r>
    <r>
      <rPr>
        <sz val="8"/>
        <rFont val="Noto Sans"/>
        <family val="2"/>
      </rPr>
      <t xml:space="preserve">：
……</t>
    </r>
  </si>
  <si>
    <t xml:space="preserve">产
出
指
标</t>
  </si>
  <si>
    <r>
      <rPr>
        <sz val="8"/>
        <rFont val="Noto Sans"/>
        <family val="2"/>
      </rPr>
      <t xml:space="preserve">指标</t>
    </r>
    <r>
      <rPr>
        <sz val="8"/>
        <rFont val="黑体"/>
        <family val="3"/>
        <charset val="134"/>
      </rPr>
      <t xml:space="preserve">1</t>
    </r>
  </si>
  <si>
    <r>
      <rPr>
        <sz val="8"/>
        <rFont val="Noto Sans"/>
        <family val="2"/>
      </rPr>
      <t xml:space="preserve">指标</t>
    </r>
    <r>
      <rPr>
        <sz val="8"/>
        <rFont val="黑体"/>
        <family val="3"/>
        <charset val="134"/>
      </rPr>
      <t xml:space="preserve">2</t>
    </r>
  </si>
  <si>
    <t xml:space="preserve">……</t>
  </si>
  <si>
    <t xml:space="preserve">成本指标</t>
  </si>
  <si>
    <t xml:space="preserve">效
果
指
标</t>
  </si>
  <si>
    <t xml:space="preserve">经济效益
指标</t>
  </si>
  <si>
    <t xml:space="preserve">生态效益指标</t>
  </si>
  <si>
    <t xml:space="preserve">服务对象
满意度指标</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黑体"/>
      <family val="3"/>
      <charset val="134"/>
    </font>
    <font>
      <sz val="9"/>
      <color rgb="FF000000"/>
      <name val="黑体"/>
      <family val="3"/>
      <charset val="134"/>
    </font>
    <font>
      <sz val="11"/>
      <color rgb="FF000000"/>
      <name val="Noto Sans"/>
      <family val="2"/>
    </font>
    <font>
      <sz val="11"/>
      <color rgb="FF000000"/>
      <name val="方正小标宋简体"/>
      <family val="4"/>
      <charset val="134"/>
    </font>
    <font>
      <b val="true"/>
      <sz val="11"/>
      <color rgb="FF000000"/>
      <name val="Noto Sans"/>
      <family val="2"/>
    </font>
    <font>
      <b val="true"/>
      <sz val="9"/>
      <color rgb="FF000000"/>
      <name val="Noto Sans"/>
      <family val="2"/>
    </font>
    <font>
      <b val="true"/>
      <sz val="9"/>
      <color rgb="FF000000"/>
      <name val="黑体"/>
      <family val="3"/>
      <charset val="134"/>
    </font>
    <font>
      <sz val="9"/>
      <color rgb="FF000000"/>
      <name val="Noto Sans"/>
      <family val="2"/>
    </font>
    <font>
      <sz val="9"/>
      <color rgb="FF000000"/>
      <name val="宋体"/>
      <family val="0"/>
      <charset val="134"/>
    </font>
    <font>
      <sz val="8"/>
      <name val="Noto Sans"/>
      <family val="2"/>
    </font>
    <font>
      <sz val="8"/>
      <name val="黑体"/>
      <family val="3"/>
      <charset val="134"/>
    </font>
    <font>
      <sz val="12"/>
      <name val="Arial"/>
      <family val="2"/>
    </font>
    <font>
      <sz val="14"/>
      <name val="方正小标宋简体"/>
      <family val="4"/>
      <charset val="134"/>
    </font>
    <font>
      <sz val="14"/>
      <name val="Noto Sans"/>
      <family val="2"/>
    </font>
    <font>
      <sz val="16"/>
      <name val="方正小标宋简体"/>
      <family val="4"/>
      <charset val="134"/>
    </font>
    <font>
      <sz val="16"/>
      <name val="Noto Sans"/>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true">
      <alignment horizontal="general" vertical="bottom"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5" fillId="0" borderId="13" xfId="21" applyFont="true" applyBorder="true" applyAlignment="true" applyProtection="true">
      <alignment horizontal="right" vertical="bottom" textRotation="0" wrapText="tru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left" vertical="center" textRotation="0" wrapText="true" indent="0" shrinkToFit="false"/>
      <protection locked="true" hidden="false"/>
    </xf>
    <xf numFmtId="164" fontId="16" fillId="0" borderId="4" xfId="21" applyFont="true" applyBorder="true" applyAlignment="true" applyProtection="true">
      <alignment horizontal="left"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6" fillId="3" borderId="4" xfId="21" applyFont="true" applyBorder="true" applyAlignment="true" applyProtection="true">
      <alignment horizontal="left" vertical="center" textRotation="0" wrapText="true" indent="0" shrinkToFit="false"/>
      <protection locked="true" hidden="false"/>
    </xf>
    <xf numFmtId="167" fontId="16" fillId="0" borderId="6"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6" fillId="3" borderId="8" xfId="21" applyFont="true" applyBorder="true" applyAlignment="true" applyProtection="true">
      <alignment horizontal="left"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left"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22" fillId="0" borderId="4" xfId="21" applyFont="true" applyBorder="true" applyAlignment="true" applyProtection="true">
      <alignment horizontal="left"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left"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5" topLeftCell="A94" activePane="bottomLeft" state="frozen"/>
      <selection pane="topLeft" activeCell="A1" activeCellId="0" sqref="A1"/>
      <selection pane="bottomLeft" activeCell="J8" activeCellId="0" sqref="J8:J98"/>
    </sheetView>
  </sheetViews>
  <sheetFormatPr defaultColWidth="8.9921875" defaultRowHeight="14.4" zeroHeight="false" outlineLevelRow="0" outlineLevelCol="0"/>
  <cols>
    <col collapsed="false" customWidth="true" hidden="false" outlineLevel="0" max="1" min="1" style="1" width="5.49"/>
    <col collapsed="false" customWidth="true" hidden="false" outlineLevel="0" max="3" min="2" style="2" width="10.77"/>
    <col collapsed="false" customWidth="true" hidden="false" outlineLevel="0" max="4" min="4" style="3" width="42.77"/>
    <col collapsed="false" customWidth="true" hidden="false" outlineLevel="0" max="5" min="5" style="2" width="36.62"/>
    <col collapsed="false" customWidth="true" hidden="false" outlineLevel="0" max="6" min="6" style="3" width="12.62"/>
    <col collapsed="false" customWidth="true" hidden="false" outlineLevel="0" max="7" min="7" style="4" width="6.62"/>
    <col collapsed="false" customWidth="true" hidden="false" outlineLevel="0" max="8" min="8" style="3" width="8.62"/>
    <col collapsed="false" customWidth="true" hidden="false" outlineLevel="0" max="10" min="9" style="5" width="30.77"/>
    <col collapsed="false" customWidth="false" hidden="false" outlineLevel="0" max="257" min="11" style="3" width="8.99"/>
  </cols>
  <sheetData>
    <row r="1" customFormat="false" ht="13" hidden="false" customHeight="true" outlineLevel="0" collapsed="false">
      <c r="A1" s="6" t="s">
        <v>0</v>
      </c>
      <c r="B1" s="6"/>
      <c r="C1" s="6"/>
      <c r="D1" s="6"/>
    </row>
    <row r="2" customFormat="false" ht="33" hidden="false" customHeight="true" outlineLevel="0" collapsed="false">
      <c r="A2" s="7" t="s">
        <v>1</v>
      </c>
      <c r="B2" s="7"/>
      <c r="C2" s="7"/>
      <c r="D2" s="7"/>
      <c r="E2" s="7"/>
      <c r="F2" s="7"/>
      <c r="G2" s="7"/>
      <c r="H2" s="7"/>
      <c r="I2" s="7"/>
      <c r="J2" s="7"/>
    </row>
    <row r="3" customFormat="false" ht="14" hidden="false" customHeight="true" outlineLevel="0" collapsed="false">
      <c r="A3" s="8" t="s">
        <v>2</v>
      </c>
      <c r="B3" s="8"/>
      <c r="C3" s="8"/>
      <c r="D3" s="8"/>
      <c r="E3" s="8"/>
      <c r="F3" s="8"/>
      <c r="G3" s="8"/>
      <c r="H3" s="8"/>
      <c r="I3" s="8"/>
      <c r="J3" s="8"/>
    </row>
    <row r="4" customFormat="false" ht="25" hidden="false" customHeight="true" outlineLevel="0" collapsed="false">
      <c r="A4" s="9" t="s">
        <v>3</v>
      </c>
      <c r="B4" s="10" t="s">
        <v>4</v>
      </c>
      <c r="C4" s="10"/>
      <c r="D4" s="10" t="s">
        <v>5</v>
      </c>
      <c r="E4" s="10"/>
      <c r="F4" s="10" t="s">
        <v>6</v>
      </c>
      <c r="G4" s="10"/>
      <c r="H4" s="10" t="s">
        <v>7</v>
      </c>
      <c r="I4" s="11" t="s">
        <v>8</v>
      </c>
      <c r="J4" s="12" t="s">
        <v>9</v>
      </c>
    </row>
    <row r="5" customFormat="false" ht="25" hidden="false" customHeight="true" outlineLevel="0" collapsed="false">
      <c r="A5" s="9"/>
      <c r="B5" s="10"/>
      <c r="C5" s="10"/>
      <c r="D5" s="13" t="s">
        <v>10</v>
      </c>
      <c r="E5" s="13" t="s">
        <v>11</v>
      </c>
      <c r="F5" s="13" t="s">
        <v>12</v>
      </c>
      <c r="G5" s="13" t="s">
        <v>13</v>
      </c>
      <c r="H5" s="10"/>
      <c r="I5" s="11"/>
      <c r="J5" s="12"/>
    </row>
    <row r="6" s="3" customFormat="true" ht="25" hidden="false" customHeight="true" outlineLevel="0" collapsed="false">
      <c r="A6" s="14" t="s">
        <v>14</v>
      </c>
      <c r="B6" s="14"/>
      <c r="C6" s="14"/>
      <c r="D6" s="14"/>
      <c r="E6" s="14"/>
      <c r="F6" s="15"/>
      <c r="G6" s="15" t="n">
        <f aca="false">G7+G99+G260</f>
        <v>1743</v>
      </c>
      <c r="H6" s="15" t="n">
        <f aca="false">H7+H99+H260</f>
        <v>17705.33</v>
      </c>
      <c r="I6" s="16"/>
      <c r="J6" s="17"/>
    </row>
    <row r="7" s="3" customFormat="true" ht="25" hidden="false" customHeight="true" outlineLevel="0" collapsed="false">
      <c r="A7" s="14" t="s">
        <v>15</v>
      </c>
      <c r="B7" s="14"/>
      <c r="C7" s="14"/>
      <c r="D7" s="14"/>
      <c r="E7" s="14"/>
      <c r="F7" s="15"/>
      <c r="G7" s="15" t="n">
        <f aca="false">G8+G30+G33+G37+G40+G43+G52+G62+G70+G80+G85+G89+G92+G93+G94+G95+G83+G84+G96</f>
        <v>605</v>
      </c>
      <c r="H7" s="15" t="n">
        <f aca="false">H8+H30+H33+H37+H40+H43+H52+H62+H70+H80+H85+H89+H92+H93+H94+H95+H83+H84+H96</f>
        <v>3092.07</v>
      </c>
      <c r="I7" s="16"/>
      <c r="J7" s="17"/>
    </row>
    <row r="8" s="3" customFormat="true" ht="25" hidden="false" customHeight="true" outlineLevel="0" collapsed="false">
      <c r="A8" s="18" t="n">
        <v>1</v>
      </c>
      <c r="B8" s="19" t="s">
        <v>16</v>
      </c>
      <c r="C8" s="19"/>
      <c r="D8" s="20" t="s">
        <v>17</v>
      </c>
      <c r="E8" s="20"/>
      <c r="F8" s="21"/>
      <c r="G8" s="21" t="n">
        <f aca="false">SUM(G9:G29)</f>
        <v>102</v>
      </c>
      <c r="H8" s="21" t="n">
        <f aca="false">SUM(H9:H29)</f>
        <v>959</v>
      </c>
      <c r="I8" s="19" t="s">
        <v>18</v>
      </c>
      <c r="J8" s="22"/>
    </row>
    <row r="9" customFormat="false" ht="25" hidden="false" customHeight="true" outlineLevel="0" collapsed="false">
      <c r="A9" s="18"/>
      <c r="B9" s="19"/>
      <c r="C9" s="19"/>
      <c r="D9" s="23" t="s">
        <v>19</v>
      </c>
      <c r="E9" s="23" t="s">
        <v>20</v>
      </c>
      <c r="F9" s="24" t="s">
        <v>21</v>
      </c>
      <c r="G9" s="24"/>
      <c r="H9" s="24" t="n">
        <v>20</v>
      </c>
      <c r="I9" s="19"/>
      <c r="J9" s="22"/>
    </row>
    <row r="10" customFormat="false" ht="25" hidden="false" customHeight="true" outlineLevel="0" collapsed="false">
      <c r="A10" s="18"/>
      <c r="B10" s="19"/>
      <c r="C10" s="19"/>
      <c r="D10" s="23" t="s">
        <v>19</v>
      </c>
      <c r="E10" s="23" t="s">
        <v>20</v>
      </c>
      <c r="F10" s="24" t="s">
        <v>22</v>
      </c>
      <c r="G10" s="24"/>
      <c r="H10" s="24" t="n">
        <v>20</v>
      </c>
      <c r="I10" s="19"/>
      <c r="J10" s="22"/>
    </row>
    <row r="11" customFormat="false" ht="42" hidden="false" customHeight="true" outlineLevel="0" collapsed="false">
      <c r="A11" s="18"/>
      <c r="B11" s="19"/>
      <c r="C11" s="19"/>
      <c r="D11" s="23" t="s">
        <v>19</v>
      </c>
      <c r="E11" s="23" t="s">
        <v>20</v>
      </c>
      <c r="F11" s="25" t="s">
        <v>23</v>
      </c>
      <c r="G11" s="25"/>
      <c r="H11" s="25" t="n">
        <v>20</v>
      </c>
      <c r="I11" s="19"/>
      <c r="J11" s="22"/>
    </row>
    <row r="12" customFormat="false" ht="25" hidden="false" customHeight="true" outlineLevel="0" collapsed="false">
      <c r="A12" s="18"/>
      <c r="B12" s="19"/>
      <c r="C12" s="19"/>
      <c r="D12" s="23" t="s">
        <v>19</v>
      </c>
      <c r="E12" s="23" t="s">
        <v>20</v>
      </c>
      <c r="F12" s="24" t="s">
        <v>24</v>
      </c>
      <c r="G12" s="25"/>
      <c r="H12" s="25" t="n">
        <v>20</v>
      </c>
      <c r="I12" s="19"/>
      <c r="J12" s="22"/>
    </row>
    <row r="13" customFormat="false" ht="25" hidden="false" customHeight="true" outlineLevel="0" collapsed="false">
      <c r="A13" s="18"/>
      <c r="B13" s="19"/>
      <c r="C13" s="19"/>
      <c r="D13" s="23" t="s">
        <v>19</v>
      </c>
      <c r="E13" s="23" t="s">
        <v>20</v>
      </c>
      <c r="F13" s="24" t="s">
        <v>25</v>
      </c>
      <c r="G13" s="25"/>
      <c r="H13" s="25" t="n">
        <v>20</v>
      </c>
      <c r="I13" s="19"/>
      <c r="J13" s="22"/>
    </row>
    <row r="14" customFormat="false" ht="25" hidden="false" customHeight="true" outlineLevel="0" collapsed="false">
      <c r="A14" s="18"/>
      <c r="B14" s="19"/>
      <c r="C14" s="19"/>
      <c r="D14" s="23" t="s">
        <v>26</v>
      </c>
      <c r="E14" s="23" t="s">
        <v>27</v>
      </c>
      <c r="F14" s="24" t="s">
        <v>28</v>
      </c>
      <c r="G14" s="25"/>
      <c r="H14" s="25" t="n">
        <v>20</v>
      </c>
      <c r="I14" s="19"/>
      <c r="J14" s="22"/>
    </row>
    <row r="15" customFormat="false" ht="25" hidden="false" customHeight="true" outlineLevel="0" collapsed="false">
      <c r="A15" s="18"/>
      <c r="B15" s="19"/>
      <c r="C15" s="19"/>
      <c r="D15" s="23" t="s">
        <v>29</v>
      </c>
      <c r="E15" s="23" t="s">
        <v>30</v>
      </c>
      <c r="F15" s="24" t="s">
        <v>31</v>
      </c>
      <c r="G15" s="25"/>
      <c r="H15" s="25" t="n">
        <v>15</v>
      </c>
      <c r="I15" s="19"/>
      <c r="J15" s="22"/>
    </row>
    <row r="16" customFormat="false" ht="25" hidden="false" customHeight="true" outlineLevel="0" collapsed="false">
      <c r="A16" s="18"/>
      <c r="B16" s="19"/>
      <c r="C16" s="19"/>
      <c r="D16" s="23" t="s">
        <v>32</v>
      </c>
      <c r="E16" s="23" t="s">
        <v>30</v>
      </c>
      <c r="F16" s="24" t="s">
        <v>33</v>
      </c>
      <c r="G16" s="25"/>
      <c r="H16" s="25" t="n">
        <v>15</v>
      </c>
      <c r="I16" s="19"/>
      <c r="J16" s="22"/>
    </row>
    <row r="17" customFormat="false" ht="25" hidden="false" customHeight="true" outlineLevel="0" collapsed="false">
      <c r="A17" s="18"/>
      <c r="B17" s="19"/>
      <c r="C17" s="19"/>
      <c r="D17" s="26" t="s">
        <v>34</v>
      </c>
      <c r="E17" s="23" t="s">
        <v>35</v>
      </c>
      <c r="F17" s="24" t="s">
        <v>36</v>
      </c>
      <c r="G17" s="25"/>
      <c r="H17" s="25" t="n">
        <v>10</v>
      </c>
      <c r="I17" s="19"/>
      <c r="J17" s="22"/>
    </row>
    <row r="18" customFormat="false" ht="25" hidden="false" customHeight="true" outlineLevel="0" collapsed="false">
      <c r="A18" s="18"/>
      <c r="B18" s="19"/>
      <c r="C18" s="19"/>
      <c r="D18" s="23" t="s">
        <v>37</v>
      </c>
      <c r="E18" s="23" t="s">
        <v>35</v>
      </c>
      <c r="F18" s="24" t="s">
        <v>38</v>
      </c>
      <c r="G18" s="25"/>
      <c r="H18" s="25" t="n">
        <v>10</v>
      </c>
      <c r="I18" s="19"/>
      <c r="J18" s="22"/>
    </row>
    <row r="19" customFormat="false" ht="25" hidden="false" customHeight="true" outlineLevel="0" collapsed="false">
      <c r="A19" s="18"/>
      <c r="B19" s="19"/>
      <c r="C19" s="19"/>
      <c r="D19" s="23" t="s">
        <v>39</v>
      </c>
      <c r="E19" s="23" t="s">
        <v>35</v>
      </c>
      <c r="F19" s="24" t="s">
        <v>40</v>
      </c>
      <c r="G19" s="25"/>
      <c r="H19" s="25" t="n">
        <v>10</v>
      </c>
      <c r="I19" s="19"/>
      <c r="J19" s="22"/>
    </row>
    <row r="20" customFormat="false" ht="25" hidden="false" customHeight="true" outlineLevel="0" collapsed="false">
      <c r="A20" s="18"/>
      <c r="B20" s="19"/>
      <c r="C20" s="19"/>
      <c r="D20" s="23" t="s">
        <v>41</v>
      </c>
      <c r="E20" s="23" t="s">
        <v>35</v>
      </c>
      <c r="F20" s="24" t="s">
        <v>42</v>
      </c>
      <c r="G20" s="25"/>
      <c r="H20" s="25" t="n">
        <v>10</v>
      </c>
      <c r="I20" s="19"/>
      <c r="J20" s="22"/>
    </row>
    <row r="21" customFormat="false" ht="25" hidden="false" customHeight="true" outlineLevel="0" collapsed="false">
      <c r="A21" s="18"/>
      <c r="B21" s="19"/>
      <c r="C21" s="19"/>
      <c r="D21" s="23" t="s">
        <v>43</v>
      </c>
      <c r="E21" s="23" t="s">
        <v>35</v>
      </c>
      <c r="F21" s="24" t="s">
        <v>44</v>
      </c>
      <c r="G21" s="25"/>
      <c r="H21" s="25" t="n">
        <v>10</v>
      </c>
      <c r="I21" s="19"/>
      <c r="J21" s="22"/>
    </row>
    <row r="22" s="3" customFormat="true" ht="25" hidden="false" customHeight="true" outlineLevel="0" collapsed="false">
      <c r="A22" s="18"/>
      <c r="B22" s="19"/>
      <c r="C22" s="19"/>
      <c r="D22" s="23" t="s">
        <v>45</v>
      </c>
      <c r="E22" s="23" t="s">
        <v>46</v>
      </c>
      <c r="F22" s="24" t="s">
        <v>47</v>
      </c>
      <c r="G22" s="25"/>
      <c r="H22" s="25" t="n">
        <v>200</v>
      </c>
      <c r="I22" s="19"/>
      <c r="J22" s="22"/>
    </row>
    <row r="23" customFormat="false" ht="25" hidden="false" customHeight="true" outlineLevel="0" collapsed="false">
      <c r="A23" s="18"/>
      <c r="B23" s="19"/>
      <c r="C23" s="19"/>
      <c r="D23" s="23" t="s">
        <v>48</v>
      </c>
      <c r="E23" s="23" t="s">
        <v>49</v>
      </c>
      <c r="F23" s="24" t="s">
        <v>50</v>
      </c>
      <c r="G23" s="25"/>
      <c r="H23" s="25" t="n">
        <v>60</v>
      </c>
      <c r="I23" s="19"/>
      <c r="J23" s="22"/>
    </row>
    <row r="24" customFormat="false" ht="25" hidden="false" customHeight="true" outlineLevel="0" collapsed="false">
      <c r="A24" s="18"/>
      <c r="B24" s="19"/>
      <c r="C24" s="19"/>
      <c r="D24" s="23" t="s">
        <v>51</v>
      </c>
      <c r="E24" s="23" t="s">
        <v>52</v>
      </c>
      <c r="F24" s="24" t="s">
        <v>53</v>
      </c>
      <c r="G24" s="25"/>
      <c r="H24" s="25" t="n">
        <v>15</v>
      </c>
      <c r="I24" s="19"/>
      <c r="J24" s="22"/>
    </row>
    <row r="25" customFormat="false" ht="25" hidden="false" customHeight="true" outlineLevel="0" collapsed="false">
      <c r="A25" s="18"/>
      <c r="B25" s="19"/>
      <c r="C25" s="19"/>
      <c r="D25" s="23" t="s">
        <v>54</v>
      </c>
      <c r="E25" s="23" t="s">
        <v>52</v>
      </c>
      <c r="F25" s="24" t="s">
        <v>55</v>
      </c>
      <c r="G25" s="25"/>
      <c r="H25" s="25" t="n">
        <v>15</v>
      </c>
      <c r="I25" s="19"/>
      <c r="J25" s="22"/>
    </row>
    <row r="26" customFormat="false" ht="25" hidden="false" customHeight="true" outlineLevel="0" collapsed="false">
      <c r="A26" s="18"/>
      <c r="B26" s="19"/>
      <c r="C26" s="19"/>
      <c r="D26" s="23" t="s">
        <v>56</v>
      </c>
      <c r="E26" s="23" t="s">
        <v>57</v>
      </c>
      <c r="F26" s="24" t="s">
        <v>58</v>
      </c>
      <c r="G26" s="25"/>
      <c r="H26" s="25" t="n">
        <v>30</v>
      </c>
      <c r="I26" s="19"/>
      <c r="J26" s="22"/>
    </row>
    <row r="27" customFormat="false" ht="25" hidden="false" customHeight="true" outlineLevel="0" collapsed="false">
      <c r="A27" s="18"/>
      <c r="B27" s="19"/>
      <c r="C27" s="19"/>
      <c r="D27" s="23" t="s">
        <v>59</v>
      </c>
      <c r="E27" s="23" t="s">
        <v>60</v>
      </c>
      <c r="F27" s="24" t="s">
        <v>61</v>
      </c>
      <c r="G27" s="25"/>
      <c r="H27" s="25" t="n">
        <v>6</v>
      </c>
      <c r="I27" s="19"/>
      <c r="J27" s="22"/>
    </row>
    <row r="28" customFormat="false" ht="25" hidden="false" customHeight="true" outlineLevel="0" collapsed="false">
      <c r="A28" s="18"/>
      <c r="B28" s="19"/>
      <c r="C28" s="19"/>
      <c r="D28" s="26" t="s">
        <v>62</v>
      </c>
      <c r="E28" s="26" t="s">
        <v>63</v>
      </c>
      <c r="F28" s="25"/>
      <c r="G28" s="25" t="n">
        <v>72</v>
      </c>
      <c r="H28" s="25" t="n">
        <v>142.5</v>
      </c>
      <c r="I28" s="19"/>
      <c r="J28" s="22"/>
    </row>
    <row r="29" customFormat="false" ht="25" hidden="false" customHeight="true" outlineLevel="0" collapsed="false">
      <c r="A29" s="18"/>
      <c r="B29" s="19"/>
      <c r="C29" s="19"/>
      <c r="D29" s="27" t="s">
        <v>64</v>
      </c>
      <c r="E29" s="27" t="s">
        <v>63</v>
      </c>
      <c r="F29" s="28"/>
      <c r="G29" s="28" t="n">
        <v>30</v>
      </c>
      <c r="H29" s="28" t="n">
        <v>290.5</v>
      </c>
      <c r="I29" s="19"/>
      <c r="J29" s="22"/>
    </row>
    <row r="30" customFormat="false" ht="25" hidden="false" customHeight="true" outlineLevel="0" collapsed="false">
      <c r="A30" s="29" t="n">
        <v>2</v>
      </c>
      <c r="B30" s="30" t="s">
        <v>65</v>
      </c>
      <c r="C30" s="30"/>
      <c r="D30" s="31" t="s">
        <v>17</v>
      </c>
      <c r="E30" s="31"/>
      <c r="F30" s="32"/>
      <c r="G30" s="33"/>
      <c r="H30" s="32" t="n">
        <f aca="false">H31+H32</f>
        <v>45</v>
      </c>
      <c r="I30" s="30" t="s">
        <v>18</v>
      </c>
      <c r="J30" s="34"/>
    </row>
    <row r="31" customFormat="false" ht="25" hidden="false" customHeight="true" outlineLevel="0" collapsed="false">
      <c r="A31" s="29"/>
      <c r="B31" s="30"/>
      <c r="C31" s="30"/>
      <c r="D31" s="35" t="s">
        <v>66</v>
      </c>
      <c r="E31" s="35" t="s">
        <v>52</v>
      </c>
      <c r="F31" s="36" t="s">
        <v>67</v>
      </c>
      <c r="G31" s="37"/>
      <c r="H31" s="36" t="n">
        <v>15</v>
      </c>
      <c r="I31" s="30"/>
      <c r="J31" s="34"/>
    </row>
    <row r="32" customFormat="false" ht="25" hidden="false" customHeight="true" outlineLevel="0" collapsed="false">
      <c r="A32" s="29"/>
      <c r="B32" s="30"/>
      <c r="C32" s="30"/>
      <c r="D32" s="38" t="s">
        <v>68</v>
      </c>
      <c r="E32" s="35" t="s">
        <v>57</v>
      </c>
      <c r="F32" s="36" t="s">
        <v>69</v>
      </c>
      <c r="G32" s="37"/>
      <c r="H32" s="36" t="n">
        <v>30</v>
      </c>
      <c r="I32" s="30"/>
      <c r="J32" s="34"/>
    </row>
    <row r="33" customFormat="false" ht="25" hidden="false" customHeight="true" outlineLevel="0" collapsed="false">
      <c r="A33" s="39" t="n">
        <v>3</v>
      </c>
      <c r="B33" s="35" t="s">
        <v>70</v>
      </c>
      <c r="C33" s="35"/>
      <c r="D33" s="40" t="s">
        <v>17</v>
      </c>
      <c r="E33" s="40"/>
      <c r="F33" s="41"/>
      <c r="G33" s="13"/>
      <c r="H33" s="41" t="n">
        <f aca="false">H34+H35+H36</f>
        <v>105</v>
      </c>
      <c r="I33" s="42" t="s">
        <v>18</v>
      </c>
      <c r="J33" s="43"/>
    </row>
    <row r="34" customFormat="false" ht="25" hidden="false" customHeight="true" outlineLevel="0" collapsed="false">
      <c r="A34" s="39"/>
      <c r="B34" s="35"/>
      <c r="C34" s="35"/>
      <c r="D34" s="35" t="s">
        <v>71</v>
      </c>
      <c r="E34" s="35" t="s">
        <v>72</v>
      </c>
      <c r="F34" s="44"/>
      <c r="G34" s="37"/>
      <c r="H34" s="37" t="n">
        <v>60</v>
      </c>
      <c r="I34" s="42"/>
      <c r="J34" s="43"/>
    </row>
    <row r="35" customFormat="false" ht="25" hidden="false" customHeight="true" outlineLevel="0" collapsed="false">
      <c r="A35" s="39"/>
      <c r="B35" s="35"/>
      <c r="C35" s="35"/>
      <c r="D35" s="35" t="s">
        <v>73</v>
      </c>
      <c r="E35" s="35" t="s">
        <v>52</v>
      </c>
      <c r="F35" s="36" t="s">
        <v>74</v>
      </c>
      <c r="G35" s="37"/>
      <c r="H35" s="36" t="n">
        <v>15</v>
      </c>
      <c r="I35" s="42"/>
      <c r="J35" s="43"/>
    </row>
    <row r="36" customFormat="false" ht="25" hidden="false" customHeight="true" outlineLevel="0" collapsed="false">
      <c r="A36" s="39"/>
      <c r="B36" s="35"/>
      <c r="C36" s="35"/>
      <c r="D36" s="35" t="s">
        <v>75</v>
      </c>
      <c r="E36" s="35" t="s">
        <v>57</v>
      </c>
      <c r="F36" s="36" t="s">
        <v>76</v>
      </c>
      <c r="G36" s="37"/>
      <c r="H36" s="36" t="n">
        <v>30</v>
      </c>
      <c r="I36" s="42"/>
      <c r="J36" s="43"/>
    </row>
    <row r="37" customFormat="false" ht="25" hidden="false" customHeight="true" outlineLevel="0" collapsed="false">
      <c r="A37" s="39" t="n">
        <v>4</v>
      </c>
      <c r="B37" s="35" t="s">
        <v>77</v>
      </c>
      <c r="C37" s="35"/>
      <c r="D37" s="40" t="s">
        <v>17</v>
      </c>
      <c r="E37" s="40"/>
      <c r="F37" s="41"/>
      <c r="G37" s="13"/>
      <c r="H37" s="41" t="n">
        <f aca="false">H38+H39</f>
        <v>75</v>
      </c>
      <c r="I37" s="35" t="s">
        <v>18</v>
      </c>
      <c r="J37" s="45"/>
    </row>
    <row r="38" customFormat="false" ht="25" hidden="false" customHeight="true" outlineLevel="0" collapsed="false">
      <c r="A38" s="39"/>
      <c r="B38" s="35"/>
      <c r="C38" s="35"/>
      <c r="D38" s="35" t="s">
        <v>78</v>
      </c>
      <c r="E38" s="35" t="s">
        <v>49</v>
      </c>
      <c r="F38" s="36" t="s">
        <v>79</v>
      </c>
      <c r="G38" s="37"/>
      <c r="H38" s="36" t="n">
        <v>60</v>
      </c>
      <c r="I38" s="35"/>
      <c r="J38" s="45"/>
    </row>
    <row r="39" customFormat="false" ht="25" hidden="false" customHeight="true" outlineLevel="0" collapsed="false">
      <c r="A39" s="39"/>
      <c r="B39" s="35"/>
      <c r="C39" s="35"/>
      <c r="D39" s="35" t="s">
        <v>80</v>
      </c>
      <c r="E39" s="35" t="s">
        <v>52</v>
      </c>
      <c r="F39" s="36" t="s">
        <v>81</v>
      </c>
      <c r="G39" s="37"/>
      <c r="H39" s="36" t="n">
        <v>15</v>
      </c>
      <c r="I39" s="35"/>
      <c r="J39" s="45"/>
    </row>
    <row r="40" customFormat="false" ht="25" hidden="false" customHeight="true" outlineLevel="0" collapsed="false">
      <c r="A40" s="39" t="n">
        <v>5</v>
      </c>
      <c r="B40" s="35" t="s">
        <v>82</v>
      </c>
      <c r="C40" s="35"/>
      <c r="D40" s="40" t="s">
        <v>17</v>
      </c>
      <c r="E40" s="40"/>
      <c r="F40" s="41"/>
      <c r="G40" s="13"/>
      <c r="H40" s="41" t="n">
        <f aca="false">H41+H42</f>
        <v>45</v>
      </c>
      <c r="I40" s="42" t="s">
        <v>18</v>
      </c>
      <c r="J40" s="43"/>
    </row>
    <row r="41" customFormat="false" ht="25" hidden="false" customHeight="true" outlineLevel="0" collapsed="false">
      <c r="A41" s="39"/>
      <c r="B41" s="35"/>
      <c r="C41" s="35"/>
      <c r="D41" s="35" t="s">
        <v>83</v>
      </c>
      <c r="E41" s="35" t="s">
        <v>52</v>
      </c>
      <c r="F41" s="36" t="s">
        <v>84</v>
      </c>
      <c r="G41" s="37"/>
      <c r="H41" s="36" t="n">
        <v>15</v>
      </c>
      <c r="I41" s="42"/>
      <c r="J41" s="43"/>
    </row>
    <row r="42" customFormat="false" ht="25" hidden="false" customHeight="true" outlineLevel="0" collapsed="false">
      <c r="A42" s="39"/>
      <c r="B42" s="35"/>
      <c r="C42" s="35"/>
      <c r="D42" s="35" t="s">
        <v>85</v>
      </c>
      <c r="E42" s="35" t="s">
        <v>57</v>
      </c>
      <c r="F42" s="36" t="s">
        <v>86</v>
      </c>
      <c r="G42" s="37"/>
      <c r="H42" s="36" t="n">
        <v>30</v>
      </c>
      <c r="I42" s="42"/>
      <c r="J42" s="43"/>
    </row>
    <row r="43" customFormat="false" ht="25" hidden="false" customHeight="true" outlineLevel="0" collapsed="false">
      <c r="A43" s="18" t="n">
        <v>6</v>
      </c>
      <c r="B43" s="19" t="s">
        <v>87</v>
      </c>
      <c r="C43" s="19"/>
      <c r="D43" s="46" t="s">
        <v>17</v>
      </c>
      <c r="E43" s="46"/>
      <c r="F43" s="47"/>
      <c r="G43" s="21" t="n">
        <f aca="false">SUM(G44:G51)</f>
        <v>214</v>
      </c>
      <c r="H43" s="47" t="n">
        <f aca="false">SUM(H44:H51)</f>
        <v>468.65</v>
      </c>
      <c r="I43" s="19" t="s">
        <v>18</v>
      </c>
      <c r="J43" s="22"/>
    </row>
    <row r="44" customFormat="false" ht="25" hidden="false" customHeight="true" outlineLevel="0" collapsed="false">
      <c r="A44" s="18"/>
      <c r="B44" s="19"/>
      <c r="C44" s="19"/>
      <c r="D44" s="23" t="s">
        <v>88</v>
      </c>
      <c r="E44" s="23" t="s">
        <v>72</v>
      </c>
      <c r="F44" s="48"/>
      <c r="G44" s="49"/>
      <c r="H44" s="49" t="n">
        <v>9</v>
      </c>
      <c r="I44" s="19"/>
      <c r="J44" s="22"/>
    </row>
    <row r="45" customFormat="false" ht="25" hidden="false" customHeight="true" outlineLevel="0" collapsed="false">
      <c r="A45" s="18"/>
      <c r="B45" s="19"/>
      <c r="C45" s="19"/>
      <c r="D45" s="23" t="s">
        <v>89</v>
      </c>
      <c r="E45" s="23" t="s">
        <v>30</v>
      </c>
      <c r="F45" s="24" t="s">
        <v>90</v>
      </c>
      <c r="G45" s="49"/>
      <c r="H45" s="25" t="n">
        <v>15</v>
      </c>
      <c r="I45" s="19"/>
      <c r="J45" s="22"/>
    </row>
    <row r="46" customFormat="false" ht="25" hidden="false" customHeight="true" outlineLevel="0" collapsed="false">
      <c r="A46" s="18"/>
      <c r="B46" s="19"/>
      <c r="C46" s="19"/>
      <c r="D46" s="26" t="s">
        <v>91</v>
      </c>
      <c r="E46" s="23" t="s">
        <v>35</v>
      </c>
      <c r="F46" s="24" t="s">
        <v>92</v>
      </c>
      <c r="G46" s="49"/>
      <c r="H46" s="25" t="n">
        <v>10</v>
      </c>
      <c r="I46" s="19"/>
      <c r="J46" s="22"/>
    </row>
    <row r="47" customFormat="false" ht="25" hidden="false" customHeight="true" outlineLevel="0" collapsed="false">
      <c r="A47" s="18"/>
      <c r="B47" s="19"/>
      <c r="C47" s="19"/>
      <c r="D47" s="23" t="s">
        <v>93</v>
      </c>
      <c r="E47" s="23" t="s">
        <v>35</v>
      </c>
      <c r="F47" s="24" t="s">
        <v>94</v>
      </c>
      <c r="G47" s="49"/>
      <c r="H47" s="25" t="n">
        <v>10</v>
      </c>
      <c r="I47" s="19"/>
      <c r="J47" s="22"/>
    </row>
    <row r="48" customFormat="false" ht="25" hidden="false" customHeight="true" outlineLevel="0" collapsed="false">
      <c r="A48" s="18"/>
      <c r="B48" s="19"/>
      <c r="C48" s="19"/>
      <c r="D48" s="23" t="s">
        <v>95</v>
      </c>
      <c r="E48" s="23" t="s">
        <v>49</v>
      </c>
      <c r="F48" s="24" t="s">
        <v>96</v>
      </c>
      <c r="G48" s="49"/>
      <c r="H48" s="25" t="n">
        <v>60</v>
      </c>
      <c r="I48" s="19"/>
      <c r="J48" s="22"/>
    </row>
    <row r="49" customFormat="false" ht="25" hidden="false" customHeight="true" outlineLevel="0" collapsed="false">
      <c r="A49" s="18"/>
      <c r="B49" s="19"/>
      <c r="C49" s="19"/>
      <c r="D49" s="23" t="s">
        <v>97</v>
      </c>
      <c r="E49" s="23" t="s">
        <v>57</v>
      </c>
      <c r="F49" s="24" t="s">
        <v>98</v>
      </c>
      <c r="G49" s="49"/>
      <c r="H49" s="25" t="n">
        <v>30</v>
      </c>
      <c r="I49" s="19"/>
      <c r="J49" s="22"/>
    </row>
    <row r="50" customFormat="false" ht="25" hidden="false" customHeight="true" outlineLevel="0" collapsed="false">
      <c r="A50" s="18"/>
      <c r="B50" s="19"/>
      <c r="C50" s="19"/>
      <c r="D50" s="26" t="s">
        <v>62</v>
      </c>
      <c r="E50" s="26" t="s">
        <v>63</v>
      </c>
      <c r="F50" s="25"/>
      <c r="G50" s="49" t="n">
        <v>204</v>
      </c>
      <c r="H50" s="25" t="n">
        <v>285.65</v>
      </c>
      <c r="I50" s="19"/>
      <c r="J50" s="22"/>
    </row>
    <row r="51" customFormat="false" ht="25" hidden="false" customHeight="true" outlineLevel="0" collapsed="false">
      <c r="A51" s="18"/>
      <c r="B51" s="19"/>
      <c r="C51" s="19"/>
      <c r="D51" s="27" t="s">
        <v>64</v>
      </c>
      <c r="E51" s="27" t="s">
        <v>63</v>
      </c>
      <c r="F51" s="28"/>
      <c r="G51" s="50" t="n">
        <v>10</v>
      </c>
      <c r="H51" s="28" t="n">
        <v>49</v>
      </c>
      <c r="I51" s="19"/>
      <c r="J51" s="22"/>
    </row>
    <row r="52" customFormat="false" ht="25" hidden="false" customHeight="true" outlineLevel="0" collapsed="false">
      <c r="A52" s="29" t="n">
        <v>7</v>
      </c>
      <c r="B52" s="30" t="s">
        <v>99</v>
      </c>
      <c r="C52" s="30"/>
      <c r="D52" s="31" t="s">
        <v>17</v>
      </c>
      <c r="E52" s="31"/>
      <c r="F52" s="32"/>
      <c r="G52" s="51" t="n">
        <f aca="false">SUM(G53:G61)</f>
        <v>10</v>
      </c>
      <c r="H52" s="32" t="n">
        <f aca="false">SUM(H53:H61)</f>
        <v>280.6</v>
      </c>
      <c r="I52" s="30" t="s">
        <v>18</v>
      </c>
      <c r="J52" s="34"/>
    </row>
    <row r="53" customFormat="false" ht="25" hidden="false" customHeight="true" outlineLevel="0" collapsed="false">
      <c r="A53" s="29"/>
      <c r="B53" s="30"/>
      <c r="C53" s="30"/>
      <c r="D53" s="35" t="s">
        <v>100</v>
      </c>
      <c r="E53" s="35" t="s">
        <v>72</v>
      </c>
      <c r="F53" s="44"/>
      <c r="G53" s="37"/>
      <c r="H53" s="37" t="n">
        <v>60</v>
      </c>
      <c r="I53" s="30"/>
      <c r="J53" s="34"/>
    </row>
    <row r="54" customFormat="false" ht="25" hidden="false" customHeight="true" outlineLevel="0" collapsed="false">
      <c r="A54" s="29"/>
      <c r="B54" s="30"/>
      <c r="C54" s="30"/>
      <c r="D54" s="35" t="s">
        <v>101</v>
      </c>
      <c r="E54" s="35" t="s">
        <v>20</v>
      </c>
      <c r="F54" s="52" t="s">
        <v>102</v>
      </c>
      <c r="G54" s="37"/>
      <c r="H54" s="25" t="n">
        <v>20</v>
      </c>
      <c r="I54" s="30"/>
      <c r="J54" s="34"/>
    </row>
    <row r="55" customFormat="false" ht="25" hidden="false" customHeight="true" outlineLevel="0" collapsed="false">
      <c r="A55" s="29"/>
      <c r="B55" s="30"/>
      <c r="C55" s="30"/>
      <c r="D55" s="35" t="s">
        <v>103</v>
      </c>
      <c r="E55" s="35" t="s">
        <v>35</v>
      </c>
      <c r="F55" s="36" t="s">
        <v>104</v>
      </c>
      <c r="G55" s="37"/>
      <c r="H55" s="52" t="n">
        <v>10</v>
      </c>
      <c r="I55" s="30"/>
      <c r="J55" s="34"/>
    </row>
    <row r="56" s="3" customFormat="true" ht="25" hidden="false" customHeight="true" outlineLevel="0" collapsed="false">
      <c r="A56" s="29"/>
      <c r="B56" s="30"/>
      <c r="C56" s="30"/>
      <c r="D56" s="35" t="s">
        <v>105</v>
      </c>
      <c r="E56" s="35" t="s">
        <v>46</v>
      </c>
      <c r="F56" s="36" t="s">
        <v>106</v>
      </c>
      <c r="G56" s="37"/>
      <c r="H56" s="52" t="n">
        <v>100</v>
      </c>
      <c r="I56" s="30"/>
      <c r="J56" s="34"/>
    </row>
    <row r="57" customFormat="false" ht="25" hidden="false" customHeight="true" outlineLevel="0" collapsed="false">
      <c r="A57" s="29"/>
      <c r="B57" s="30"/>
      <c r="C57" s="30"/>
      <c r="D57" s="35" t="s">
        <v>107</v>
      </c>
      <c r="E57" s="35" t="s">
        <v>52</v>
      </c>
      <c r="F57" s="36" t="s">
        <v>108</v>
      </c>
      <c r="G57" s="37"/>
      <c r="H57" s="52" t="n">
        <v>15</v>
      </c>
      <c r="I57" s="30"/>
      <c r="J57" s="34"/>
    </row>
    <row r="58" customFormat="false" ht="25" hidden="false" customHeight="true" outlineLevel="0" collapsed="false">
      <c r="A58" s="29"/>
      <c r="B58" s="30"/>
      <c r="C58" s="30"/>
      <c r="D58" s="35" t="s">
        <v>109</v>
      </c>
      <c r="E58" s="35" t="s">
        <v>52</v>
      </c>
      <c r="F58" s="36" t="s">
        <v>110</v>
      </c>
      <c r="G58" s="37"/>
      <c r="H58" s="52" t="n">
        <v>15</v>
      </c>
      <c r="I58" s="30"/>
      <c r="J58" s="34"/>
    </row>
    <row r="59" customFormat="false" ht="25" hidden="false" customHeight="true" outlineLevel="0" collapsed="false">
      <c r="A59" s="29"/>
      <c r="B59" s="30"/>
      <c r="C59" s="30"/>
      <c r="D59" s="35" t="s">
        <v>111</v>
      </c>
      <c r="E59" s="35" t="s">
        <v>111</v>
      </c>
      <c r="F59" s="52"/>
      <c r="G59" s="37"/>
      <c r="H59" s="52" t="n">
        <v>20</v>
      </c>
      <c r="I59" s="30"/>
      <c r="J59" s="34"/>
    </row>
    <row r="60" customFormat="false" ht="25" hidden="false" customHeight="true" outlineLevel="0" collapsed="false">
      <c r="A60" s="29"/>
      <c r="B60" s="30"/>
      <c r="C60" s="30"/>
      <c r="D60" s="38" t="s">
        <v>62</v>
      </c>
      <c r="E60" s="38" t="s">
        <v>63</v>
      </c>
      <c r="F60" s="52"/>
      <c r="G60" s="37" t="n">
        <v>7</v>
      </c>
      <c r="H60" s="52" t="n">
        <v>19.6</v>
      </c>
      <c r="I60" s="30"/>
      <c r="J60" s="34"/>
    </row>
    <row r="61" customFormat="false" ht="25" hidden="false" customHeight="true" outlineLevel="0" collapsed="false">
      <c r="A61" s="29"/>
      <c r="B61" s="30"/>
      <c r="C61" s="30"/>
      <c r="D61" s="38" t="s">
        <v>64</v>
      </c>
      <c r="E61" s="38" t="s">
        <v>63</v>
      </c>
      <c r="F61" s="52"/>
      <c r="G61" s="37" t="n">
        <v>3</v>
      </c>
      <c r="H61" s="52" t="n">
        <v>21</v>
      </c>
      <c r="I61" s="30"/>
      <c r="J61" s="34"/>
    </row>
    <row r="62" customFormat="false" ht="25" hidden="false" customHeight="true" outlineLevel="0" collapsed="false">
      <c r="A62" s="39" t="n">
        <v>8</v>
      </c>
      <c r="B62" s="35" t="s">
        <v>112</v>
      </c>
      <c r="C62" s="35"/>
      <c r="D62" s="40" t="s">
        <v>17</v>
      </c>
      <c r="E62" s="40"/>
      <c r="F62" s="41"/>
      <c r="G62" s="13" t="n">
        <f aca="false">SUM(G63:G69)</f>
        <v>233</v>
      </c>
      <c r="H62" s="41" t="n">
        <f aca="false">SUM(H63:H69)</f>
        <v>377.6</v>
      </c>
      <c r="I62" s="35" t="s">
        <v>18</v>
      </c>
      <c r="J62" s="45"/>
    </row>
    <row r="63" customFormat="false" ht="25" hidden="false" customHeight="true" outlineLevel="0" collapsed="false">
      <c r="A63" s="39"/>
      <c r="B63" s="35"/>
      <c r="C63" s="35"/>
      <c r="D63" s="35" t="s">
        <v>113</v>
      </c>
      <c r="E63" s="35" t="s">
        <v>72</v>
      </c>
      <c r="F63" s="44"/>
      <c r="G63" s="37"/>
      <c r="H63" s="37" t="n">
        <v>38.4</v>
      </c>
      <c r="I63" s="35"/>
      <c r="J63" s="45"/>
    </row>
    <row r="64" customFormat="false" ht="25" hidden="false" customHeight="true" outlineLevel="0" collapsed="false">
      <c r="A64" s="39"/>
      <c r="B64" s="35"/>
      <c r="C64" s="35"/>
      <c r="D64" s="35" t="s">
        <v>114</v>
      </c>
      <c r="E64" s="35" t="s">
        <v>35</v>
      </c>
      <c r="F64" s="36" t="s">
        <v>115</v>
      </c>
      <c r="G64" s="37"/>
      <c r="H64" s="52" t="n">
        <v>10</v>
      </c>
      <c r="I64" s="35"/>
      <c r="J64" s="45"/>
    </row>
    <row r="65" customFormat="false" ht="25" hidden="false" customHeight="true" outlineLevel="0" collapsed="false">
      <c r="A65" s="39"/>
      <c r="B65" s="35"/>
      <c r="C65" s="35"/>
      <c r="D65" s="35" t="s">
        <v>116</v>
      </c>
      <c r="E65" s="35" t="s">
        <v>27</v>
      </c>
      <c r="F65" s="36" t="s">
        <v>117</v>
      </c>
      <c r="G65" s="37"/>
      <c r="H65" s="52" t="n">
        <v>20</v>
      </c>
      <c r="I65" s="35"/>
      <c r="J65" s="45"/>
    </row>
    <row r="66" customFormat="false" ht="25" hidden="false" customHeight="true" outlineLevel="0" collapsed="false">
      <c r="A66" s="39"/>
      <c r="B66" s="35"/>
      <c r="C66" s="35"/>
      <c r="D66" s="35" t="s">
        <v>118</v>
      </c>
      <c r="E66" s="35" t="s">
        <v>52</v>
      </c>
      <c r="F66" s="36" t="s">
        <v>119</v>
      </c>
      <c r="G66" s="37"/>
      <c r="H66" s="52" t="n">
        <v>15</v>
      </c>
      <c r="I66" s="35"/>
      <c r="J66" s="45"/>
    </row>
    <row r="67" customFormat="false" ht="25" hidden="false" customHeight="true" outlineLevel="0" collapsed="false">
      <c r="A67" s="39"/>
      <c r="B67" s="35"/>
      <c r="C67" s="35"/>
      <c r="D67" s="35" t="s">
        <v>120</v>
      </c>
      <c r="E67" s="35" t="s">
        <v>52</v>
      </c>
      <c r="F67" s="36" t="s">
        <v>121</v>
      </c>
      <c r="G67" s="37"/>
      <c r="H67" s="52" t="n">
        <v>15</v>
      </c>
      <c r="I67" s="35"/>
      <c r="J67" s="45"/>
    </row>
    <row r="68" customFormat="false" ht="25" hidden="false" customHeight="true" outlineLevel="0" collapsed="false">
      <c r="A68" s="39"/>
      <c r="B68" s="35"/>
      <c r="C68" s="35"/>
      <c r="D68" s="38" t="s">
        <v>62</v>
      </c>
      <c r="E68" s="38" t="s">
        <v>63</v>
      </c>
      <c r="F68" s="52"/>
      <c r="G68" s="37" t="n">
        <v>226</v>
      </c>
      <c r="H68" s="52" t="n">
        <v>226.7</v>
      </c>
      <c r="I68" s="35"/>
      <c r="J68" s="45"/>
    </row>
    <row r="69" customFormat="false" ht="25" hidden="false" customHeight="true" outlineLevel="0" collapsed="false">
      <c r="A69" s="39"/>
      <c r="B69" s="35"/>
      <c r="C69" s="35"/>
      <c r="D69" s="38" t="s">
        <v>64</v>
      </c>
      <c r="E69" s="38" t="s">
        <v>63</v>
      </c>
      <c r="F69" s="52"/>
      <c r="G69" s="37" t="n">
        <v>7</v>
      </c>
      <c r="H69" s="52" t="n">
        <v>52.5</v>
      </c>
      <c r="I69" s="35"/>
      <c r="J69" s="45"/>
    </row>
    <row r="70" customFormat="false" ht="25" hidden="false" customHeight="true" outlineLevel="0" collapsed="false">
      <c r="A70" s="18" t="n">
        <v>9</v>
      </c>
      <c r="B70" s="19" t="s">
        <v>122</v>
      </c>
      <c r="C70" s="19"/>
      <c r="D70" s="46" t="s">
        <v>17</v>
      </c>
      <c r="E70" s="46"/>
      <c r="F70" s="47"/>
      <c r="G70" s="21" t="n">
        <f aca="false">SUM(G71:G79)</f>
        <v>14</v>
      </c>
      <c r="H70" s="47" t="n">
        <f aca="false">SUM(H71:H79)</f>
        <v>408.6</v>
      </c>
      <c r="I70" s="19" t="s">
        <v>18</v>
      </c>
      <c r="J70" s="22"/>
    </row>
    <row r="71" customFormat="false" ht="25" hidden="false" customHeight="true" outlineLevel="0" collapsed="false">
      <c r="A71" s="18"/>
      <c r="B71" s="19"/>
      <c r="C71" s="19"/>
      <c r="D71" s="23" t="s">
        <v>101</v>
      </c>
      <c r="E71" s="23" t="s">
        <v>20</v>
      </c>
      <c r="F71" s="24" t="s">
        <v>123</v>
      </c>
      <c r="G71" s="25"/>
      <c r="H71" s="25" t="n">
        <v>20</v>
      </c>
      <c r="I71" s="19"/>
      <c r="J71" s="22"/>
    </row>
    <row r="72" customFormat="false" ht="25" hidden="false" customHeight="true" outlineLevel="0" collapsed="false">
      <c r="A72" s="18"/>
      <c r="B72" s="19"/>
      <c r="C72" s="19"/>
      <c r="D72" s="23" t="s">
        <v>124</v>
      </c>
      <c r="E72" s="23" t="s">
        <v>30</v>
      </c>
      <c r="F72" s="24" t="s">
        <v>125</v>
      </c>
      <c r="G72" s="25"/>
      <c r="H72" s="25" t="n">
        <v>15</v>
      </c>
      <c r="I72" s="19"/>
      <c r="J72" s="22"/>
    </row>
    <row r="73" customFormat="false" ht="25" hidden="false" customHeight="true" outlineLevel="0" collapsed="false">
      <c r="A73" s="18"/>
      <c r="B73" s="19"/>
      <c r="C73" s="19"/>
      <c r="D73" s="23" t="s">
        <v>126</v>
      </c>
      <c r="E73" s="23" t="s">
        <v>35</v>
      </c>
      <c r="F73" s="24" t="s">
        <v>127</v>
      </c>
      <c r="G73" s="25"/>
      <c r="H73" s="25" t="n">
        <v>10</v>
      </c>
      <c r="I73" s="19"/>
      <c r="J73" s="22"/>
    </row>
    <row r="74" s="3" customFormat="true" ht="25" hidden="false" customHeight="true" outlineLevel="0" collapsed="false">
      <c r="A74" s="18"/>
      <c r="B74" s="19"/>
      <c r="C74" s="19"/>
      <c r="D74" s="23" t="s">
        <v>128</v>
      </c>
      <c r="E74" s="23" t="s">
        <v>46</v>
      </c>
      <c r="F74" s="24" t="s">
        <v>129</v>
      </c>
      <c r="G74" s="25"/>
      <c r="H74" s="25" t="n">
        <v>200</v>
      </c>
      <c r="I74" s="19"/>
      <c r="J74" s="22"/>
    </row>
    <row r="75" customFormat="false" ht="25" hidden="false" customHeight="true" outlineLevel="0" collapsed="false">
      <c r="A75" s="18"/>
      <c r="B75" s="19"/>
      <c r="C75" s="19"/>
      <c r="D75" s="23" t="s">
        <v>130</v>
      </c>
      <c r="E75" s="23" t="s">
        <v>49</v>
      </c>
      <c r="F75" s="24" t="s">
        <v>131</v>
      </c>
      <c r="G75" s="25"/>
      <c r="H75" s="25" t="n">
        <v>60</v>
      </c>
      <c r="I75" s="19"/>
      <c r="J75" s="22"/>
    </row>
    <row r="76" customFormat="false" ht="25" hidden="false" customHeight="true" outlineLevel="0" collapsed="false">
      <c r="A76" s="18"/>
      <c r="B76" s="19"/>
      <c r="C76" s="19"/>
      <c r="D76" s="23" t="s">
        <v>132</v>
      </c>
      <c r="E76" s="23" t="s">
        <v>52</v>
      </c>
      <c r="F76" s="24" t="s">
        <v>133</v>
      </c>
      <c r="G76" s="25"/>
      <c r="H76" s="25" t="n">
        <v>15</v>
      </c>
      <c r="I76" s="19"/>
      <c r="J76" s="22"/>
    </row>
    <row r="77" customFormat="false" ht="25" hidden="false" customHeight="true" outlineLevel="0" collapsed="false">
      <c r="A77" s="18"/>
      <c r="B77" s="19"/>
      <c r="C77" s="19"/>
      <c r="D77" s="23" t="s">
        <v>134</v>
      </c>
      <c r="E77" s="23" t="s">
        <v>52</v>
      </c>
      <c r="F77" s="24" t="s">
        <v>135</v>
      </c>
      <c r="G77" s="25"/>
      <c r="H77" s="25" t="n">
        <v>15</v>
      </c>
      <c r="I77" s="19"/>
      <c r="J77" s="22"/>
    </row>
    <row r="78" customFormat="false" ht="25" hidden="false" customHeight="true" outlineLevel="0" collapsed="false">
      <c r="A78" s="18"/>
      <c r="B78" s="19"/>
      <c r="C78" s="19"/>
      <c r="D78" s="26" t="s">
        <v>62</v>
      </c>
      <c r="E78" s="26" t="s">
        <v>63</v>
      </c>
      <c r="F78" s="25"/>
      <c r="G78" s="25" t="n">
        <v>6</v>
      </c>
      <c r="H78" s="25" t="n">
        <v>21.1</v>
      </c>
      <c r="I78" s="19"/>
      <c r="J78" s="22"/>
    </row>
    <row r="79" customFormat="false" ht="25" hidden="false" customHeight="true" outlineLevel="0" collapsed="false">
      <c r="A79" s="18"/>
      <c r="B79" s="19"/>
      <c r="C79" s="19"/>
      <c r="D79" s="27" t="s">
        <v>64</v>
      </c>
      <c r="E79" s="27" t="s">
        <v>63</v>
      </c>
      <c r="F79" s="28"/>
      <c r="G79" s="28" t="n">
        <v>8</v>
      </c>
      <c r="H79" s="28" t="n">
        <v>52.5</v>
      </c>
      <c r="I79" s="19"/>
      <c r="J79" s="22"/>
    </row>
    <row r="80" customFormat="false" ht="25" hidden="false" customHeight="true" outlineLevel="0" collapsed="false">
      <c r="A80" s="29" t="n">
        <v>10</v>
      </c>
      <c r="B80" s="30" t="s">
        <v>136</v>
      </c>
      <c r="C80" s="30"/>
      <c r="D80" s="31" t="s">
        <v>17</v>
      </c>
      <c r="E80" s="31"/>
      <c r="F80" s="32"/>
      <c r="G80" s="33"/>
      <c r="H80" s="32" t="n">
        <f aca="false">H81+H82</f>
        <v>45</v>
      </c>
      <c r="I80" s="30" t="s">
        <v>18</v>
      </c>
      <c r="J80" s="34"/>
    </row>
    <row r="81" customFormat="false" ht="25" hidden="false" customHeight="true" outlineLevel="0" collapsed="false">
      <c r="A81" s="29"/>
      <c r="B81" s="30"/>
      <c r="C81" s="30"/>
      <c r="D81" s="35" t="s">
        <v>137</v>
      </c>
      <c r="E81" s="35" t="s">
        <v>52</v>
      </c>
      <c r="F81" s="36" t="s">
        <v>138</v>
      </c>
      <c r="G81" s="37"/>
      <c r="H81" s="52" t="n">
        <v>15</v>
      </c>
      <c r="I81" s="30"/>
      <c r="J81" s="34"/>
    </row>
    <row r="82" customFormat="false" ht="25" hidden="false" customHeight="true" outlineLevel="0" collapsed="false">
      <c r="A82" s="29"/>
      <c r="B82" s="30"/>
      <c r="C82" s="30"/>
      <c r="D82" s="35" t="s">
        <v>139</v>
      </c>
      <c r="E82" s="35" t="s">
        <v>57</v>
      </c>
      <c r="F82" s="36" t="s">
        <v>140</v>
      </c>
      <c r="G82" s="37"/>
      <c r="H82" s="52" t="n">
        <v>30</v>
      </c>
      <c r="I82" s="30"/>
      <c r="J82" s="34"/>
    </row>
    <row r="83" customFormat="false" ht="60" hidden="false" customHeight="true" outlineLevel="0" collapsed="false">
      <c r="A83" s="39" t="n">
        <v>11</v>
      </c>
      <c r="B83" s="35" t="s">
        <v>141</v>
      </c>
      <c r="C83" s="35"/>
      <c r="D83" s="35" t="s">
        <v>142</v>
      </c>
      <c r="E83" s="35" t="s">
        <v>57</v>
      </c>
      <c r="F83" s="36" t="s">
        <v>143</v>
      </c>
      <c r="G83" s="37"/>
      <c r="H83" s="52" t="n">
        <v>30</v>
      </c>
      <c r="I83" s="35" t="s">
        <v>18</v>
      </c>
      <c r="J83" s="45"/>
    </row>
    <row r="84" customFormat="false" ht="60" hidden="false" customHeight="true" outlineLevel="0" collapsed="false">
      <c r="A84" s="39" t="n">
        <v>12</v>
      </c>
      <c r="B84" s="35" t="s">
        <v>144</v>
      </c>
      <c r="C84" s="35"/>
      <c r="D84" s="35" t="s">
        <v>145</v>
      </c>
      <c r="E84" s="35" t="s">
        <v>49</v>
      </c>
      <c r="F84" s="36" t="s">
        <v>146</v>
      </c>
      <c r="G84" s="37"/>
      <c r="H84" s="52" t="n">
        <v>60</v>
      </c>
      <c r="I84" s="35" t="s">
        <v>18</v>
      </c>
      <c r="J84" s="45"/>
    </row>
    <row r="85" customFormat="false" ht="25" hidden="false" customHeight="true" outlineLevel="0" collapsed="false">
      <c r="A85" s="39" t="n">
        <v>13</v>
      </c>
      <c r="B85" s="35" t="s">
        <v>147</v>
      </c>
      <c r="C85" s="35"/>
      <c r="D85" s="40" t="s">
        <v>17</v>
      </c>
      <c r="E85" s="40"/>
      <c r="F85" s="41"/>
      <c r="G85" s="13"/>
      <c r="H85" s="41" t="n">
        <f aca="false">H86+H87+H88</f>
        <v>40</v>
      </c>
      <c r="I85" s="35" t="s">
        <v>18</v>
      </c>
      <c r="J85" s="45"/>
    </row>
    <row r="86" customFormat="false" ht="25" hidden="false" customHeight="true" outlineLevel="0" collapsed="false">
      <c r="A86" s="39"/>
      <c r="B86" s="35"/>
      <c r="C86" s="35"/>
      <c r="D86" s="35" t="s">
        <v>148</v>
      </c>
      <c r="E86" s="35" t="s">
        <v>35</v>
      </c>
      <c r="F86" s="36" t="s">
        <v>149</v>
      </c>
      <c r="G86" s="52"/>
      <c r="H86" s="52" t="n">
        <v>10</v>
      </c>
      <c r="I86" s="35"/>
      <c r="J86" s="45"/>
    </row>
    <row r="87" customFormat="false" ht="25" hidden="false" customHeight="true" outlineLevel="0" collapsed="false">
      <c r="A87" s="39"/>
      <c r="B87" s="35"/>
      <c r="C87" s="35"/>
      <c r="D87" s="35" t="s">
        <v>150</v>
      </c>
      <c r="E87" s="35" t="s">
        <v>52</v>
      </c>
      <c r="F87" s="36" t="s">
        <v>151</v>
      </c>
      <c r="G87" s="52"/>
      <c r="H87" s="52" t="n">
        <v>15</v>
      </c>
      <c r="I87" s="35"/>
      <c r="J87" s="45"/>
    </row>
    <row r="88" customFormat="false" ht="25" hidden="false" customHeight="true" outlineLevel="0" collapsed="false">
      <c r="A88" s="39"/>
      <c r="B88" s="35"/>
      <c r="C88" s="35"/>
      <c r="D88" s="35" t="s">
        <v>152</v>
      </c>
      <c r="E88" s="35" t="s">
        <v>52</v>
      </c>
      <c r="F88" s="36" t="s">
        <v>153</v>
      </c>
      <c r="G88" s="52"/>
      <c r="H88" s="52" t="n">
        <v>15</v>
      </c>
      <c r="I88" s="35"/>
      <c r="J88" s="45"/>
    </row>
    <row r="89" customFormat="false" ht="25" hidden="false" customHeight="true" outlineLevel="0" collapsed="false">
      <c r="A89" s="39" t="n">
        <v>14</v>
      </c>
      <c r="B89" s="35" t="s">
        <v>154</v>
      </c>
      <c r="C89" s="35"/>
      <c r="D89" s="40" t="s">
        <v>17</v>
      </c>
      <c r="E89" s="40"/>
      <c r="F89" s="41"/>
      <c r="G89" s="41"/>
      <c r="H89" s="41" t="n">
        <f aca="false">H90+H91</f>
        <v>35</v>
      </c>
      <c r="I89" s="35" t="s">
        <v>18</v>
      </c>
      <c r="J89" s="45"/>
    </row>
    <row r="90" customFormat="false" ht="25" hidden="false" customHeight="true" outlineLevel="0" collapsed="false">
      <c r="A90" s="39"/>
      <c r="B90" s="35"/>
      <c r="C90" s="35"/>
      <c r="D90" s="35" t="s">
        <v>155</v>
      </c>
      <c r="E90" s="35" t="s">
        <v>30</v>
      </c>
      <c r="F90" s="36" t="s">
        <v>156</v>
      </c>
      <c r="G90" s="52"/>
      <c r="H90" s="52" t="n">
        <v>15</v>
      </c>
      <c r="I90" s="35"/>
      <c r="J90" s="45"/>
    </row>
    <row r="91" customFormat="false" ht="25" hidden="false" customHeight="true" outlineLevel="0" collapsed="false">
      <c r="A91" s="39"/>
      <c r="B91" s="35"/>
      <c r="C91" s="35"/>
      <c r="D91" s="35" t="s">
        <v>157</v>
      </c>
      <c r="E91" s="35" t="s">
        <v>157</v>
      </c>
      <c r="F91" s="52"/>
      <c r="G91" s="52"/>
      <c r="H91" s="52" t="n">
        <v>20</v>
      </c>
      <c r="I91" s="35"/>
      <c r="J91" s="45"/>
    </row>
    <row r="92" customFormat="false" ht="60" hidden="false" customHeight="true" outlineLevel="0" collapsed="false">
      <c r="A92" s="39" t="n">
        <v>15</v>
      </c>
      <c r="B92" s="35" t="s">
        <v>158</v>
      </c>
      <c r="C92" s="35"/>
      <c r="D92" s="35" t="s">
        <v>157</v>
      </c>
      <c r="E92" s="35" t="s">
        <v>157</v>
      </c>
      <c r="F92" s="52"/>
      <c r="G92" s="52"/>
      <c r="H92" s="52" t="n">
        <v>20</v>
      </c>
      <c r="I92" s="35" t="s">
        <v>18</v>
      </c>
      <c r="J92" s="45"/>
    </row>
    <row r="93" customFormat="false" ht="60" hidden="false" customHeight="true" outlineLevel="0" collapsed="false">
      <c r="A93" s="39" t="n">
        <v>16</v>
      </c>
      <c r="B93" s="35" t="s">
        <v>159</v>
      </c>
      <c r="C93" s="35"/>
      <c r="D93" s="35" t="s">
        <v>157</v>
      </c>
      <c r="E93" s="35" t="s">
        <v>157</v>
      </c>
      <c r="F93" s="52"/>
      <c r="G93" s="52"/>
      <c r="H93" s="52" t="n">
        <v>20</v>
      </c>
      <c r="I93" s="35" t="s">
        <v>18</v>
      </c>
      <c r="J93" s="45"/>
    </row>
    <row r="94" s="3" customFormat="true" ht="60" hidden="false" customHeight="true" outlineLevel="0" collapsed="false">
      <c r="A94" s="39" t="n">
        <v>17</v>
      </c>
      <c r="B94" s="35" t="s">
        <v>160</v>
      </c>
      <c r="C94" s="35"/>
      <c r="D94" s="35" t="s">
        <v>157</v>
      </c>
      <c r="E94" s="35" t="s">
        <v>157</v>
      </c>
      <c r="F94" s="52"/>
      <c r="G94" s="52"/>
      <c r="H94" s="52" t="n">
        <v>20</v>
      </c>
      <c r="I94" s="35" t="s">
        <v>18</v>
      </c>
      <c r="J94" s="45"/>
    </row>
    <row r="95" customFormat="false" ht="60" hidden="false" customHeight="true" outlineLevel="0" collapsed="false">
      <c r="A95" s="39" t="n">
        <v>18</v>
      </c>
      <c r="B95" s="35" t="s">
        <v>161</v>
      </c>
      <c r="C95" s="35"/>
      <c r="D95" s="35" t="s">
        <v>157</v>
      </c>
      <c r="E95" s="35" t="s">
        <v>157</v>
      </c>
      <c r="F95" s="52"/>
      <c r="G95" s="52"/>
      <c r="H95" s="52" t="n">
        <v>20</v>
      </c>
      <c r="I95" s="35" t="s">
        <v>18</v>
      </c>
      <c r="J95" s="45"/>
    </row>
    <row r="96" customFormat="false" ht="25" hidden="false" customHeight="true" outlineLevel="0" collapsed="false">
      <c r="A96" s="39" t="n">
        <v>19</v>
      </c>
      <c r="B96" s="35" t="s">
        <v>162</v>
      </c>
      <c r="C96" s="35"/>
      <c r="D96" s="40" t="s">
        <v>17</v>
      </c>
      <c r="E96" s="40"/>
      <c r="F96" s="52"/>
      <c r="G96" s="41" t="n">
        <f aca="false">SUM(G97:G98)</f>
        <v>32</v>
      </c>
      <c r="H96" s="41" t="n">
        <f aca="false">SUM(H97:H98)</f>
        <v>37.62</v>
      </c>
      <c r="I96" s="35" t="s">
        <v>18</v>
      </c>
      <c r="J96" s="45"/>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 hidden="false" customHeight="true" outlineLevel="0" collapsed="false">
      <c r="A97" s="39"/>
      <c r="B97" s="35"/>
      <c r="C97" s="35"/>
      <c r="D97" s="38" t="s">
        <v>62</v>
      </c>
      <c r="E97" s="38" t="s">
        <v>63</v>
      </c>
      <c r="F97" s="52"/>
      <c r="G97" s="52" t="n">
        <v>14</v>
      </c>
      <c r="H97" s="52" t="n">
        <v>17.32</v>
      </c>
      <c r="I97" s="35"/>
      <c r="J97" s="45"/>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53" customFormat="true" ht="25" hidden="false" customHeight="true" outlineLevel="0" collapsed="false">
      <c r="A98" s="39"/>
      <c r="B98" s="35"/>
      <c r="C98" s="35"/>
      <c r="D98" s="38" t="s">
        <v>64</v>
      </c>
      <c r="E98" s="38" t="s">
        <v>63</v>
      </c>
      <c r="F98" s="52"/>
      <c r="G98" s="52" t="n">
        <v>18</v>
      </c>
      <c r="H98" s="52" t="n">
        <v>20.3</v>
      </c>
      <c r="I98" s="35"/>
      <c r="J98" s="45"/>
    </row>
    <row r="99" s="3" customFormat="true" ht="25" hidden="false" customHeight="true" outlineLevel="0" collapsed="false">
      <c r="A99" s="14" t="s">
        <v>163</v>
      </c>
      <c r="B99" s="14"/>
      <c r="C99" s="14"/>
      <c r="D99" s="14"/>
      <c r="E99" s="14"/>
      <c r="F99" s="54"/>
      <c r="G99" s="54" t="n">
        <f aca="false">G100+G101+G116+G121+G125+G129+G134+G138+G142+G143+G144+G152+G156+G157+G158+G163+G162+G172+G173+G174+G175+G178+G179+G182+G187+G191+G192+G193+G200+G201+G205+G212+G218+G226+G231+G237+G238+G241+G245+G248+G251+G254+G255+G256+G257+G258+G259+G159</f>
        <v>1138</v>
      </c>
      <c r="H99" s="54" t="n">
        <f aca="false">H100+H101+H116+H121+H125+H129+H134+H138+H142+H143+H144+H152+H156+H157+H158+H163+H162+H172+H173+H174+H175+H178+H179+H182+H187+H191+H192+H193+H200+H201+H205+H212+H218+H226+H231+H237+H238+H241+H245+H248+H251+H254+H255+H256+H257+H258+H259+H159+H115</f>
        <v>13758.26</v>
      </c>
      <c r="I99" s="16"/>
      <c r="J99" s="17"/>
    </row>
    <row r="100" s="3" customFormat="true" ht="60" hidden="false" customHeight="true" outlineLevel="0" collapsed="false">
      <c r="A100" s="55" t="n">
        <v>20</v>
      </c>
      <c r="B100" s="42" t="s">
        <v>164</v>
      </c>
      <c r="C100" s="42"/>
      <c r="D100" s="42" t="s">
        <v>165</v>
      </c>
      <c r="E100" s="42" t="s">
        <v>165</v>
      </c>
      <c r="F100" s="44"/>
      <c r="G100" s="37"/>
      <c r="H100" s="56" t="n">
        <v>5225</v>
      </c>
      <c r="I100" s="42" t="s">
        <v>166</v>
      </c>
      <c r="J100" s="45"/>
    </row>
    <row r="101" s="3" customFormat="true" ht="25" hidden="false" customHeight="true" outlineLevel="0" collapsed="false">
      <c r="A101" s="55" t="n">
        <v>21</v>
      </c>
      <c r="B101" s="42" t="s">
        <v>167</v>
      </c>
      <c r="C101" s="42"/>
      <c r="D101" s="57" t="s">
        <v>17</v>
      </c>
      <c r="E101" s="57"/>
      <c r="F101" s="58"/>
      <c r="G101" s="13"/>
      <c r="H101" s="59" t="n">
        <f aca="false">SUM(H102:H114)</f>
        <v>4633.5</v>
      </c>
      <c r="I101" s="42"/>
      <c r="J101" s="45"/>
    </row>
    <row r="102" s="3" customFormat="true" ht="24" hidden="false" customHeight="true" outlineLevel="0" collapsed="false">
      <c r="A102" s="55"/>
      <c r="B102" s="42"/>
      <c r="C102" s="42" t="s">
        <v>168</v>
      </c>
      <c r="D102" s="42" t="s">
        <v>169</v>
      </c>
      <c r="E102" s="42" t="s">
        <v>169</v>
      </c>
      <c r="F102" s="44"/>
      <c r="G102" s="37"/>
      <c r="H102" s="56" t="n">
        <v>164</v>
      </c>
      <c r="I102" s="42" t="s">
        <v>166</v>
      </c>
      <c r="J102" s="60"/>
    </row>
    <row r="103" s="3" customFormat="true" ht="24" hidden="false" customHeight="true" outlineLevel="0" collapsed="false">
      <c r="A103" s="55"/>
      <c r="B103" s="42"/>
      <c r="C103" s="42"/>
      <c r="D103" s="42" t="s">
        <v>170</v>
      </c>
      <c r="E103" s="42" t="s">
        <v>170</v>
      </c>
      <c r="F103" s="44"/>
      <c r="G103" s="37"/>
      <c r="H103" s="56" t="n">
        <v>220.5</v>
      </c>
      <c r="I103" s="42"/>
      <c r="J103" s="60"/>
    </row>
    <row r="104" s="3" customFormat="true" ht="24" hidden="false" customHeight="true" outlineLevel="0" collapsed="false">
      <c r="A104" s="55"/>
      <c r="B104" s="42"/>
      <c r="C104" s="42"/>
      <c r="D104" s="42" t="s">
        <v>171</v>
      </c>
      <c r="E104" s="42" t="s">
        <v>171</v>
      </c>
      <c r="F104" s="44"/>
      <c r="G104" s="37"/>
      <c r="H104" s="56" t="n">
        <v>246</v>
      </c>
      <c r="I104" s="42"/>
      <c r="J104" s="60"/>
    </row>
    <row r="105" s="3" customFormat="true" ht="24" hidden="false" customHeight="true" outlineLevel="0" collapsed="false">
      <c r="A105" s="55"/>
      <c r="B105" s="42"/>
      <c r="C105" s="42"/>
      <c r="D105" s="42" t="s">
        <v>172</v>
      </c>
      <c r="E105" s="42" t="s">
        <v>172</v>
      </c>
      <c r="F105" s="44"/>
      <c r="G105" s="37"/>
      <c r="H105" s="56" t="n">
        <v>200</v>
      </c>
      <c r="I105" s="42"/>
      <c r="J105" s="60"/>
    </row>
    <row r="106" s="3" customFormat="true" ht="24" hidden="false" customHeight="true" outlineLevel="0" collapsed="false">
      <c r="A106" s="55"/>
      <c r="B106" s="42"/>
      <c r="C106" s="42"/>
      <c r="D106" s="42" t="s">
        <v>173</v>
      </c>
      <c r="E106" s="42" t="s">
        <v>173</v>
      </c>
      <c r="F106" s="44"/>
      <c r="G106" s="37"/>
      <c r="H106" s="56" t="n">
        <v>250</v>
      </c>
      <c r="I106" s="42"/>
      <c r="J106" s="60"/>
    </row>
    <row r="107" s="3" customFormat="true" ht="24" hidden="false" customHeight="true" outlineLevel="0" collapsed="false">
      <c r="A107" s="55"/>
      <c r="B107" s="42"/>
      <c r="C107" s="42"/>
      <c r="D107" s="42" t="s">
        <v>174</v>
      </c>
      <c r="E107" s="42" t="s">
        <v>174</v>
      </c>
      <c r="F107" s="44"/>
      <c r="G107" s="37"/>
      <c r="H107" s="56" t="n">
        <v>60</v>
      </c>
      <c r="I107" s="42"/>
      <c r="J107" s="60"/>
    </row>
    <row r="108" s="3" customFormat="true" ht="24" hidden="false" customHeight="true" outlineLevel="0" collapsed="false">
      <c r="A108" s="55"/>
      <c r="B108" s="42"/>
      <c r="C108" s="42"/>
      <c r="D108" s="42" t="s">
        <v>175</v>
      </c>
      <c r="E108" s="42" t="s">
        <v>175</v>
      </c>
      <c r="F108" s="44"/>
      <c r="G108" s="37"/>
      <c r="H108" s="56" t="n">
        <v>300</v>
      </c>
      <c r="I108" s="42"/>
      <c r="J108" s="60"/>
    </row>
    <row r="109" s="3" customFormat="true" ht="24" hidden="false" customHeight="true" outlineLevel="0" collapsed="false">
      <c r="A109" s="55"/>
      <c r="B109" s="42"/>
      <c r="C109" s="42"/>
      <c r="D109" s="42" t="s">
        <v>176</v>
      </c>
      <c r="E109" s="42" t="s">
        <v>176</v>
      </c>
      <c r="F109" s="44"/>
      <c r="G109" s="37"/>
      <c r="H109" s="56" t="n">
        <v>1020</v>
      </c>
      <c r="I109" s="42" t="s">
        <v>166</v>
      </c>
      <c r="J109" s="61" t="s">
        <v>177</v>
      </c>
    </row>
    <row r="110" s="3" customFormat="true" ht="24" hidden="false" customHeight="true" outlineLevel="0" collapsed="false">
      <c r="A110" s="55"/>
      <c r="B110" s="42"/>
      <c r="C110" s="42"/>
      <c r="D110" s="42" t="s">
        <v>178</v>
      </c>
      <c r="E110" s="42" t="s">
        <v>178</v>
      </c>
      <c r="F110" s="44"/>
      <c r="G110" s="37"/>
      <c r="H110" s="56" t="n">
        <v>130</v>
      </c>
      <c r="I110" s="42"/>
      <c r="J110" s="61"/>
    </row>
    <row r="111" s="3" customFormat="true" ht="24" hidden="false" customHeight="true" outlineLevel="0" collapsed="false">
      <c r="A111" s="55"/>
      <c r="B111" s="42"/>
      <c r="C111" s="42"/>
      <c r="D111" s="42" t="s">
        <v>179</v>
      </c>
      <c r="E111" s="42" t="s">
        <v>179</v>
      </c>
      <c r="F111" s="44"/>
      <c r="G111" s="37"/>
      <c r="H111" s="56" t="n">
        <v>30</v>
      </c>
      <c r="I111" s="42"/>
      <c r="J111" s="61"/>
    </row>
    <row r="112" s="3" customFormat="true" ht="24" hidden="false" customHeight="true" outlineLevel="0" collapsed="false">
      <c r="A112" s="55"/>
      <c r="B112" s="42"/>
      <c r="C112" s="42" t="s">
        <v>180</v>
      </c>
      <c r="D112" s="42" t="s">
        <v>181</v>
      </c>
      <c r="E112" s="42" t="s">
        <v>181</v>
      </c>
      <c r="F112" s="44"/>
      <c r="G112" s="37"/>
      <c r="H112" s="56" t="n">
        <v>1883</v>
      </c>
      <c r="I112" s="42" t="s">
        <v>182</v>
      </c>
      <c r="J112" s="43"/>
    </row>
    <row r="113" s="3" customFormat="true" ht="24" hidden="false" customHeight="true" outlineLevel="0" collapsed="false">
      <c r="A113" s="55"/>
      <c r="B113" s="42"/>
      <c r="C113" s="42"/>
      <c r="D113" s="42" t="s">
        <v>183</v>
      </c>
      <c r="E113" s="42" t="s">
        <v>183</v>
      </c>
      <c r="F113" s="44"/>
      <c r="G113" s="37"/>
      <c r="H113" s="56" t="n">
        <v>100</v>
      </c>
      <c r="I113" s="42"/>
      <c r="J113" s="43"/>
    </row>
    <row r="114" s="3" customFormat="true" ht="24" hidden="false" customHeight="true" outlineLevel="0" collapsed="false">
      <c r="A114" s="55"/>
      <c r="B114" s="42"/>
      <c r="C114" s="42"/>
      <c r="D114" s="42" t="s">
        <v>184</v>
      </c>
      <c r="E114" s="42" t="s">
        <v>184</v>
      </c>
      <c r="F114" s="44"/>
      <c r="G114" s="37"/>
      <c r="H114" s="56" t="n">
        <v>30</v>
      </c>
      <c r="I114" s="42"/>
      <c r="J114" s="43"/>
    </row>
    <row r="115" s="3" customFormat="true" ht="60" hidden="false" customHeight="true" outlineLevel="0" collapsed="false">
      <c r="A115" s="55" t="n">
        <v>22</v>
      </c>
      <c r="B115" s="42" t="s">
        <v>185</v>
      </c>
      <c r="C115" s="42"/>
      <c r="D115" s="42" t="s">
        <v>186</v>
      </c>
      <c r="E115" s="42" t="s">
        <v>186</v>
      </c>
      <c r="F115" s="44"/>
      <c r="G115" s="37"/>
      <c r="H115" s="56" t="n">
        <v>600</v>
      </c>
      <c r="I115" s="42" t="s">
        <v>166</v>
      </c>
      <c r="J115" s="43"/>
    </row>
    <row r="116" s="3" customFormat="true" ht="25" hidden="false" customHeight="true" outlineLevel="0" collapsed="false">
      <c r="A116" s="55" t="n">
        <v>23</v>
      </c>
      <c r="B116" s="35" t="s">
        <v>187</v>
      </c>
      <c r="C116" s="35"/>
      <c r="D116" s="57" t="s">
        <v>17</v>
      </c>
      <c r="E116" s="57"/>
      <c r="F116" s="58"/>
      <c r="G116" s="13" t="n">
        <f aca="false">SUM(G117:G120)</f>
        <v>76</v>
      </c>
      <c r="H116" s="59" t="n">
        <f aca="false">SUM(H117:H120)</f>
        <v>139.4</v>
      </c>
      <c r="I116" s="42" t="s">
        <v>188</v>
      </c>
      <c r="J116" s="60"/>
    </row>
    <row r="117" s="3" customFormat="true" ht="24" hidden="false" customHeight="true" outlineLevel="0" collapsed="false">
      <c r="A117" s="55"/>
      <c r="B117" s="35"/>
      <c r="C117" s="35"/>
      <c r="D117" s="35" t="s">
        <v>189</v>
      </c>
      <c r="E117" s="35" t="s">
        <v>52</v>
      </c>
      <c r="F117" s="36" t="s">
        <v>190</v>
      </c>
      <c r="G117" s="37"/>
      <c r="H117" s="52" t="n">
        <v>15</v>
      </c>
      <c r="I117" s="42"/>
      <c r="J117" s="60"/>
    </row>
    <row r="118" s="3" customFormat="true" ht="24" hidden="false" customHeight="true" outlineLevel="0" collapsed="false">
      <c r="A118" s="55"/>
      <c r="B118" s="35"/>
      <c r="C118" s="35"/>
      <c r="D118" s="35" t="s">
        <v>191</v>
      </c>
      <c r="E118" s="35" t="s">
        <v>57</v>
      </c>
      <c r="F118" s="36" t="s">
        <v>192</v>
      </c>
      <c r="G118" s="37"/>
      <c r="H118" s="52" t="n">
        <v>30</v>
      </c>
      <c r="I118" s="42"/>
      <c r="J118" s="60"/>
    </row>
    <row r="119" s="3" customFormat="true" ht="24" hidden="false" customHeight="true" outlineLevel="0" collapsed="false">
      <c r="A119" s="55"/>
      <c r="B119" s="35"/>
      <c r="C119" s="35"/>
      <c r="D119" s="38" t="s">
        <v>62</v>
      </c>
      <c r="E119" s="38" t="s">
        <v>63</v>
      </c>
      <c r="F119" s="52"/>
      <c r="G119" s="37" t="n">
        <v>30</v>
      </c>
      <c r="H119" s="52" t="n">
        <v>35.8</v>
      </c>
      <c r="I119" s="42"/>
      <c r="J119" s="60"/>
    </row>
    <row r="120" s="3" customFormat="true" ht="24" hidden="false" customHeight="true" outlineLevel="0" collapsed="false">
      <c r="A120" s="55"/>
      <c r="B120" s="35"/>
      <c r="C120" s="35"/>
      <c r="D120" s="38" t="s">
        <v>64</v>
      </c>
      <c r="E120" s="38" t="s">
        <v>63</v>
      </c>
      <c r="F120" s="52"/>
      <c r="G120" s="37" t="n">
        <v>46</v>
      </c>
      <c r="H120" s="52" t="n">
        <v>58.6</v>
      </c>
      <c r="I120" s="42"/>
      <c r="J120" s="60"/>
    </row>
    <row r="121" s="3" customFormat="true" ht="25" hidden="false" customHeight="true" outlineLevel="0" collapsed="false">
      <c r="A121" s="55" t="n">
        <v>24</v>
      </c>
      <c r="B121" s="35" t="s">
        <v>193</v>
      </c>
      <c r="C121" s="35"/>
      <c r="D121" s="40" t="s">
        <v>17</v>
      </c>
      <c r="E121" s="40"/>
      <c r="F121" s="41"/>
      <c r="G121" s="13" t="n">
        <f aca="false">SUM(G122:G124)</f>
        <v>77</v>
      </c>
      <c r="H121" s="41" t="n">
        <f aca="false">SUM(H122:H124)</f>
        <v>122.7</v>
      </c>
      <c r="I121" s="42" t="s">
        <v>188</v>
      </c>
      <c r="J121" s="60"/>
    </row>
    <row r="122" s="3" customFormat="true" ht="24" hidden="false" customHeight="true" outlineLevel="0" collapsed="false">
      <c r="A122" s="55"/>
      <c r="B122" s="35"/>
      <c r="C122" s="35"/>
      <c r="D122" s="35" t="s">
        <v>194</v>
      </c>
      <c r="E122" s="35" t="s">
        <v>52</v>
      </c>
      <c r="F122" s="36" t="s">
        <v>195</v>
      </c>
      <c r="G122" s="37"/>
      <c r="H122" s="52" t="n">
        <v>15</v>
      </c>
      <c r="I122" s="42"/>
      <c r="J122" s="60"/>
    </row>
    <row r="123" s="3" customFormat="true" ht="24" hidden="false" customHeight="true" outlineLevel="0" collapsed="false">
      <c r="A123" s="55"/>
      <c r="B123" s="35"/>
      <c r="C123" s="35"/>
      <c r="D123" s="38" t="s">
        <v>62</v>
      </c>
      <c r="E123" s="38" t="s">
        <v>63</v>
      </c>
      <c r="F123" s="52"/>
      <c r="G123" s="37" t="n">
        <v>75</v>
      </c>
      <c r="H123" s="52" t="n">
        <v>90.2</v>
      </c>
      <c r="I123" s="42"/>
      <c r="J123" s="60"/>
    </row>
    <row r="124" s="3" customFormat="true" ht="24" hidden="false" customHeight="true" outlineLevel="0" collapsed="false">
      <c r="A124" s="55"/>
      <c r="B124" s="35"/>
      <c r="C124" s="35"/>
      <c r="D124" s="38" t="s">
        <v>64</v>
      </c>
      <c r="E124" s="38" t="s">
        <v>63</v>
      </c>
      <c r="F124" s="52"/>
      <c r="G124" s="37" t="n">
        <v>2</v>
      </c>
      <c r="H124" s="52" t="n">
        <v>17.5</v>
      </c>
      <c r="I124" s="42"/>
      <c r="J124" s="60"/>
    </row>
    <row r="125" s="3" customFormat="true" ht="25" hidden="false" customHeight="true" outlineLevel="0" collapsed="false">
      <c r="A125" s="55" t="n">
        <v>25</v>
      </c>
      <c r="B125" s="35" t="s">
        <v>196</v>
      </c>
      <c r="C125" s="35"/>
      <c r="D125" s="40" t="s">
        <v>17</v>
      </c>
      <c r="E125" s="40"/>
      <c r="F125" s="41"/>
      <c r="G125" s="13" t="n">
        <f aca="false">SUM(G126:G128)</f>
        <v>16</v>
      </c>
      <c r="H125" s="41" t="n">
        <f aca="false">SUM(H126:H128)</f>
        <v>21.4</v>
      </c>
      <c r="I125" s="35" t="s">
        <v>188</v>
      </c>
      <c r="J125" s="62"/>
    </row>
    <row r="126" s="3" customFormat="true" ht="25" hidden="false" customHeight="true" outlineLevel="0" collapsed="false">
      <c r="A126" s="55"/>
      <c r="B126" s="35"/>
      <c r="C126" s="35"/>
      <c r="D126" s="35" t="s">
        <v>197</v>
      </c>
      <c r="E126" s="35" t="s">
        <v>198</v>
      </c>
      <c r="F126" s="36" t="s">
        <v>199</v>
      </c>
      <c r="G126" s="37"/>
      <c r="H126" s="52" t="n">
        <v>3</v>
      </c>
      <c r="I126" s="35"/>
      <c r="J126" s="62"/>
    </row>
    <row r="127" s="3" customFormat="true" ht="25" hidden="false" customHeight="true" outlineLevel="0" collapsed="false">
      <c r="A127" s="55"/>
      <c r="B127" s="35"/>
      <c r="C127" s="35"/>
      <c r="D127" s="38" t="s">
        <v>62</v>
      </c>
      <c r="E127" s="38" t="s">
        <v>63</v>
      </c>
      <c r="F127" s="52"/>
      <c r="G127" s="37" t="n">
        <v>9</v>
      </c>
      <c r="H127" s="52" t="n">
        <v>10</v>
      </c>
      <c r="I127" s="35"/>
      <c r="J127" s="62"/>
    </row>
    <row r="128" s="3" customFormat="true" ht="25" hidden="false" customHeight="true" outlineLevel="0" collapsed="false">
      <c r="A128" s="55"/>
      <c r="B128" s="35"/>
      <c r="C128" s="35"/>
      <c r="D128" s="38" t="s">
        <v>64</v>
      </c>
      <c r="E128" s="38" t="s">
        <v>63</v>
      </c>
      <c r="F128" s="52"/>
      <c r="G128" s="37" t="n">
        <v>7</v>
      </c>
      <c r="H128" s="52" t="n">
        <v>8.4</v>
      </c>
      <c r="I128" s="35"/>
      <c r="J128" s="62"/>
    </row>
    <row r="129" s="3" customFormat="true" ht="25" hidden="false" customHeight="true" outlineLevel="0" collapsed="false">
      <c r="A129" s="55" t="n">
        <v>26</v>
      </c>
      <c r="B129" s="35" t="s">
        <v>200</v>
      </c>
      <c r="C129" s="35"/>
      <c r="D129" s="40" t="s">
        <v>17</v>
      </c>
      <c r="E129" s="40"/>
      <c r="F129" s="41"/>
      <c r="G129" s="13" t="n">
        <f aca="false">SUM(G130:G133)</f>
        <v>3</v>
      </c>
      <c r="H129" s="41" t="n">
        <f aca="false">SUM(H130:H133)</f>
        <v>40.5</v>
      </c>
      <c r="I129" s="35" t="s">
        <v>188</v>
      </c>
      <c r="J129" s="62"/>
    </row>
    <row r="130" s="3" customFormat="true" ht="25" hidden="false" customHeight="true" outlineLevel="0" collapsed="false">
      <c r="A130" s="55"/>
      <c r="B130" s="35"/>
      <c r="C130" s="35"/>
      <c r="D130" s="38" t="s">
        <v>201</v>
      </c>
      <c r="E130" s="35" t="s">
        <v>52</v>
      </c>
      <c r="F130" s="36" t="s">
        <v>202</v>
      </c>
      <c r="G130" s="37"/>
      <c r="H130" s="52" t="n">
        <v>15</v>
      </c>
      <c r="I130" s="35"/>
      <c r="J130" s="62"/>
    </row>
    <row r="131" s="3" customFormat="true" ht="25" hidden="false" customHeight="true" outlineLevel="0" collapsed="false">
      <c r="A131" s="55"/>
      <c r="B131" s="35"/>
      <c r="C131" s="35"/>
      <c r="D131" s="35" t="s">
        <v>111</v>
      </c>
      <c r="E131" s="35" t="s">
        <v>111</v>
      </c>
      <c r="F131" s="52"/>
      <c r="G131" s="52"/>
      <c r="H131" s="52" t="n">
        <v>20</v>
      </c>
      <c r="I131" s="35"/>
      <c r="J131" s="62"/>
    </row>
    <row r="132" s="3" customFormat="true" ht="25" hidden="false" customHeight="true" outlineLevel="0" collapsed="false">
      <c r="A132" s="55"/>
      <c r="B132" s="35"/>
      <c r="C132" s="35"/>
      <c r="D132" s="38" t="s">
        <v>62</v>
      </c>
      <c r="E132" s="38" t="s">
        <v>63</v>
      </c>
      <c r="F132" s="52"/>
      <c r="G132" s="52" t="n">
        <v>2</v>
      </c>
      <c r="H132" s="52" t="n">
        <v>2</v>
      </c>
      <c r="I132" s="35"/>
      <c r="J132" s="62"/>
    </row>
    <row r="133" s="3" customFormat="true" ht="25" hidden="false" customHeight="true" outlineLevel="0" collapsed="false">
      <c r="A133" s="55"/>
      <c r="B133" s="35"/>
      <c r="C133" s="35"/>
      <c r="D133" s="38" t="s">
        <v>64</v>
      </c>
      <c r="E133" s="38" t="s">
        <v>63</v>
      </c>
      <c r="F133" s="52"/>
      <c r="G133" s="52" t="n">
        <v>1</v>
      </c>
      <c r="H133" s="52" t="n">
        <v>3.5</v>
      </c>
      <c r="I133" s="35"/>
      <c r="J133" s="62"/>
    </row>
    <row r="134" s="3" customFormat="true" ht="25" hidden="false" customHeight="true" outlineLevel="0" collapsed="false">
      <c r="A134" s="55" t="n">
        <v>27</v>
      </c>
      <c r="B134" s="35" t="s">
        <v>203</v>
      </c>
      <c r="C134" s="35"/>
      <c r="D134" s="40" t="s">
        <v>17</v>
      </c>
      <c r="E134" s="40"/>
      <c r="F134" s="41"/>
      <c r="G134" s="41" t="n">
        <f aca="false">SUM(G135:G137)</f>
        <v>68</v>
      </c>
      <c r="H134" s="41" t="n">
        <f aca="false">SUM(H135:H137)</f>
        <v>90</v>
      </c>
      <c r="I134" s="35" t="s">
        <v>188</v>
      </c>
      <c r="J134" s="62"/>
    </row>
    <row r="135" s="3" customFormat="true" ht="25" hidden="false" customHeight="true" outlineLevel="0" collapsed="false">
      <c r="A135" s="55"/>
      <c r="B135" s="35"/>
      <c r="C135" s="35"/>
      <c r="D135" s="35" t="s">
        <v>204</v>
      </c>
      <c r="E135" s="35" t="s">
        <v>198</v>
      </c>
      <c r="F135" s="36" t="s">
        <v>205</v>
      </c>
      <c r="G135" s="37"/>
      <c r="H135" s="52" t="n">
        <v>3</v>
      </c>
      <c r="I135" s="35"/>
      <c r="J135" s="62"/>
    </row>
    <row r="136" s="3" customFormat="true" ht="25" hidden="false" customHeight="true" outlineLevel="0" collapsed="false">
      <c r="A136" s="55"/>
      <c r="B136" s="35"/>
      <c r="C136" s="35"/>
      <c r="D136" s="38" t="s">
        <v>62</v>
      </c>
      <c r="E136" s="38" t="s">
        <v>63</v>
      </c>
      <c r="F136" s="52"/>
      <c r="G136" s="37" t="n">
        <v>23</v>
      </c>
      <c r="H136" s="52" t="n">
        <v>33</v>
      </c>
      <c r="I136" s="35"/>
      <c r="J136" s="62"/>
    </row>
    <row r="137" s="3" customFormat="true" ht="25" hidden="false" customHeight="true" outlineLevel="0" collapsed="false">
      <c r="A137" s="55"/>
      <c r="B137" s="35"/>
      <c r="C137" s="35"/>
      <c r="D137" s="38" t="s">
        <v>64</v>
      </c>
      <c r="E137" s="38" t="s">
        <v>63</v>
      </c>
      <c r="F137" s="52"/>
      <c r="G137" s="37" t="n">
        <v>45</v>
      </c>
      <c r="H137" s="52" t="n">
        <v>54</v>
      </c>
      <c r="I137" s="35"/>
      <c r="J137" s="62"/>
    </row>
    <row r="138" s="3" customFormat="true" ht="25" hidden="false" customHeight="true" outlineLevel="0" collapsed="false">
      <c r="A138" s="55" t="n">
        <v>28</v>
      </c>
      <c r="B138" s="35" t="s">
        <v>206</v>
      </c>
      <c r="C138" s="35"/>
      <c r="D138" s="40" t="s">
        <v>17</v>
      </c>
      <c r="E138" s="40"/>
      <c r="F138" s="41"/>
      <c r="G138" s="13" t="n">
        <f aca="false">SUM(G139:G141)</f>
        <v>1</v>
      </c>
      <c r="H138" s="41" t="n">
        <f aca="false">SUM(H139:H141)</f>
        <v>18.5</v>
      </c>
      <c r="I138" s="35" t="s">
        <v>188</v>
      </c>
      <c r="J138" s="62"/>
    </row>
    <row r="139" s="3" customFormat="true" ht="25" hidden="false" customHeight="true" outlineLevel="0" collapsed="false">
      <c r="A139" s="55"/>
      <c r="B139" s="35"/>
      <c r="C139" s="35"/>
      <c r="D139" s="35" t="s">
        <v>207</v>
      </c>
      <c r="E139" s="35" t="s">
        <v>208</v>
      </c>
      <c r="F139" s="36" t="s">
        <v>209</v>
      </c>
      <c r="G139" s="63"/>
      <c r="H139" s="52" t="n">
        <v>15</v>
      </c>
      <c r="I139" s="35"/>
      <c r="J139" s="62"/>
    </row>
    <row r="140" s="3" customFormat="true" ht="25" hidden="false" customHeight="true" outlineLevel="0" collapsed="false">
      <c r="A140" s="55"/>
      <c r="B140" s="35"/>
      <c r="C140" s="35"/>
      <c r="D140" s="35" t="s">
        <v>210</v>
      </c>
      <c r="E140" s="35" t="s">
        <v>198</v>
      </c>
      <c r="F140" s="36" t="s">
        <v>211</v>
      </c>
      <c r="G140" s="63"/>
      <c r="H140" s="52" t="n">
        <v>3</v>
      </c>
      <c r="I140" s="35"/>
      <c r="J140" s="62"/>
    </row>
    <row r="141" s="3" customFormat="true" ht="25" hidden="false" customHeight="true" outlineLevel="0" collapsed="false">
      <c r="A141" s="55"/>
      <c r="B141" s="35"/>
      <c r="C141" s="35"/>
      <c r="D141" s="38" t="s">
        <v>62</v>
      </c>
      <c r="E141" s="38" t="s">
        <v>63</v>
      </c>
      <c r="F141" s="52"/>
      <c r="G141" s="37" t="n">
        <v>1</v>
      </c>
      <c r="H141" s="52" t="n">
        <v>0.5</v>
      </c>
      <c r="I141" s="35"/>
      <c r="J141" s="62"/>
    </row>
    <row r="142" s="3" customFormat="true" ht="60" hidden="false" customHeight="true" outlineLevel="0" collapsed="false">
      <c r="A142" s="55" t="n">
        <v>29</v>
      </c>
      <c r="B142" s="35" t="s">
        <v>212</v>
      </c>
      <c r="C142" s="35"/>
      <c r="D142" s="35" t="s">
        <v>213</v>
      </c>
      <c r="E142" s="35" t="s">
        <v>72</v>
      </c>
      <c r="F142" s="44"/>
      <c r="G142" s="37"/>
      <c r="H142" s="37" t="n">
        <v>60</v>
      </c>
      <c r="I142" s="35" t="s">
        <v>188</v>
      </c>
      <c r="J142" s="45"/>
    </row>
    <row r="143" s="3" customFormat="true" ht="60" hidden="false" customHeight="true" outlineLevel="0" collapsed="false">
      <c r="A143" s="55" t="n">
        <v>30</v>
      </c>
      <c r="B143" s="35" t="s">
        <v>214</v>
      </c>
      <c r="C143" s="35"/>
      <c r="D143" s="35" t="s">
        <v>215</v>
      </c>
      <c r="E143" s="35" t="s">
        <v>198</v>
      </c>
      <c r="F143" s="36" t="s">
        <v>216</v>
      </c>
      <c r="G143" s="37"/>
      <c r="H143" s="52" t="n">
        <v>3</v>
      </c>
      <c r="I143" s="35" t="s">
        <v>188</v>
      </c>
      <c r="J143" s="45"/>
    </row>
    <row r="144" s="3" customFormat="true" ht="25" hidden="false" customHeight="true" outlineLevel="0" collapsed="false">
      <c r="A144" s="55" t="n">
        <v>31</v>
      </c>
      <c r="B144" s="35" t="s">
        <v>217</v>
      </c>
      <c r="C144" s="35"/>
      <c r="D144" s="40" t="s">
        <v>17</v>
      </c>
      <c r="E144" s="40"/>
      <c r="F144" s="41"/>
      <c r="G144" s="13" t="n">
        <f aca="false">SUM(G145:G151)</f>
        <v>35</v>
      </c>
      <c r="H144" s="41" t="n">
        <f aca="false">SUM(H145:H151)</f>
        <v>216.9</v>
      </c>
      <c r="I144" s="35" t="s">
        <v>188</v>
      </c>
      <c r="J144" s="62"/>
    </row>
    <row r="145" s="3" customFormat="true" ht="25" hidden="false" customHeight="true" outlineLevel="0" collapsed="false">
      <c r="A145" s="55"/>
      <c r="B145" s="35"/>
      <c r="C145" s="35"/>
      <c r="D145" s="35" t="s">
        <v>218</v>
      </c>
      <c r="E145" s="35" t="s">
        <v>27</v>
      </c>
      <c r="F145" s="36" t="s">
        <v>219</v>
      </c>
      <c r="G145" s="52"/>
      <c r="H145" s="52" t="n">
        <v>20</v>
      </c>
      <c r="I145" s="35"/>
      <c r="J145" s="62"/>
    </row>
    <row r="146" s="3" customFormat="true" ht="25" hidden="false" customHeight="true" outlineLevel="0" collapsed="false">
      <c r="A146" s="55"/>
      <c r="B146" s="35"/>
      <c r="C146" s="35"/>
      <c r="D146" s="35" t="s">
        <v>220</v>
      </c>
      <c r="E146" s="35" t="s">
        <v>30</v>
      </c>
      <c r="F146" s="52" t="s">
        <v>221</v>
      </c>
      <c r="G146" s="52"/>
      <c r="H146" s="52" t="n">
        <v>15</v>
      </c>
      <c r="I146" s="35"/>
      <c r="J146" s="62"/>
    </row>
    <row r="147" s="3" customFormat="true" ht="25" hidden="false" customHeight="true" outlineLevel="0" collapsed="false">
      <c r="A147" s="55"/>
      <c r="B147" s="35"/>
      <c r="C147" s="35"/>
      <c r="D147" s="35" t="s">
        <v>222</v>
      </c>
      <c r="E147" s="35" t="s">
        <v>49</v>
      </c>
      <c r="F147" s="36" t="s">
        <v>223</v>
      </c>
      <c r="G147" s="52"/>
      <c r="H147" s="52" t="n">
        <v>60</v>
      </c>
      <c r="I147" s="35"/>
      <c r="J147" s="62"/>
    </row>
    <row r="148" s="3" customFormat="true" ht="25" hidden="false" customHeight="true" outlineLevel="0" collapsed="false">
      <c r="A148" s="55"/>
      <c r="B148" s="35"/>
      <c r="C148" s="35"/>
      <c r="D148" s="35" t="s">
        <v>224</v>
      </c>
      <c r="E148" s="35" t="s">
        <v>52</v>
      </c>
      <c r="F148" s="36" t="s">
        <v>225</v>
      </c>
      <c r="G148" s="52"/>
      <c r="H148" s="52" t="n">
        <v>15</v>
      </c>
      <c r="I148" s="35"/>
      <c r="J148" s="62"/>
    </row>
    <row r="149" s="3" customFormat="true" ht="25" hidden="false" customHeight="true" outlineLevel="0" collapsed="false">
      <c r="A149" s="55"/>
      <c r="B149" s="35"/>
      <c r="C149" s="35"/>
      <c r="D149" s="35" t="s">
        <v>226</v>
      </c>
      <c r="E149" s="35" t="s">
        <v>52</v>
      </c>
      <c r="F149" s="36" t="s">
        <v>227</v>
      </c>
      <c r="G149" s="52"/>
      <c r="H149" s="52" t="n">
        <v>15</v>
      </c>
      <c r="I149" s="35"/>
      <c r="J149" s="62"/>
    </row>
    <row r="150" s="3" customFormat="true" ht="25" hidden="false" customHeight="true" outlineLevel="0" collapsed="false">
      <c r="A150" s="55"/>
      <c r="B150" s="35"/>
      <c r="C150" s="35"/>
      <c r="D150" s="38" t="s">
        <v>62</v>
      </c>
      <c r="E150" s="38" t="s">
        <v>63</v>
      </c>
      <c r="F150" s="52"/>
      <c r="G150" s="52" t="n">
        <v>33</v>
      </c>
      <c r="H150" s="52" t="n">
        <v>74.4</v>
      </c>
      <c r="I150" s="35"/>
      <c r="J150" s="62"/>
    </row>
    <row r="151" s="3" customFormat="true" ht="25" hidden="false" customHeight="true" outlineLevel="0" collapsed="false">
      <c r="A151" s="55"/>
      <c r="B151" s="35"/>
      <c r="C151" s="35"/>
      <c r="D151" s="38" t="s">
        <v>64</v>
      </c>
      <c r="E151" s="38" t="s">
        <v>63</v>
      </c>
      <c r="F151" s="52"/>
      <c r="G151" s="52" t="n">
        <v>2</v>
      </c>
      <c r="H151" s="52" t="n">
        <v>17.5</v>
      </c>
      <c r="I151" s="35"/>
      <c r="J151" s="62"/>
    </row>
    <row r="152" s="3" customFormat="true" ht="25" hidden="false" customHeight="true" outlineLevel="0" collapsed="false">
      <c r="A152" s="55" t="n">
        <v>32</v>
      </c>
      <c r="B152" s="35" t="s">
        <v>228</v>
      </c>
      <c r="C152" s="35"/>
      <c r="D152" s="40" t="s">
        <v>17</v>
      </c>
      <c r="E152" s="40"/>
      <c r="F152" s="41"/>
      <c r="G152" s="41" t="n">
        <f aca="false">SUM(G153:G155)</f>
        <v>9</v>
      </c>
      <c r="H152" s="41" t="n">
        <f aca="false">SUM(H153:H155)</f>
        <v>57.1</v>
      </c>
      <c r="I152" s="35" t="s">
        <v>188</v>
      </c>
      <c r="J152" s="62"/>
    </row>
    <row r="153" s="3" customFormat="true" ht="25" hidden="false" customHeight="true" outlineLevel="0" collapsed="false">
      <c r="A153" s="55"/>
      <c r="B153" s="35"/>
      <c r="C153" s="35"/>
      <c r="D153" s="35" t="s">
        <v>229</v>
      </c>
      <c r="E153" s="35" t="s">
        <v>52</v>
      </c>
      <c r="F153" s="36" t="s">
        <v>230</v>
      </c>
      <c r="G153" s="37"/>
      <c r="H153" s="52" t="n">
        <v>15</v>
      </c>
      <c r="I153" s="35"/>
      <c r="J153" s="62"/>
    </row>
    <row r="154" s="3" customFormat="true" ht="25" hidden="false" customHeight="true" outlineLevel="0" collapsed="false">
      <c r="A154" s="55"/>
      <c r="B154" s="35"/>
      <c r="C154" s="35"/>
      <c r="D154" s="35" t="s">
        <v>231</v>
      </c>
      <c r="E154" s="35" t="s">
        <v>57</v>
      </c>
      <c r="F154" s="36" t="s">
        <v>232</v>
      </c>
      <c r="G154" s="37"/>
      <c r="H154" s="52" t="n">
        <v>30</v>
      </c>
      <c r="I154" s="35"/>
      <c r="J154" s="62"/>
    </row>
    <row r="155" s="3" customFormat="true" ht="25" hidden="false" customHeight="true" outlineLevel="0" collapsed="false">
      <c r="A155" s="55"/>
      <c r="B155" s="35"/>
      <c r="C155" s="35"/>
      <c r="D155" s="38" t="s">
        <v>64</v>
      </c>
      <c r="E155" s="38" t="s">
        <v>63</v>
      </c>
      <c r="F155" s="52"/>
      <c r="G155" s="37" t="n">
        <v>9</v>
      </c>
      <c r="H155" s="52" t="n">
        <v>12.1</v>
      </c>
      <c r="I155" s="35"/>
      <c r="J155" s="62"/>
    </row>
    <row r="156" s="3" customFormat="true" ht="60" hidden="false" customHeight="true" outlineLevel="0" collapsed="false">
      <c r="A156" s="55" t="n">
        <v>33</v>
      </c>
      <c r="B156" s="35" t="s">
        <v>233</v>
      </c>
      <c r="C156" s="35"/>
      <c r="D156" s="35" t="s">
        <v>234</v>
      </c>
      <c r="E156" s="35" t="s">
        <v>35</v>
      </c>
      <c r="F156" s="36" t="s">
        <v>235</v>
      </c>
      <c r="G156" s="52"/>
      <c r="H156" s="52" t="n">
        <v>10</v>
      </c>
      <c r="I156" s="35" t="s">
        <v>188</v>
      </c>
      <c r="J156" s="45"/>
    </row>
    <row r="157" s="3" customFormat="true" ht="60" hidden="false" customHeight="true" outlineLevel="0" collapsed="false">
      <c r="A157" s="55" t="n">
        <v>34</v>
      </c>
      <c r="B157" s="35" t="s">
        <v>236</v>
      </c>
      <c r="C157" s="35"/>
      <c r="D157" s="35" t="s">
        <v>237</v>
      </c>
      <c r="E157" s="35" t="s">
        <v>52</v>
      </c>
      <c r="F157" s="36" t="s">
        <v>238</v>
      </c>
      <c r="G157" s="37"/>
      <c r="H157" s="52" t="n">
        <v>15</v>
      </c>
      <c r="I157" s="35" t="s">
        <v>188</v>
      </c>
      <c r="J157" s="45"/>
    </row>
    <row r="158" s="3" customFormat="true" ht="60" hidden="false" customHeight="true" outlineLevel="0" collapsed="false">
      <c r="A158" s="55" t="n">
        <v>35</v>
      </c>
      <c r="B158" s="35" t="s">
        <v>239</v>
      </c>
      <c r="C158" s="35"/>
      <c r="D158" s="35" t="s">
        <v>240</v>
      </c>
      <c r="E158" s="35" t="s">
        <v>35</v>
      </c>
      <c r="F158" s="36" t="s">
        <v>241</v>
      </c>
      <c r="G158" s="52"/>
      <c r="H158" s="52" t="n">
        <v>10</v>
      </c>
      <c r="I158" s="35" t="s">
        <v>188</v>
      </c>
      <c r="J158" s="45"/>
    </row>
    <row r="159" s="3" customFormat="true" ht="25" hidden="false" customHeight="true" outlineLevel="0" collapsed="false">
      <c r="A159" s="55" t="n">
        <v>36</v>
      </c>
      <c r="B159" s="35" t="s">
        <v>242</v>
      </c>
      <c r="C159" s="35"/>
      <c r="D159" s="40" t="s">
        <v>17</v>
      </c>
      <c r="E159" s="40"/>
      <c r="F159" s="41"/>
      <c r="G159" s="41"/>
      <c r="H159" s="41" t="n">
        <f aca="false">H160+H161</f>
        <v>210</v>
      </c>
      <c r="I159" s="35" t="s">
        <v>188</v>
      </c>
      <c r="J159" s="64" t="s">
        <v>243</v>
      </c>
    </row>
    <row r="160" s="3" customFormat="true" ht="25" hidden="false" customHeight="true" outlineLevel="0" collapsed="false">
      <c r="A160" s="55"/>
      <c r="B160" s="35"/>
      <c r="C160" s="35"/>
      <c r="D160" s="35" t="s">
        <v>244</v>
      </c>
      <c r="E160" s="35" t="s">
        <v>35</v>
      </c>
      <c r="F160" s="36" t="s">
        <v>245</v>
      </c>
      <c r="G160" s="52"/>
      <c r="H160" s="52" t="n">
        <v>10</v>
      </c>
      <c r="I160" s="35"/>
      <c r="J160" s="64"/>
    </row>
    <row r="161" s="3" customFormat="true" ht="25" hidden="false" customHeight="true" outlineLevel="0" collapsed="false">
      <c r="A161" s="55"/>
      <c r="B161" s="35"/>
      <c r="C161" s="35"/>
      <c r="D161" s="35" t="s">
        <v>246</v>
      </c>
      <c r="E161" s="35" t="s">
        <v>46</v>
      </c>
      <c r="F161" s="36" t="s">
        <v>247</v>
      </c>
      <c r="G161" s="52"/>
      <c r="H161" s="52" t="n">
        <v>200</v>
      </c>
      <c r="I161" s="35"/>
      <c r="J161" s="64"/>
    </row>
    <row r="162" s="3" customFormat="true" ht="60" hidden="false" customHeight="true" outlineLevel="0" collapsed="false">
      <c r="A162" s="55" t="n">
        <v>37</v>
      </c>
      <c r="B162" s="35" t="s">
        <v>248</v>
      </c>
      <c r="C162" s="35"/>
      <c r="D162" s="35" t="s">
        <v>249</v>
      </c>
      <c r="E162" s="35" t="s">
        <v>52</v>
      </c>
      <c r="F162" s="36" t="s">
        <v>250</v>
      </c>
      <c r="G162" s="37"/>
      <c r="H162" s="52" t="n">
        <v>15</v>
      </c>
      <c r="I162" s="35" t="s">
        <v>188</v>
      </c>
      <c r="J162" s="45"/>
    </row>
    <row r="163" s="3" customFormat="true" ht="25" hidden="false" customHeight="true" outlineLevel="0" collapsed="false">
      <c r="A163" s="55" t="n">
        <v>38</v>
      </c>
      <c r="B163" s="35" t="s">
        <v>251</v>
      </c>
      <c r="C163" s="35"/>
      <c r="D163" s="40" t="s">
        <v>17</v>
      </c>
      <c r="E163" s="40"/>
      <c r="F163" s="41"/>
      <c r="G163" s="13" t="n">
        <f aca="false">SUM(G164:G171)</f>
        <v>5</v>
      </c>
      <c r="H163" s="41" t="n">
        <f aca="false">SUM(H164:H171)</f>
        <v>200.4</v>
      </c>
      <c r="I163" s="35" t="s">
        <v>188</v>
      </c>
      <c r="J163" s="62"/>
    </row>
    <row r="164" s="3" customFormat="true" ht="25" hidden="false" customHeight="true" outlineLevel="0" collapsed="false">
      <c r="A164" s="55"/>
      <c r="B164" s="35"/>
      <c r="C164" s="35"/>
      <c r="D164" s="35" t="s">
        <v>252</v>
      </c>
      <c r="E164" s="35" t="s">
        <v>27</v>
      </c>
      <c r="F164" s="36" t="s">
        <v>253</v>
      </c>
      <c r="G164" s="52"/>
      <c r="H164" s="52" t="n">
        <v>20</v>
      </c>
      <c r="I164" s="35"/>
      <c r="J164" s="62"/>
    </row>
    <row r="165" s="3" customFormat="true" ht="25" hidden="false" customHeight="true" outlineLevel="0" collapsed="false">
      <c r="A165" s="55"/>
      <c r="B165" s="35"/>
      <c r="C165" s="35"/>
      <c r="D165" s="35" t="s">
        <v>254</v>
      </c>
      <c r="E165" s="35" t="s">
        <v>30</v>
      </c>
      <c r="F165" s="36" t="s">
        <v>255</v>
      </c>
      <c r="G165" s="52"/>
      <c r="H165" s="52" t="n">
        <v>15</v>
      </c>
      <c r="I165" s="35"/>
      <c r="J165" s="62"/>
    </row>
    <row r="166" s="3" customFormat="true" ht="25" hidden="false" customHeight="true" outlineLevel="0" collapsed="false">
      <c r="A166" s="55"/>
      <c r="B166" s="35"/>
      <c r="C166" s="35"/>
      <c r="D166" s="35" t="s">
        <v>256</v>
      </c>
      <c r="E166" s="35" t="s">
        <v>46</v>
      </c>
      <c r="F166" s="36" t="s">
        <v>257</v>
      </c>
      <c r="G166" s="52"/>
      <c r="H166" s="52" t="n">
        <v>100</v>
      </c>
      <c r="I166" s="35"/>
      <c r="J166" s="62"/>
    </row>
    <row r="167" s="3" customFormat="true" ht="25" hidden="false" customHeight="true" outlineLevel="0" collapsed="false">
      <c r="A167" s="55"/>
      <c r="B167" s="35"/>
      <c r="C167" s="35"/>
      <c r="D167" s="35" t="s">
        <v>258</v>
      </c>
      <c r="E167" s="35" t="s">
        <v>52</v>
      </c>
      <c r="F167" s="36" t="s">
        <v>259</v>
      </c>
      <c r="G167" s="52"/>
      <c r="H167" s="52" t="n">
        <v>15</v>
      </c>
      <c r="I167" s="35"/>
      <c r="J167" s="62"/>
    </row>
    <row r="168" s="3" customFormat="true" ht="25" hidden="false" customHeight="true" outlineLevel="0" collapsed="false">
      <c r="A168" s="55"/>
      <c r="B168" s="35"/>
      <c r="C168" s="35"/>
      <c r="D168" s="35" t="s">
        <v>260</v>
      </c>
      <c r="E168" s="35" t="s">
        <v>52</v>
      </c>
      <c r="F168" s="36" t="s">
        <v>261</v>
      </c>
      <c r="G168" s="52"/>
      <c r="H168" s="52" t="n">
        <v>15</v>
      </c>
      <c r="I168" s="35"/>
      <c r="J168" s="62"/>
    </row>
    <row r="169" s="3" customFormat="true" ht="25" hidden="false" customHeight="true" outlineLevel="0" collapsed="false">
      <c r="A169" s="55"/>
      <c r="B169" s="35"/>
      <c r="C169" s="35"/>
      <c r="D169" s="35" t="s">
        <v>262</v>
      </c>
      <c r="E169" s="35" t="s">
        <v>57</v>
      </c>
      <c r="F169" s="36" t="s">
        <v>263</v>
      </c>
      <c r="G169" s="52"/>
      <c r="H169" s="52" t="n">
        <v>30</v>
      </c>
      <c r="I169" s="35"/>
      <c r="J169" s="62"/>
    </row>
    <row r="170" s="3" customFormat="true" ht="25" hidden="false" customHeight="true" outlineLevel="0" collapsed="false">
      <c r="A170" s="55"/>
      <c r="B170" s="35"/>
      <c r="C170" s="35"/>
      <c r="D170" s="38" t="s">
        <v>62</v>
      </c>
      <c r="E170" s="38" t="s">
        <v>63</v>
      </c>
      <c r="F170" s="52"/>
      <c r="G170" s="52" t="n">
        <v>1</v>
      </c>
      <c r="H170" s="52" t="n">
        <v>1.2</v>
      </c>
      <c r="I170" s="35"/>
      <c r="J170" s="62"/>
    </row>
    <row r="171" s="3" customFormat="true" ht="25" hidden="false" customHeight="true" outlineLevel="0" collapsed="false">
      <c r="A171" s="55"/>
      <c r="B171" s="35"/>
      <c r="C171" s="35"/>
      <c r="D171" s="38" t="s">
        <v>64</v>
      </c>
      <c r="E171" s="38" t="s">
        <v>63</v>
      </c>
      <c r="F171" s="52"/>
      <c r="G171" s="52" t="n">
        <v>4</v>
      </c>
      <c r="H171" s="52" t="n">
        <v>4.2</v>
      </c>
      <c r="I171" s="35"/>
      <c r="J171" s="62"/>
    </row>
    <row r="172" s="3" customFormat="true" ht="60" hidden="false" customHeight="true" outlineLevel="0" collapsed="false">
      <c r="A172" s="55" t="n">
        <v>39</v>
      </c>
      <c r="B172" s="35" t="s">
        <v>264</v>
      </c>
      <c r="C172" s="35"/>
      <c r="D172" s="35" t="s">
        <v>265</v>
      </c>
      <c r="E172" s="35" t="s">
        <v>60</v>
      </c>
      <c r="F172" s="36" t="s">
        <v>266</v>
      </c>
      <c r="G172" s="37"/>
      <c r="H172" s="52" t="n">
        <v>6</v>
      </c>
      <c r="I172" s="35" t="s">
        <v>188</v>
      </c>
      <c r="J172" s="45"/>
    </row>
    <row r="173" s="3" customFormat="true" ht="60" hidden="false" customHeight="true" outlineLevel="0" collapsed="false">
      <c r="A173" s="55" t="n">
        <v>40</v>
      </c>
      <c r="B173" s="35" t="s">
        <v>267</v>
      </c>
      <c r="C173" s="35"/>
      <c r="D173" s="35" t="s">
        <v>268</v>
      </c>
      <c r="E173" s="35" t="s">
        <v>72</v>
      </c>
      <c r="F173" s="44"/>
      <c r="G173" s="37"/>
      <c r="H173" s="37" t="n">
        <v>48</v>
      </c>
      <c r="I173" s="35" t="s">
        <v>188</v>
      </c>
      <c r="J173" s="45"/>
    </row>
    <row r="174" s="3" customFormat="true" ht="60" hidden="false" customHeight="true" outlineLevel="0" collapsed="false">
      <c r="A174" s="55" t="n">
        <v>41</v>
      </c>
      <c r="B174" s="35" t="s">
        <v>269</v>
      </c>
      <c r="C174" s="35"/>
      <c r="D174" s="35" t="s">
        <v>270</v>
      </c>
      <c r="E174" s="35" t="s">
        <v>57</v>
      </c>
      <c r="F174" s="36" t="s">
        <v>271</v>
      </c>
      <c r="G174" s="37"/>
      <c r="H174" s="52" t="n">
        <v>30</v>
      </c>
      <c r="I174" s="35" t="s">
        <v>188</v>
      </c>
      <c r="J174" s="45"/>
    </row>
    <row r="175" s="3" customFormat="true" ht="25" hidden="false" customHeight="true" outlineLevel="0" collapsed="false">
      <c r="A175" s="55" t="n">
        <v>42</v>
      </c>
      <c r="B175" s="35" t="s">
        <v>272</v>
      </c>
      <c r="C175" s="35"/>
      <c r="D175" s="40" t="s">
        <v>17</v>
      </c>
      <c r="E175" s="40"/>
      <c r="F175" s="41"/>
      <c r="G175" s="13" t="n">
        <f aca="false">SUM(G176:G177)</f>
        <v>1</v>
      </c>
      <c r="H175" s="41" t="n">
        <f aca="false">SUM(H176:H177)</f>
        <v>16</v>
      </c>
      <c r="I175" s="35" t="s">
        <v>188</v>
      </c>
      <c r="J175" s="45"/>
    </row>
    <row r="176" s="3" customFormat="true" ht="25" hidden="false" customHeight="true" outlineLevel="0" collapsed="false">
      <c r="A176" s="55"/>
      <c r="B176" s="35"/>
      <c r="C176" s="35"/>
      <c r="D176" s="35" t="s">
        <v>273</v>
      </c>
      <c r="E176" s="35" t="s">
        <v>52</v>
      </c>
      <c r="F176" s="36" t="s">
        <v>274</v>
      </c>
      <c r="G176" s="37"/>
      <c r="H176" s="52" t="n">
        <v>15</v>
      </c>
      <c r="I176" s="35"/>
      <c r="J176" s="45"/>
    </row>
    <row r="177" s="3" customFormat="true" ht="25" hidden="false" customHeight="true" outlineLevel="0" collapsed="false">
      <c r="A177" s="55"/>
      <c r="B177" s="35"/>
      <c r="C177" s="35"/>
      <c r="D177" s="38" t="s">
        <v>64</v>
      </c>
      <c r="E177" s="38" t="s">
        <v>63</v>
      </c>
      <c r="F177" s="52"/>
      <c r="G177" s="37" t="n">
        <v>1</v>
      </c>
      <c r="H177" s="52" t="n">
        <v>1</v>
      </c>
      <c r="I177" s="35"/>
      <c r="J177" s="45"/>
    </row>
    <row r="178" s="3" customFormat="true" ht="60" hidden="false" customHeight="true" outlineLevel="0" collapsed="false">
      <c r="A178" s="55" t="n">
        <v>43</v>
      </c>
      <c r="B178" s="35" t="s">
        <v>275</v>
      </c>
      <c r="C178" s="35"/>
      <c r="D178" s="35" t="s">
        <v>276</v>
      </c>
      <c r="E178" s="35" t="s">
        <v>57</v>
      </c>
      <c r="F178" s="36" t="s">
        <v>277</v>
      </c>
      <c r="G178" s="37"/>
      <c r="H178" s="52" t="n">
        <v>30</v>
      </c>
      <c r="I178" s="35" t="s">
        <v>188</v>
      </c>
      <c r="J178" s="45"/>
    </row>
    <row r="179" s="3" customFormat="true" ht="25" hidden="false" customHeight="true" outlineLevel="0" collapsed="false">
      <c r="A179" s="55" t="n">
        <v>44</v>
      </c>
      <c r="B179" s="35" t="s">
        <v>278</v>
      </c>
      <c r="C179" s="35"/>
      <c r="D179" s="40" t="s">
        <v>17</v>
      </c>
      <c r="E179" s="40"/>
      <c r="F179" s="41"/>
      <c r="G179" s="13"/>
      <c r="H179" s="41" t="n">
        <f aca="false">H180+H181</f>
        <v>20</v>
      </c>
      <c r="I179" s="35" t="s">
        <v>188</v>
      </c>
      <c r="J179" s="62"/>
    </row>
    <row r="180" s="3" customFormat="true" ht="25" hidden="false" customHeight="true" outlineLevel="0" collapsed="false">
      <c r="A180" s="55"/>
      <c r="B180" s="35"/>
      <c r="C180" s="35"/>
      <c r="D180" s="35" t="s">
        <v>279</v>
      </c>
      <c r="E180" s="35" t="s">
        <v>35</v>
      </c>
      <c r="F180" s="36" t="s">
        <v>280</v>
      </c>
      <c r="G180" s="52"/>
      <c r="H180" s="52" t="n">
        <v>10</v>
      </c>
      <c r="I180" s="35"/>
      <c r="J180" s="62"/>
    </row>
    <row r="181" s="3" customFormat="true" ht="25" hidden="false" customHeight="true" outlineLevel="0" collapsed="false">
      <c r="A181" s="55"/>
      <c r="B181" s="35"/>
      <c r="C181" s="35"/>
      <c r="D181" s="35" t="s">
        <v>281</v>
      </c>
      <c r="E181" s="35" t="s">
        <v>35</v>
      </c>
      <c r="F181" s="36" t="s">
        <v>282</v>
      </c>
      <c r="G181" s="52"/>
      <c r="H181" s="52" t="n">
        <v>10</v>
      </c>
      <c r="I181" s="35"/>
      <c r="J181" s="62"/>
    </row>
    <row r="182" s="3" customFormat="true" ht="25" hidden="false" customHeight="true" outlineLevel="0" collapsed="false">
      <c r="A182" s="55" t="n">
        <v>45</v>
      </c>
      <c r="B182" s="35" t="s">
        <v>283</v>
      </c>
      <c r="C182" s="35"/>
      <c r="D182" s="40" t="s">
        <v>17</v>
      </c>
      <c r="E182" s="40"/>
      <c r="F182" s="41"/>
      <c r="G182" s="41" t="n">
        <f aca="false">SUM(G183:G186)</f>
        <v>171</v>
      </c>
      <c r="H182" s="41" t="n">
        <f aca="false">SUM(H183:H186)</f>
        <v>279.3</v>
      </c>
      <c r="I182" s="35" t="s">
        <v>188</v>
      </c>
      <c r="J182" s="62"/>
    </row>
    <row r="183" s="3" customFormat="true" ht="25" hidden="false" customHeight="true" outlineLevel="0" collapsed="false">
      <c r="A183" s="55"/>
      <c r="B183" s="35"/>
      <c r="C183" s="35"/>
      <c r="D183" s="35" t="s">
        <v>284</v>
      </c>
      <c r="E183" s="35" t="s">
        <v>72</v>
      </c>
      <c r="F183" s="44"/>
      <c r="G183" s="37"/>
      <c r="H183" s="37" t="n">
        <v>60</v>
      </c>
      <c r="I183" s="35"/>
      <c r="J183" s="62"/>
    </row>
    <row r="184" s="3" customFormat="true" ht="25" hidden="false" customHeight="true" outlineLevel="0" collapsed="false">
      <c r="A184" s="55"/>
      <c r="B184" s="35"/>
      <c r="C184" s="35"/>
      <c r="D184" s="35" t="s">
        <v>285</v>
      </c>
      <c r="E184" s="35" t="s">
        <v>52</v>
      </c>
      <c r="F184" s="36" t="s">
        <v>286</v>
      </c>
      <c r="G184" s="37"/>
      <c r="H184" s="52" t="n">
        <v>15</v>
      </c>
      <c r="I184" s="35"/>
      <c r="J184" s="62"/>
    </row>
    <row r="185" s="3" customFormat="true" ht="25" hidden="false" customHeight="true" outlineLevel="0" collapsed="false">
      <c r="A185" s="55"/>
      <c r="B185" s="35"/>
      <c r="C185" s="35"/>
      <c r="D185" s="38" t="s">
        <v>62</v>
      </c>
      <c r="E185" s="38" t="s">
        <v>63</v>
      </c>
      <c r="F185" s="52"/>
      <c r="G185" s="37" t="n">
        <v>46</v>
      </c>
      <c r="H185" s="52" t="n">
        <v>56.3</v>
      </c>
      <c r="I185" s="35"/>
      <c r="J185" s="62"/>
    </row>
    <row r="186" s="3" customFormat="true" ht="25" hidden="false" customHeight="true" outlineLevel="0" collapsed="false">
      <c r="A186" s="55"/>
      <c r="B186" s="35"/>
      <c r="C186" s="35"/>
      <c r="D186" s="38" t="s">
        <v>64</v>
      </c>
      <c r="E186" s="38" t="s">
        <v>63</v>
      </c>
      <c r="F186" s="52"/>
      <c r="G186" s="37" t="n">
        <v>125</v>
      </c>
      <c r="H186" s="52" t="n">
        <v>148</v>
      </c>
      <c r="I186" s="35"/>
      <c r="J186" s="62"/>
    </row>
    <row r="187" s="3" customFormat="true" ht="25" hidden="false" customHeight="true" outlineLevel="0" collapsed="false">
      <c r="A187" s="55" t="n">
        <v>46</v>
      </c>
      <c r="B187" s="35" t="s">
        <v>287</v>
      </c>
      <c r="C187" s="35"/>
      <c r="D187" s="40" t="s">
        <v>17</v>
      </c>
      <c r="E187" s="40"/>
      <c r="F187" s="41"/>
      <c r="G187" s="13" t="n">
        <f aca="false">SUM(G188:G190)</f>
        <v>10</v>
      </c>
      <c r="H187" s="41" t="n">
        <f aca="false">SUM(H188:H190)</f>
        <v>56.6</v>
      </c>
      <c r="I187" s="35" t="s">
        <v>188</v>
      </c>
      <c r="J187" s="62"/>
    </row>
    <row r="188" s="3" customFormat="true" ht="25" hidden="false" customHeight="true" outlineLevel="0" collapsed="false">
      <c r="A188" s="55"/>
      <c r="B188" s="35"/>
      <c r="C188" s="35"/>
      <c r="D188" s="35" t="s">
        <v>288</v>
      </c>
      <c r="E188" s="35" t="s">
        <v>52</v>
      </c>
      <c r="F188" s="36" t="s">
        <v>289</v>
      </c>
      <c r="G188" s="37"/>
      <c r="H188" s="52" t="n">
        <v>15</v>
      </c>
      <c r="I188" s="35"/>
      <c r="J188" s="62"/>
    </row>
    <row r="189" s="3" customFormat="true" ht="25" hidden="false" customHeight="true" outlineLevel="0" collapsed="false">
      <c r="A189" s="55"/>
      <c r="B189" s="35"/>
      <c r="C189" s="35"/>
      <c r="D189" s="35" t="s">
        <v>290</v>
      </c>
      <c r="E189" s="35" t="s">
        <v>57</v>
      </c>
      <c r="F189" s="36" t="s">
        <v>291</v>
      </c>
      <c r="G189" s="37"/>
      <c r="H189" s="52" t="n">
        <v>30</v>
      </c>
      <c r="I189" s="35"/>
      <c r="J189" s="62"/>
    </row>
    <row r="190" s="3" customFormat="true" ht="25" hidden="false" customHeight="true" outlineLevel="0" collapsed="false">
      <c r="A190" s="55"/>
      <c r="B190" s="35"/>
      <c r="C190" s="35"/>
      <c r="D190" s="38" t="s">
        <v>62</v>
      </c>
      <c r="E190" s="38" t="s">
        <v>63</v>
      </c>
      <c r="F190" s="52"/>
      <c r="G190" s="37" t="n">
        <v>10</v>
      </c>
      <c r="H190" s="52" t="n">
        <v>11.6</v>
      </c>
      <c r="I190" s="35"/>
      <c r="J190" s="62"/>
    </row>
    <row r="191" s="3" customFormat="true" ht="60" hidden="false" customHeight="true" outlineLevel="0" collapsed="false">
      <c r="A191" s="55" t="n">
        <v>47</v>
      </c>
      <c r="B191" s="35" t="s">
        <v>292</v>
      </c>
      <c r="C191" s="35"/>
      <c r="D191" s="35" t="s">
        <v>293</v>
      </c>
      <c r="E191" s="35" t="s">
        <v>52</v>
      </c>
      <c r="F191" s="36" t="s">
        <v>294</v>
      </c>
      <c r="G191" s="37"/>
      <c r="H191" s="52" t="n">
        <v>15</v>
      </c>
      <c r="I191" s="35" t="s">
        <v>188</v>
      </c>
      <c r="J191" s="45"/>
    </row>
    <row r="192" s="3" customFormat="true" ht="60" hidden="false" customHeight="true" outlineLevel="0" collapsed="false">
      <c r="A192" s="55" t="n">
        <v>48</v>
      </c>
      <c r="B192" s="35" t="s">
        <v>295</v>
      </c>
      <c r="C192" s="35"/>
      <c r="D192" s="35" t="s">
        <v>296</v>
      </c>
      <c r="E192" s="35" t="s">
        <v>46</v>
      </c>
      <c r="F192" s="36" t="s">
        <v>297</v>
      </c>
      <c r="G192" s="52"/>
      <c r="H192" s="52" t="n">
        <v>100</v>
      </c>
      <c r="I192" s="35" t="s">
        <v>18</v>
      </c>
      <c r="J192" s="64" t="s">
        <v>298</v>
      </c>
    </row>
    <row r="193" s="3" customFormat="true" ht="25" hidden="false" customHeight="true" outlineLevel="0" collapsed="false">
      <c r="A193" s="55" t="n">
        <v>49</v>
      </c>
      <c r="B193" s="35" t="s">
        <v>299</v>
      </c>
      <c r="C193" s="35"/>
      <c r="D193" s="40" t="s">
        <v>17</v>
      </c>
      <c r="E193" s="40"/>
      <c r="F193" s="41"/>
      <c r="G193" s="41" t="n">
        <f aca="false">SUM(G194:G199)</f>
        <v>5</v>
      </c>
      <c r="H193" s="41" t="n">
        <f aca="false">SUM(H194:H199)</f>
        <v>56</v>
      </c>
      <c r="I193" s="35" t="s">
        <v>188</v>
      </c>
      <c r="J193" s="62"/>
    </row>
    <row r="194" s="3" customFormat="true" ht="25" hidden="false" customHeight="true" outlineLevel="0" collapsed="false">
      <c r="A194" s="55"/>
      <c r="B194" s="35"/>
      <c r="C194" s="35"/>
      <c r="D194" s="35" t="s">
        <v>300</v>
      </c>
      <c r="E194" s="35" t="s">
        <v>35</v>
      </c>
      <c r="F194" s="36" t="s">
        <v>301</v>
      </c>
      <c r="G194" s="52"/>
      <c r="H194" s="52" t="n">
        <v>10</v>
      </c>
      <c r="I194" s="35"/>
      <c r="J194" s="62"/>
    </row>
    <row r="195" s="3" customFormat="true" ht="25" hidden="false" customHeight="true" outlineLevel="0" collapsed="false">
      <c r="A195" s="55"/>
      <c r="B195" s="35"/>
      <c r="C195" s="35"/>
      <c r="D195" s="35" t="s">
        <v>302</v>
      </c>
      <c r="E195" s="35" t="s">
        <v>35</v>
      </c>
      <c r="F195" s="36" t="s">
        <v>303</v>
      </c>
      <c r="G195" s="52"/>
      <c r="H195" s="52" t="n">
        <v>10</v>
      </c>
      <c r="I195" s="35"/>
      <c r="J195" s="62"/>
    </row>
    <row r="196" s="3" customFormat="true" ht="25" hidden="false" customHeight="true" outlineLevel="0" collapsed="false">
      <c r="A196" s="55"/>
      <c r="B196" s="35"/>
      <c r="C196" s="35"/>
      <c r="D196" s="35" t="s">
        <v>304</v>
      </c>
      <c r="E196" s="35" t="s">
        <v>52</v>
      </c>
      <c r="F196" s="36" t="s">
        <v>305</v>
      </c>
      <c r="G196" s="52"/>
      <c r="H196" s="52" t="n">
        <v>15</v>
      </c>
      <c r="I196" s="35"/>
      <c r="J196" s="62"/>
    </row>
    <row r="197" s="3" customFormat="true" ht="25" hidden="false" customHeight="true" outlineLevel="0" collapsed="false">
      <c r="A197" s="55"/>
      <c r="B197" s="35"/>
      <c r="C197" s="35"/>
      <c r="D197" s="35" t="s">
        <v>306</v>
      </c>
      <c r="E197" s="35" t="s">
        <v>52</v>
      </c>
      <c r="F197" s="36" t="s">
        <v>307</v>
      </c>
      <c r="G197" s="52"/>
      <c r="H197" s="52" t="n">
        <v>15</v>
      </c>
      <c r="I197" s="35"/>
      <c r="J197" s="62"/>
    </row>
    <row r="198" s="3" customFormat="true" ht="25" hidden="false" customHeight="true" outlineLevel="0" collapsed="false">
      <c r="A198" s="55"/>
      <c r="B198" s="35"/>
      <c r="C198" s="35"/>
      <c r="D198" s="38" t="s">
        <v>62</v>
      </c>
      <c r="E198" s="38" t="s">
        <v>63</v>
      </c>
      <c r="F198" s="52"/>
      <c r="G198" s="52" t="n">
        <v>4</v>
      </c>
      <c r="H198" s="52" t="n">
        <v>4.8</v>
      </c>
      <c r="I198" s="35"/>
      <c r="J198" s="62"/>
    </row>
    <row r="199" s="3" customFormat="true" ht="25" hidden="false" customHeight="true" outlineLevel="0" collapsed="false">
      <c r="A199" s="55"/>
      <c r="B199" s="35"/>
      <c r="C199" s="35"/>
      <c r="D199" s="38" t="s">
        <v>64</v>
      </c>
      <c r="E199" s="38" t="s">
        <v>63</v>
      </c>
      <c r="F199" s="52"/>
      <c r="G199" s="52" t="n">
        <v>1</v>
      </c>
      <c r="H199" s="52" t="n">
        <v>1.2</v>
      </c>
      <c r="I199" s="35"/>
      <c r="J199" s="62"/>
    </row>
    <row r="200" s="3" customFormat="true" ht="60" hidden="false" customHeight="true" outlineLevel="0" collapsed="false">
      <c r="A200" s="55" t="n">
        <v>50</v>
      </c>
      <c r="B200" s="35" t="s">
        <v>308</v>
      </c>
      <c r="C200" s="35"/>
      <c r="D200" s="35" t="s">
        <v>111</v>
      </c>
      <c r="E200" s="35" t="s">
        <v>111</v>
      </c>
      <c r="F200" s="52"/>
      <c r="G200" s="52"/>
      <c r="H200" s="52" t="n">
        <v>20</v>
      </c>
      <c r="I200" s="35" t="s">
        <v>18</v>
      </c>
      <c r="J200" s="64" t="s">
        <v>309</v>
      </c>
    </row>
    <row r="201" s="3" customFormat="true" ht="25" hidden="false" customHeight="true" outlineLevel="0" collapsed="false">
      <c r="A201" s="55" t="n">
        <v>51</v>
      </c>
      <c r="B201" s="35" t="s">
        <v>310</v>
      </c>
      <c r="C201" s="35"/>
      <c r="D201" s="40" t="s">
        <v>17</v>
      </c>
      <c r="E201" s="40"/>
      <c r="F201" s="41"/>
      <c r="G201" s="41" t="n">
        <f aca="false">SUM(G202:G204)</f>
        <v>60</v>
      </c>
      <c r="H201" s="41" t="n">
        <f aca="false">SUM(H202:H204)</f>
        <v>105.2</v>
      </c>
      <c r="I201" s="35" t="s">
        <v>188</v>
      </c>
      <c r="J201" s="62"/>
    </row>
    <row r="202" s="3" customFormat="true" ht="25" hidden="false" customHeight="true" outlineLevel="0" collapsed="false">
      <c r="A202" s="55"/>
      <c r="B202" s="35"/>
      <c r="C202" s="35"/>
      <c r="D202" s="35" t="s">
        <v>311</v>
      </c>
      <c r="E202" s="35" t="s">
        <v>57</v>
      </c>
      <c r="F202" s="36" t="s">
        <v>312</v>
      </c>
      <c r="G202" s="37"/>
      <c r="H202" s="52" t="n">
        <v>30</v>
      </c>
      <c r="I202" s="35"/>
      <c r="J202" s="62"/>
    </row>
    <row r="203" s="3" customFormat="true" ht="25" hidden="false" customHeight="true" outlineLevel="0" collapsed="false">
      <c r="A203" s="55"/>
      <c r="B203" s="35"/>
      <c r="C203" s="35"/>
      <c r="D203" s="38" t="s">
        <v>62</v>
      </c>
      <c r="E203" s="38" t="s">
        <v>63</v>
      </c>
      <c r="F203" s="52"/>
      <c r="G203" s="37" t="n">
        <v>23</v>
      </c>
      <c r="H203" s="52" t="n">
        <v>26.4</v>
      </c>
      <c r="I203" s="35"/>
      <c r="J203" s="62"/>
    </row>
    <row r="204" s="3" customFormat="true" ht="25" hidden="false" customHeight="true" outlineLevel="0" collapsed="false">
      <c r="A204" s="55"/>
      <c r="B204" s="35"/>
      <c r="C204" s="35"/>
      <c r="D204" s="38" t="s">
        <v>64</v>
      </c>
      <c r="E204" s="38" t="s">
        <v>63</v>
      </c>
      <c r="F204" s="52"/>
      <c r="G204" s="37" t="n">
        <v>37</v>
      </c>
      <c r="H204" s="52" t="n">
        <v>48.8</v>
      </c>
      <c r="I204" s="35"/>
      <c r="J204" s="62"/>
    </row>
    <row r="205" s="3" customFormat="true" ht="25" hidden="false" customHeight="true" outlineLevel="0" collapsed="false">
      <c r="A205" s="55" t="n">
        <v>52</v>
      </c>
      <c r="B205" s="35" t="s">
        <v>313</v>
      </c>
      <c r="C205" s="35"/>
      <c r="D205" s="40" t="s">
        <v>17</v>
      </c>
      <c r="E205" s="40"/>
      <c r="F205" s="41"/>
      <c r="G205" s="13" t="n">
        <f aca="false">SUM(G206:G211)</f>
        <v>130</v>
      </c>
      <c r="H205" s="41" t="n">
        <f aca="false">SUM(H206:H211)</f>
        <v>330.7</v>
      </c>
      <c r="I205" s="35" t="s">
        <v>188</v>
      </c>
      <c r="J205" s="62"/>
    </row>
    <row r="206" s="3" customFormat="true" ht="25" hidden="false" customHeight="true" outlineLevel="0" collapsed="false">
      <c r="A206" s="55"/>
      <c r="B206" s="35"/>
      <c r="C206" s="35"/>
      <c r="D206" s="35" t="s">
        <v>314</v>
      </c>
      <c r="E206" s="35" t="s">
        <v>72</v>
      </c>
      <c r="F206" s="44"/>
      <c r="G206" s="37"/>
      <c r="H206" s="37" t="n">
        <v>60</v>
      </c>
      <c r="I206" s="35"/>
      <c r="J206" s="62"/>
    </row>
    <row r="207" s="3" customFormat="true" ht="25" hidden="false" customHeight="true" outlineLevel="0" collapsed="false">
      <c r="A207" s="55"/>
      <c r="B207" s="35"/>
      <c r="C207" s="35"/>
      <c r="D207" s="35" t="s">
        <v>315</v>
      </c>
      <c r="E207" s="35" t="s">
        <v>46</v>
      </c>
      <c r="F207" s="36" t="s">
        <v>316</v>
      </c>
      <c r="G207" s="37"/>
      <c r="H207" s="52" t="n">
        <v>50</v>
      </c>
      <c r="I207" s="35"/>
      <c r="J207" s="62"/>
    </row>
    <row r="208" s="3" customFormat="true" ht="25" hidden="false" customHeight="true" outlineLevel="0" collapsed="false">
      <c r="A208" s="55"/>
      <c r="B208" s="35"/>
      <c r="C208" s="35"/>
      <c r="D208" s="65" t="s">
        <v>317</v>
      </c>
      <c r="E208" s="35" t="s">
        <v>52</v>
      </c>
      <c r="F208" s="66" t="s">
        <v>318</v>
      </c>
      <c r="G208" s="37"/>
      <c r="H208" s="52" t="n">
        <v>15</v>
      </c>
      <c r="I208" s="35"/>
      <c r="J208" s="62"/>
    </row>
    <row r="209" s="3" customFormat="true" ht="25" hidden="false" customHeight="true" outlineLevel="0" collapsed="false">
      <c r="A209" s="55"/>
      <c r="B209" s="35"/>
      <c r="C209" s="35"/>
      <c r="D209" s="65" t="s">
        <v>319</v>
      </c>
      <c r="E209" s="35" t="s">
        <v>52</v>
      </c>
      <c r="F209" s="66" t="s">
        <v>320</v>
      </c>
      <c r="G209" s="37"/>
      <c r="H209" s="52" t="n">
        <v>15</v>
      </c>
      <c r="I209" s="35"/>
      <c r="J209" s="62"/>
    </row>
    <row r="210" s="3" customFormat="true" ht="25" hidden="false" customHeight="true" outlineLevel="0" collapsed="false">
      <c r="A210" s="55"/>
      <c r="B210" s="35"/>
      <c r="C210" s="35"/>
      <c r="D210" s="65" t="s">
        <v>321</v>
      </c>
      <c r="E210" s="35" t="s">
        <v>57</v>
      </c>
      <c r="F210" s="36" t="s">
        <v>322</v>
      </c>
      <c r="G210" s="37"/>
      <c r="H210" s="52" t="n">
        <v>30</v>
      </c>
      <c r="I210" s="35"/>
      <c r="J210" s="62"/>
    </row>
    <row r="211" s="3" customFormat="true" ht="25" hidden="false" customHeight="true" outlineLevel="0" collapsed="false">
      <c r="A211" s="55"/>
      <c r="B211" s="35"/>
      <c r="C211" s="35"/>
      <c r="D211" s="38" t="s">
        <v>62</v>
      </c>
      <c r="E211" s="38" t="s">
        <v>63</v>
      </c>
      <c r="F211" s="52"/>
      <c r="G211" s="37" t="n">
        <v>130</v>
      </c>
      <c r="H211" s="52" t="n">
        <v>160.7</v>
      </c>
      <c r="I211" s="35"/>
      <c r="J211" s="62"/>
    </row>
    <row r="212" s="3" customFormat="true" ht="25" hidden="false" customHeight="true" outlineLevel="0" collapsed="false">
      <c r="A212" s="55" t="n">
        <v>53</v>
      </c>
      <c r="B212" s="35" t="s">
        <v>323</v>
      </c>
      <c r="C212" s="35"/>
      <c r="D212" s="67" t="s">
        <v>17</v>
      </c>
      <c r="E212" s="67"/>
      <c r="F212" s="41"/>
      <c r="G212" s="13" t="n">
        <f aca="false">SUM(G213:G217)</f>
        <v>119</v>
      </c>
      <c r="H212" s="41" t="n">
        <f aca="false">SUM(H213:H217)</f>
        <v>216.9</v>
      </c>
      <c r="I212" s="35" t="s">
        <v>188</v>
      </c>
      <c r="J212" s="62"/>
    </row>
    <row r="213" s="3" customFormat="true" ht="25" hidden="false" customHeight="true" outlineLevel="0" collapsed="false">
      <c r="A213" s="55"/>
      <c r="B213" s="35"/>
      <c r="C213" s="35"/>
      <c r="D213" s="35" t="s">
        <v>324</v>
      </c>
      <c r="E213" s="35" t="s">
        <v>30</v>
      </c>
      <c r="F213" s="36" t="s">
        <v>325</v>
      </c>
      <c r="G213" s="52"/>
      <c r="H213" s="52" t="n">
        <v>15</v>
      </c>
      <c r="I213" s="35"/>
      <c r="J213" s="62"/>
    </row>
    <row r="214" s="3" customFormat="true" ht="25" hidden="false" customHeight="true" outlineLevel="0" collapsed="false">
      <c r="A214" s="55"/>
      <c r="B214" s="35"/>
      <c r="C214" s="35"/>
      <c r="D214" s="35" t="s">
        <v>326</v>
      </c>
      <c r="E214" s="35" t="s">
        <v>35</v>
      </c>
      <c r="F214" s="36" t="s">
        <v>327</v>
      </c>
      <c r="G214" s="52"/>
      <c r="H214" s="52" t="n">
        <v>10</v>
      </c>
      <c r="I214" s="35"/>
      <c r="J214" s="62"/>
    </row>
    <row r="215" s="3" customFormat="true" ht="25" hidden="false" customHeight="true" outlineLevel="0" collapsed="false">
      <c r="A215" s="55"/>
      <c r="B215" s="35"/>
      <c r="C215" s="35"/>
      <c r="D215" s="35" t="s">
        <v>328</v>
      </c>
      <c r="E215" s="35" t="s">
        <v>57</v>
      </c>
      <c r="F215" s="36" t="s">
        <v>329</v>
      </c>
      <c r="G215" s="52"/>
      <c r="H215" s="52" t="n">
        <v>30</v>
      </c>
      <c r="I215" s="35"/>
      <c r="J215" s="62"/>
    </row>
    <row r="216" s="3" customFormat="true" ht="25" hidden="false" customHeight="true" outlineLevel="0" collapsed="false">
      <c r="A216" s="55"/>
      <c r="B216" s="35"/>
      <c r="C216" s="35"/>
      <c r="D216" s="38" t="s">
        <v>62</v>
      </c>
      <c r="E216" s="38" t="s">
        <v>63</v>
      </c>
      <c r="F216" s="52"/>
      <c r="G216" s="52" t="n">
        <v>34</v>
      </c>
      <c r="H216" s="52" t="n">
        <v>34.8</v>
      </c>
      <c r="I216" s="35"/>
      <c r="J216" s="62"/>
    </row>
    <row r="217" s="3" customFormat="true" ht="25" hidden="false" customHeight="true" outlineLevel="0" collapsed="false">
      <c r="A217" s="55"/>
      <c r="B217" s="35"/>
      <c r="C217" s="35"/>
      <c r="D217" s="38" t="s">
        <v>64</v>
      </c>
      <c r="E217" s="38" t="s">
        <v>63</v>
      </c>
      <c r="F217" s="52"/>
      <c r="G217" s="52" t="n">
        <v>85</v>
      </c>
      <c r="H217" s="52" t="n">
        <v>127.1</v>
      </c>
      <c r="I217" s="35"/>
      <c r="J217" s="62"/>
    </row>
    <row r="218" s="3" customFormat="true" ht="25" hidden="false" customHeight="true" outlineLevel="0" collapsed="false">
      <c r="A218" s="55" t="n">
        <v>54</v>
      </c>
      <c r="B218" s="35" t="s">
        <v>330</v>
      </c>
      <c r="C218" s="35"/>
      <c r="D218" s="67" t="s">
        <v>17</v>
      </c>
      <c r="E218" s="67"/>
      <c r="F218" s="41"/>
      <c r="G218" s="41" t="n">
        <f aca="false">SUM(G219:G225)</f>
        <v>32</v>
      </c>
      <c r="H218" s="41" t="n">
        <f aca="false">SUM(H219:H225)</f>
        <v>137.9</v>
      </c>
      <c r="I218" s="35" t="s">
        <v>188</v>
      </c>
      <c r="J218" s="62"/>
    </row>
    <row r="219" s="3" customFormat="true" ht="25" hidden="false" customHeight="true" outlineLevel="0" collapsed="false">
      <c r="A219" s="55"/>
      <c r="B219" s="35"/>
      <c r="C219" s="35"/>
      <c r="D219" s="35" t="s">
        <v>331</v>
      </c>
      <c r="E219" s="35" t="s">
        <v>72</v>
      </c>
      <c r="F219" s="44"/>
      <c r="G219" s="37"/>
      <c r="H219" s="37" t="n">
        <v>36</v>
      </c>
      <c r="I219" s="35"/>
      <c r="J219" s="62"/>
    </row>
    <row r="220" s="3" customFormat="true" ht="25" hidden="false" customHeight="true" outlineLevel="0" collapsed="false">
      <c r="A220" s="55"/>
      <c r="B220" s="35"/>
      <c r="C220" s="35"/>
      <c r="D220" s="35" t="s">
        <v>332</v>
      </c>
      <c r="E220" s="35" t="s">
        <v>30</v>
      </c>
      <c r="F220" s="36" t="s">
        <v>333</v>
      </c>
      <c r="G220" s="37"/>
      <c r="H220" s="52" t="n">
        <v>15</v>
      </c>
      <c r="I220" s="35"/>
      <c r="J220" s="62"/>
    </row>
    <row r="221" s="3" customFormat="true" ht="25" hidden="false" customHeight="true" outlineLevel="0" collapsed="false">
      <c r="A221" s="55"/>
      <c r="B221" s="35"/>
      <c r="C221" s="35"/>
      <c r="D221" s="35" t="s">
        <v>334</v>
      </c>
      <c r="E221" s="35" t="s">
        <v>35</v>
      </c>
      <c r="F221" s="36" t="s">
        <v>335</v>
      </c>
      <c r="G221" s="37"/>
      <c r="H221" s="52" t="n">
        <v>10</v>
      </c>
      <c r="I221" s="35"/>
      <c r="J221" s="62"/>
    </row>
    <row r="222" s="3" customFormat="true" ht="25" hidden="false" customHeight="true" outlineLevel="0" collapsed="false">
      <c r="A222" s="55"/>
      <c r="B222" s="35"/>
      <c r="C222" s="35"/>
      <c r="D222" s="35" t="s">
        <v>336</v>
      </c>
      <c r="E222" s="35" t="s">
        <v>52</v>
      </c>
      <c r="F222" s="36" t="s">
        <v>337</v>
      </c>
      <c r="G222" s="37"/>
      <c r="H222" s="52" t="n">
        <v>15</v>
      </c>
      <c r="I222" s="35"/>
      <c r="J222" s="62"/>
    </row>
    <row r="223" s="3" customFormat="true" ht="25" hidden="false" customHeight="true" outlineLevel="0" collapsed="false">
      <c r="A223" s="55"/>
      <c r="B223" s="35"/>
      <c r="C223" s="35"/>
      <c r="D223" s="35" t="s">
        <v>338</v>
      </c>
      <c r="E223" s="35" t="s">
        <v>57</v>
      </c>
      <c r="F223" s="36" t="s">
        <v>339</v>
      </c>
      <c r="G223" s="37"/>
      <c r="H223" s="52" t="n">
        <v>30</v>
      </c>
      <c r="I223" s="35"/>
      <c r="J223" s="62"/>
    </row>
    <row r="224" s="3" customFormat="true" ht="25" hidden="false" customHeight="true" outlineLevel="0" collapsed="false">
      <c r="A224" s="55"/>
      <c r="B224" s="35"/>
      <c r="C224" s="35"/>
      <c r="D224" s="38" t="s">
        <v>62</v>
      </c>
      <c r="E224" s="38" t="s">
        <v>63</v>
      </c>
      <c r="F224" s="52"/>
      <c r="G224" s="37" t="n">
        <v>15</v>
      </c>
      <c r="H224" s="52" t="n">
        <v>17.4</v>
      </c>
      <c r="I224" s="35"/>
      <c r="J224" s="62"/>
    </row>
    <row r="225" s="3" customFormat="true" ht="25" hidden="false" customHeight="true" outlineLevel="0" collapsed="false">
      <c r="A225" s="55"/>
      <c r="B225" s="35"/>
      <c r="C225" s="35"/>
      <c r="D225" s="38" t="s">
        <v>64</v>
      </c>
      <c r="E225" s="38" t="s">
        <v>63</v>
      </c>
      <c r="F225" s="52"/>
      <c r="G225" s="37" t="n">
        <v>17</v>
      </c>
      <c r="H225" s="52" t="n">
        <v>14.5</v>
      </c>
      <c r="I225" s="35"/>
      <c r="J225" s="62"/>
    </row>
    <row r="226" s="3" customFormat="true" ht="25" hidden="false" customHeight="true" outlineLevel="0" collapsed="false">
      <c r="A226" s="55" t="n">
        <v>55</v>
      </c>
      <c r="B226" s="35" t="s">
        <v>340</v>
      </c>
      <c r="C226" s="35"/>
      <c r="D226" s="67" t="s">
        <v>17</v>
      </c>
      <c r="E226" s="67"/>
      <c r="F226" s="41"/>
      <c r="G226" s="13" t="n">
        <f aca="false">SUM(G227:G230)</f>
        <v>62</v>
      </c>
      <c r="H226" s="41" t="n">
        <f aca="false">SUM(H227:H230)</f>
        <v>137.9</v>
      </c>
      <c r="I226" s="35" t="s">
        <v>188</v>
      </c>
      <c r="J226" s="62"/>
    </row>
    <row r="227" s="3" customFormat="true" ht="25" hidden="false" customHeight="true" outlineLevel="0" collapsed="false">
      <c r="A227" s="55"/>
      <c r="B227" s="35"/>
      <c r="C227" s="35"/>
      <c r="D227" s="35" t="s">
        <v>341</v>
      </c>
      <c r="E227" s="35" t="s">
        <v>52</v>
      </c>
      <c r="F227" s="36" t="s">
        <v>342</v>
      </c>
      <c r="G227" s="37"/>
      <c r="H227" s="52" t="n">
        <v>15</v>
      </c>
      <c r="I227" s="35"/>
      <c r="J227" s="62"/>
    </row>
    <row r="228" s="3" customFormat="true" ht="25" hidden="false" customHeight="true" outlineLevel="0" collapsed="false">
      <c r="A228" s="55"/>
      <c r="B228" s="35"/>
      <c r="C228" s="35"/>
      <c r="D228" s="35" t="s">
        <v>343</v>
      </c>
      <c r="E228" s="35" t="s">
        <v>57</v>
      </c>
      <c r="F228" s="36" t="s">
        <v>344</v>
      </c>
      <c r="G228" s="37"/>
      <c r="H228" s="52" t="n">
        <v>30</v>
      </c>
      <c r="I228" s="35"/>
      <c r="J228" s="62"/>
    </row>
    <row r="229" s="3" customFormat="true" ht="25" hidden="false" customHeight="true" outlineLevel="0" collapsed="false">
      <c r="A229" s="55"/>
      <c r="B229" s="35"/>
      <c r="C229" s="35"/>
      <c r="D229" s="38" t="s">
        <v>62</v>
      </c>
      <c r="E229" s="38" t="s">
        <v>63</v>
      </c>
      <c r="F229" s="52"/>
      <c r="G229" s="37" t="n">
        <v>15</v>
      </c>
      <c r="H229" s="52" t="n">
        <v>16.8</v>
      </c>
      <c r="I229" s="35"/>
      <c r="J229" s="62"/>
    </row>
    <row r="230" s="3" customFormat="true" ht="25" hidden="false" customHeight="true" outlineLevel="0" collapsed="false">
      <c r="A230" s="55"/>
      <c r="B230" s="35"/>
      <c r="C230" s="35"/>
      <c r="D230" s="38" t="s">
        <v>64</v>
      </c>
      <c r="E230" s="38" t="s">
        <v>63</v>
      </c>
      <c r="F230" s="52"/>
      <c r="G230" s="37" t="n">
        <v>47</v>
      </c>
      <c r="H230" s="52" t="n">
        <v>76.1</v>
      </c>
      <c r="I230" s="35"/>
      <c r="J230" s="62"/>
    </row>
    <row r="231" s="3" customFormat="true" ht="25" hidden="false" customHeight="true" outlineLevel="0" collapsed="false">
      <c r="A231" s="55" t="n">
        <v>56</v>
      </c>
      <c r="B231" s="35" t="s">
        <v>345</v>
      </c>
      <c r="C231" s="35"/>
      <c r="D231" s="67" t="s">
        <v>17</v>
      </c>
      <c r="E231" s="67"/>
      <c r="F231" s="41"/>
      <c r="G231" s="13" t="n">
        <f aca="false">SUM(G232:G236)</f>
        <v>3</v>
      </c>
      <c r="H231" s="41" t="n">
        <f aca="false">SUM(H232:H236)</f>
        <v>99</v>
      </c>
      <c r="I231" s="35" t="s">
        <v>188</v>
      </c>
      <c r="J231" s="62"/>
    </row>
    <row r="232" s="3" customFormat="true" ht="25" hidden="false" customHeight="true" outlineLevel="0" collapsed="false">
      <c r="A232" s="55"/>
      <c r="B232" s="35"/>
      <c r="C232" s="35"/>
      <c r="D232" s="35" t="s">
        <v>346</v>
      </c>
      <c r="E232" s="35" t="s">
        <v>72</v>
      </c>
      <c r="F232" s="44"/>
      <c r="G232" s="37"/>
      <c r="H232" s="37" t="n">
        <v>18</v>
      </c>
      <c r="I232" s="35"/>
      <c r="J232" s="62"/>
    </row>
    <row r="233" s="3" customFormat="true" ht="25" hidden="false" customHeight="true" outlineLevel="0" collapsed="false">
      <c r="A233" s="55"/>
      <c r="B233" s="35"/>
      <c r="C233" s="35"/>
      <c r="D233" s="35" t="s">
        <v>347</v>
      </c>
      <c r="E233" s="35" t="s">
        <v>49</v>
      </c>
      <c r="F233" s="36" t="s">
        <v>348</v>
      </c>
      <c r="G233" s="37"/>
      <c r="H233" s="52" t="n">
        <v>60</v>
      </c>
      <c r="I233" s="35"/>
      <c r="J233" s="62"/>
    </row>
    <row r="234" s="3" customFormat="true" ht="25" hidden="false" customHeight="true" outlineLevel="0" collapsed="false">
      <c r="A234" s="55"/>
      <c r="B234" s="35"/>
      <c r="C234" s="35"/>
      <c r="D234" s="35" t="s">
        <v>349</v>
      </c>
      <c r="E234" s="35" t="s">
        <v>52</v>
      </c>
      <c r="F234" s="36" t="s">
        <v>350</v>
      </c>
      <c r="G234" s="37"/>
      <c r="H234" s="52" t="n">
        <v>15</v>
      </c>
      <c r="I234" s="35"/>
      <c r="J234" s="62"/>
    </row>
    <row r="235" s="3" customFormat="true" ht="25" hidden="false" customHeight="true" outlineLevel="0" collapsed="false">
      <c r="A235" s="55"/>
      <c r="B235" s="35"/>
      <c r="C235" s="35"/>
      <c r="D235" s="38" t="s">
        <v>62</v>
      </c>
      <c r="E235" s="38" t="s">
        <v>63</v>
      </c>
      <c r="F235" s="52"/>
      <c r="G235" s="37" t="n">
        <v>1</v>
      </c>
      <c r="H235" s="52" t="n">
        <v>2</v>
      </c>
      <c r="I235" s="35"/>
      <c r="J235" s="62"/>
    </row>
    <row r="236" s="3" customFormat="true" ht="25" hidden="false" customHeight="true" outlineLevel="0" collapsed="false">
      <c r="A236" s="55"/>
      <c r="B236" s="35"/>
      <c r="C236" s="35"/>
      <c r="D236" s="38" t="s">
        <v>64</v>
      </c>
      <c r="E236" s="38" t="s">
        <v>63</v>
      </c>
      <c r="F236" s="52"/>
      <c r="G236" s="37" t="n">
        <v>2</v>
      </c>
      <c r="H236" s="52" t="n">
        <v>4</v>
      </c>
      <c r="I236" s="35"/>
      <c r="J236" s="62"/>
    </row>
    <row r="237" s="3" customFormat="true" ht="60" hidden="false" customHeight="true" outlineLevel="0" collapsed="false">
      <c r="A237" s="55" t="n">
        <v>57</v>
      </c>
      <c r="B237" s="35" t="s">
        <v>351</v>
      </c>
      <c r="C237" s="35"/>
      <c r="D237" s="35" t="s">
        <v>352</v>
      </c>
      <c r="E237" s="35" t="s">
        <v>52</v>
      </c>
      <c r="F237" s="36" t="s">
        <v>353</v>
      </c>
      <c r="G237" s="37"/>
      <c r="H237" s="52" t="n">
        <v>15</v>
      </c>
      <c r="I237" s="35" t="s">
        <v>188</v>
      </c>
      <c r="J237" s="45"/>
    </row>
    <row r="238" s="3" customFormat="true" ht="25" hidden="false" customHeight="true" outlineLevel="0" collapsed="false">
      <c r="A238" s="55" t="n">
        <v>58</v>
      </c>
      <c r="B238" s="35" t="s">
        <v>354</v>
      </c>
      <c r="C238" s="35"/>
      <c r="D238" s="67" t="s">
        <v>17</v>
      </c>
      <c r="E238" s="67"/>
      <c r="F238" s="41"/>
      <c r="G238" s="13"/>
      <c r="H238" s="41" t="n">
        <f aca="false">H239+H240</f>
        <v>25</v>
      </c>
      <c r="I238" s="35" t="s">
        <v>188</v>
      </c>
      <c r="J238" s="62"/>
    </row>
    <row r="239" s="3" customFormat="true" ht="25" hidden="false" customHeight="true" outlineLevel="0" collapsed="false">
      <c r="A239" s="55"/>
      <c r="B239" s="35"/>
      <c r="C239" s="35"/>
      <c r="D239" s="35" t="s">
        <v>355</v>
      </c>
      <c r="E239" s="35" t="s">
        <v>35</v>
      </c>
      <c r="F239" s="36" t="s">
        <v>356</v>
      </c>
      <c r="G239" s="52"/>
      <c r="H239" s="52" t="n">
        <v>10</v>
      </c>
      <c r="I239" s="35"/>
      <c r="J239" s="62"/>
    </row>
    <row r="240" s="3" customFormat="true" ht="25" hidden="false" customHeight="true" outlineLevel="0" collapsed="false">
      <c r="A240" s="55"/>
      <c r="B240" s="35"/>
      <c r="C240" s="35"/>
      <c r="D240" s="35" t="s">
        <v>357</v>
      </c>
      <c r="E240" s="35" t="s">
        <v>52</v>
      </c>
      <c r="F240" s="36" t="s">
        <v>358</v>
      </c>
      <c r="G240" s="52"/>
      <c r="H240" s="52" t="n">
        <v>15</v>
      </c>
      <c r="I240" s="35"/>
      <c r="J240" s="62"/>
    </row>
    <row r="241" s="3" customFormat="true" ht="25" hidden="false" customHeight="true" outlineLevel="0" collapsed="false">
      <c r="A241" s="55" t="n">
        <v>59</v>
      </c>
      <c r="B241" s="35" t="s">
        <v>359</v>
      </c>
      <c r="C241" s="35"/>
      <c r="D241" s="40" t="s">
        <v>17</v>
      </c>
      <c r="E241" s="40"/>
      <c r="F241" s="41"/>
      <c r="G241" s="41" t="n">
        <f aca="false">SUM(G242:G244)</f>
        <v>12</v>
      </c>
      <c r="H241" s="41" t="n">
        <f aca="false">SUM(H242:H244)</f>
        <v>29</v>
      </c>
      <c r="I241" s="35" t="s">
        <v>188</v>
      </c>
      <c r="J241" s="45"/>
    </row>
    <row r="242" s="3" customFormat="true" ht="25" hidden="false" customHeight="true" outlineLevel="0" collapsed="false">
      <c r="A242" s="55"/>
      <c r="B242" s="35"/>
      <c r="C242" s="35"/>
      <c r="D242" s="35" t="s">
        <v>360</v>
      </c>
      <c r="E242" s="35" t="s">
        <v>52</v>
      </c>
      <c r="F242" s="36" t="s">
        <v>361</v>
      </c>
      <c r="G242" s="37"/>
      <c r="H242" s="52" t="n">
        <v>15</v>
      </c>
      <c r="I242" s="35"/>
      <c r="J242" s="45"/>
    </row>
    <row r="243" s="3" customFormat="true" ht="25" hidden="false" customHeight="true" outlineLevel="0" collapsed="false">
      <c r="A243" s="55"/>
      <c r="B243" s="35"/>
      <c r="C243" s="35"/>
      <c r="D243" s="38" t="s">
        <v>62</v>
      </c>
      <c r="E243" s="38" t="s">
        <v>63</v>
      </c>
      <c r="F243" s="52"/>
      <c r="G243" s="37" t="n">
        <v>1</v>
      </c>
      <c r="H243" s="52" t="n">
        <v>1.2</v>
      </c>
      <c r="I243" s="35"/>
      <c r="J243" s="45"/>
    </row>
    <row r="244" s="3" customFormat="true" ht="25" hidden="false" customHeight="true" outlineLevel="0" collapsed="false">
      <c r="A244" s="55"/>
      <c r="B244" s="35"/>
      <c r="C244" s="35"/>
      <c r="D244" s="38" t="s">
        <v>64</v>
      </c>
      <c r="E244" s="38" t="s">
        <v>63</v>
      </c>
      <c r="F244" s="52"/>
      <c r="G244" s="37" t="n">
        <v>11</v>
      </c>
      <c r="H244" s="52" t="n">
        <v>12.8</v>
      </c>
      <c r="I244" s="35"/>
      <c r="J244" s="45"/>
    </row>
    <row r="245" s="3" customFormat="true" ht="25" hidden="false" customHeight="true" outlineLevel="0" collapsed="false">
      <c r="A245" s="55" t="n">
        <v>60</v>
      </c>
      <c r="B245" s="35" t="s">
        <v>362</v>
      </c>
      <c r="C245" s="35"/>
      <c r="D245" s="40" t="s">
        <v>17</v>
      </c>
      <c r="E245" s="40"/>
      <c r="F245" s="52"/>
      <c r="G245" s="13" t="n">
        <f aca="false">SUM(G246:G247)</f>
        <v>103</v>
      </c>
      <c r="H245" s="13" t="n">
        <f aca="false">SUM(H246:H247)</f>
        <v>114.2</v>
      </c>
      <c r="I245" s="35" t="s">
        <v>188</v>
      </c>
      <c r="J245" s="45"/>
    </row>
    <row r="246" s="3" customFormat="true" ht="25" hidden="false" customHeight="true" outlineLevel="0" collapsed="false">
      <c r="A246" s="55"/>
      <c r="B246" s="35"/>
      <c r="C246" s="35"/>
      <c r="D246" s="38" t="s">
        <v>62</v>
      </c>
      <c r="E246" s="38" t="s">
        <v>63</v>
      </c>
      <c r="F246" s="52"/>
      <c r="G246" s="37" t="n">
        <v>65</v>
      </c>
      <c r="H246" s="52" t="n">
        <v>68.8</v>
      </c>
      <c r="I246" s="35"/>
      <c r="J246" s="45"/>
    </row>
    <row r="247" s="3" customFormat="true" ht="25" hidden="false" customHeight="true" outlineLevel="0" collapsed="false">
      <c r="A247" s="55"/>
      <c r="B247" s="35"/>
      <c r="C247" s="35"/>
      <c r="D247" s="38" t="s">
        <v>64</v>
      </c>
      <c r="E247" s="38" t="s">
        <v>63</v>
      </c>
      <c r="F247" s="52"/>
      <c r="G247" s="37" t="n">
        <v>38</v>
      </c>
      <c r="H247" s="52" t="n">
        <v>45.4</v>
      </c>
      <c r="I247" s="35"/>
      <c r="J247" s="45"/>
    </row>
    <row r="248" s="3" customFormat="true" ht="25" hidden="false" customHeight="true" outlineLevel="0" collapsed="false">
      <c r="A248" s="55" t="n">
        <v>61</v>
      </c>
      <c r="B248" s="35" t="s">
        <v>363</v>
      </c>
      <c r="C248" s="35"/>
      <c r="D248" s="40" t="s">
        <v>17</v>
      </c>
      <c r="E248" s="40"/>
      <c r="F248" s="52"/>
      <c r="G248" s="13" t="n">
        <f aca="false">SUM(G249:G250)</f>
        <v>94</v>
      </c>
      <c r="H248" s="13" t="n">
        <f aca="false">SUM(H249:H250)</f>
        <v>110.6</v>
      </c>
      <c r="I248" s="35" t="s">
        <v>188</v>
      </c>
      <c r="J248" s="45"/>
    </row>
    <row r="249" s="3" customFormat="true" ht="25" hidden="false" customHeight="true" outlineLevel="0" collapsed="false">
      <c r="A249" s="55"/>
      <c r="B249" s="35"/>
      <c r="C249" s="35"/>
      <c r="D249" s="38" t="s">
        <v>62</v>
      </c>
      <c r="E249" s="38" t="s">
        <v>63</v>
      </c>
      <c r="F249" s="52"/>
      <c r="G249" s="37" t="n">
        <v>43</v>
      </c>
      <c r="H249" s="52" t="n">
        <v>50.4</v>
      </c>
      <c r="I249" s="35"/>
      <c r="J249" s="45"/>
    </row>
    <row r="250" s="3" customFormat="true" ht="25" hidden="false" customHeight="true" outlineLevel="0" collapsed="false">
      <c r="A250" s="55"/>
      <c r="B250" s="35"/>
      <c r="C250" s="35"/>
      <c r="D250" s="38" t="s">
        <v>64</v>
      </c>
      <c r="E250" s="38" t="s">
        <v>63</v>
      </c>
      <c r="F250" s="52"/>
      <c r="G250" s="37" t="n">
        <v>51</v>
      </c>
      <c r="H250" s="52" t="n">
        <v>60.2</v>
      </c>
      <c r="I250" s="35"/>
      <c r="J250" s="45"/>
    </row>
    <row r="251" s="3" customFormat="true" ht="25" hidden="false" customHeight="true" outlineLevel="0" collapsed="false">
      <c r="A251" s="55" t="n">
        <v>62</v>
      </c>
      <c r="B251" s="35" t="s">
        <v>364</v>
      </c>
      <c r="C251" s="35"/>
      <c r="D251" s="40" t="s">
        <v>17</v>
      </c>
      <c r="E251" s="40"/>
      <c r="F251" s="52"/>
      <c r="G251" s="13" t="n">
        <f aca="false">SUM(G252:G253)</f>
        <v>40</v>
      </c>
      <c r="H251" s="13" t="n">
        <f aca="false">SUM(H252:H253)</f>
        <v>47.8</v>
      </c>
      <c r="I251" s="35" t="s">
        <v>188</v>
      </c>
      <c r="J251" s="45"/>
    </row>
    <row r="252" s="3" customFormat="true" ht="25" hidden="false" customHeight="true" outlineLevel="0" collapsed="false">
      <c r="A252" s="55"/>
      <c r="B252" s="35"/>
      <c r="C252" s="35"/>
      <c r="D252" s="38" t="s">
        <v>62</v>
      </c>
      <c r="E252" s="38" t="s">
        <v>63</v>
      </c>
      <c r="F252" s="52"/>
      <c r="G252" s="37" t="n">
        <v>1</v>
      </c>
      <c r="H252" s="52" t="n">
        <v>1.2</v>
      </c>
      <c r="I252" s="35"/>
      <c r="J252" s="45"/>
    </row>
    <row r="253" s="3" customFormat="true" ht="25" hidden="false" customHeight="true" outlineLevel="0" collapsed="false">
      <c r="A253" s="55"/>
      <c r="B253" s="35"/>
      <c r="C253" s="35"/>
      <c r="D253" s="38" t="s">
        <v>64</v>
      </c>
      <c r="E253" s="38" t="s">
        <v>63</v>
      </c>
      <c r="F253" s="52"/>
      <c r="G253" s="37" t="n">
        <v>39</v>
      </c>
      <c r="H253" s="52" t="n">
        <v>46.6</v>
      </c>
      <c r="I253" s="35"/>
      <c r="J253" s="45"/>
    </row>
    <row r="254" s="3" customFormat="true" ht="60" hidden="false" customHeight="true" outlineLevel="0" collapsed="false">
      <c r="A254" s="68" t="n">
        <v>63</v>
      </c>
      <c r="B254" s="23" t="s">
        <v>365</v>
      </c>
      <c r="C254" s="23"/>
      <c r="D254" s="26" t="s">
        <v>62</v>
      </c>
      <c r="E254" s="26" t="s">
        <v>63</v>
      </c>
      <c r="F254" s="25"/>
      <c r="G254" s="49" t="n">
        <v>1</v>
      </c>
      <c r="H254" s="49" t="n">
        <v>7</v>
      </c>
      <c r="I254" s="23" t="s">
        <v>188</v>
      </c>
      <c r="J254" s="69"/>
    </row>
    <row r="255" s="3" customFormat="true" ht="60" hidden="false" customHeight="true" outlineLevel="0" collapsed="false">
      <c r="A255" s="55" t="n">
        <v>64</v>
      </c>
      <c r="B255" s="35" t="s">
        <v>366</v>
      </c>
      <c r="C255" s="35"/>
      <c r="D255" s="38" t="s">
        <v>62</v>
      </c>
      <c r="E255" s="38" t="s">
        <v>63</v>
      </c>
      <c r="F255" s="52"/>
      <c r="G255" s="37" t="n">
        <v>1</v>
      </c>
      <c r="H255" s="37" t="n">
        <v>1.2</v>
      </c>
      <c r="I255" s="35" t="s">
        <v>188</v>
      </c>
      <c r="J255" s="45"/>
    </row>
    <row r="256" s="3" customFormat="true" ht="60" hidden="false" customHeight="true" outlineLevel="0" collapsed="false">
      <c r="A256" s="55" t="n">
        <v>65</v>
      </c>
      <c r="B256" s="35" t="s">
        <v>367</v>
      </c>
      <c r="C256" s="35"/>
      <c r="D256" s="38" t="s">
        <v>62</v>
      </c>
      <c r="E256" s="38" t="s">
        <v>63</v>
      </c>
      <c r="F256" s="52"/>
      <c r="G256" s="37" t="n">
        <v>1</v>
      </c>
      <c r="H256" s="37" t="n">
        <v>14</v>
      </c>
      <c r="I256" s="35" t="s">
        <v>18</v>
      </c>
      <c r="J256" s="64" t="s">
        <v>368</v>
      </c>
    </row>
    <row r="257" s="3" customFormat="true" ht="60" hidden="false" customHeight="true" outlineLevel="0" collapsed="false">
      <c r="A257" s="68" t="n">
        <v>66</v>
      </c>
      <c r="B257" s="23" t="s">
        <v>369</v>
      </c>
      <c r="C257" s="23"/>
      <c r="D257" s="26" t="s">
        <v>62</v>
      </c>
      <c r="E257" s="26" t="s">
        <v>63</v>
      </c>
      <c r="F257" s="25"/>
      <c r="G257" s="49" t="n">
        <v>1</v>
      </c>
      <c r="H257" s="49" t="n">
        <v>0.53</v>
      </c>
      <c r="I257" s="23" t="s">
        <v>18</v>
      </c>
      <c r="J257" s="70" t="s">
        <v>370</v>
      </c>
    </row>
    <row r="258" s="3" customFormat="true" ht="60" hidden="false" customHeight="true" outlineLevel="0" collapsed="false">
      <c r="A258" s="68" t="n">
        <v>67</v>
      </c>
      <c r="B258" s="23" t="s">
        <v>371</v>
      </c>
      <c r="C258" s="23"/>
      <c r="D258" s="26" t="s">
        <v>62</v>
      </c>
      <c r="E258" s="26" t="s">
        <v>63</v>
      </c>
      <c r="F258" s="25"/>
      <c r="G258" s="49" t="n">
        <v>1</v>
      </c>
      <c r="H258" s="49" t="n">
        <v>0.8</v>
      </c>
      <c r="I258" s="23" t="s">
        <v>18</v>
      </c>
      <c r="J258" s="70" t="s">
        <v>372</v>
      </c>
    </row>
    <row r="259" s="3" customFormat="true" ht="60" hidden="false" customHeight="true" outlineLevel="0" collapsed="false">
      <c r="A259" s="68" t="n">
        <v>68</v>
      </c>
      <c r="B259" s="23" t="s">
        <v>373</v>
      </c>
      <c r="C259" s="23"/>
      <c r="D259" s="26" t="s">
        <v>62</v>
      </c>
      <c r="E259" s="26" t="s">
        <v>63</v>
      </c>
      <c r="F259" s="25"/>
      <c r="G259" s="49" t="n">
        <v>1</v>
      </c>
      <c r="H259" s="49" t="n">
        <v>0.23</v>
      </c>
      <c r="I259" s="23" t="s">
        <v>18</v>
      </c>
      <c r="J259" s="70" t="s">
        <v>374</v>
      </c>
    </row>
    <row r="260" s="3" customFormat="true" ht="25" hidden="false" customHeight="true" outlineLevel="0" collapsed="false">
      <c r="A260" s="14" t="s">
        <v>375</v>
      </c>
      <c r="B260" s="14"/>
      <c r="C260" s="14"/>
      <c r="D260" s="14"/>
      <c r="E260" s="14"/>
      <c r="F260" s="54"/>
      <c r="G260" s="15"/>
      <c r="H260" s="54" t="n">
        <f aca="false">H261+H291+H293+H299+H320+H311+H313+H301+H303+H305+H308+H322+H324+H326+H328+H332+H334+H315+H336+H338+H317</f>
        <v>855</v>
      </c>
      <c r="I260" s="16"/>
      <c r="J260" s="17"/>
    </row>
    <row r="261" s="3" customFormat="true" ht="25" hidden="false" customHeight="true" outlineLevel="0" collapsed="false">
      <c r="A261" s="55" t="n">
        <v>69</v>
      </c>
      <c r="B261" s="13" t="s">
        <v>376</v>
      </c>
      <c r="C261" s="13"/>
      <c r="D261" s="13"/>
      <c r="E261" s="13"/>
      <c r="F261" s="52"/>
      <c r="G261" s="37"/>
      <c r="H261" s="41" t="n">
        <f aca="false">SUM(H262:H290)</f>
        <v>460</v>
      </c>
      <c r="I261" s="38"/>
      <c r="J261" s="45"/>
    </row>
    <row r="262" customFormat="false" ht="25" hidden="false" customHeight="true" outlineLevel="0" collapsed="false">
      <c r="A262" s="71" t="s">
        <v>377</v>
      </c>
      <c r="B262" s="35" t="s">
        <v>378</v>
      </c>
      <c r="C262" s="35"/>
      <c r="D262" s="35" t="s">
        <v>379</v>
      </c>
      <c r="E262" s="35" t="s">
        <v>35</v>
      </c>
      <c r="F262" s="36" t="s">
        <v>380</v>
      </c>
      <c r="G262" s="52"/>
      <c r="H262" s="52" t="n">
        <v>10</v>
      </c>
      <c r="I262" s="38"/>
      <c r="J262" s="45"/>
    </row>
    <row r="263" s="3" customFormat="true" ht="25" hidden="false" customHeight="true" outlineLevel="0" collapsed="false">
      <c r="A263" s="71" t="s">
        <v>381</v>
      </c>
      <c r="B263" s="35" t="s">
        <v>382</v>
      </c>
      <c r="C263" s="35"/>
      <c r="D263" s="35" t="s">
        <v>383</v>
      </c>
      <c r="E263" s="35" t="s">
        <v>46</v>
      </c>
      <c r="F263" s="36" t="s">
        <v>384</v>
      </c>
      <c r="G263" s="52"/>
      <c r="H263" s="52" t="n">
        <v>50</v>
      </c>
      <c r="I263" s="38"/>
      <c r="J263" s="45"/>
    </row>
    <row r="264" s="3" customFormat="true" ht="25" hidden="false" customHeight="true" outlineLevel="0" collapsed="false">
      <c r="A264" s="71" t="s">
        <v>385</v>
      </c>
      <c r="B264" s="35" t="s">
        <v>386</v>
      </c>
      <c r="C264" s="35"/>
      <c r="D264" s="35" t="s">
        <v>387</v>
      </c>
      <c r="E264" s="35" t="s">
        <v>49</v>
      </c>
      <c r="F264" s="72" t="s">
        <v>388</v>
      </c>
      <c r="G264" s="52"/>
      <c r="H264" s="52" t="n">
        <v>60</v>
      </c>
      <c r="I264" s="38"/>
      <c r="J264" s="45"/>
    </row>
    <row r="265" s="3" customFormat="true" ht="25" hidden="false" customHeight="true" outlineLevel="0" collapsed="false">
      <c r="A265" s="71" t="s">
        <v>389</v>
      </c>
      <c r="B265" s="35" t="s">
        <v>390</v>
      </c>
      <c r="C265" s="35"/>
      <c r="D265" s="35" t="s">
        <v>391</v>
      </c>
      <c r="E265" s="35" t="s">
        <v>35</v>
      </c>
      <c r="F265" s="36" t="s">
        <v>392</v>
      </c>
      <c r="G265" s="52"/>
      <c r="H265" s="52" t="n">
        <v>10</v>
      </c>
      <c r="I265" s="38"/>
      <c r="J265" s="45"/>
    </row>
    <row r="266" s="3" customFormat="true" ht="25" hidden="false" customHeight="true" outlineLevel="0" collapsed="false">
      <c r="A266" s="71" t="s">
        <v>393</v>
      </c>
      <c r="B266" s="35" t="s">
        <v>394</v>
      </c>
      <c r="C266" s="35"/>
      <c r="D266" s="35" t="s">
        <v>395</v>
      </c>
      <c r="E266" s="35" t="s">
        <v>30</v>
      </c>
      <c r="F266" s="36" t="s">
        <v>396</v>
      </c>
      <c r="G266" s="52"/>
      <c r="H266" s="52" t="n">
        <v>15</v>
      </c>
      <c r="I266" s="38"/>
      <c r="J266" s="45"/>
    </row>
    <row r="267" s="3" customFormat="true" ht="25" hidden="false" customHeight="true" outlineLevel="0" collapsed="false">
      <c r="A267" s="71" t="s">
        <v>397</v>
      </c>
      <c r="B267" s="35" t="s">
        <v>398</v>
      </c>
      <c r="C267" s="35"/>
      <c r="D267" s="35" t="s">
        <v>399</v>
      </c>
      <c r="E267" s="35" t="s">
        <v>399</v>
      </c>
      <c r="F267" s="52"/>
      <c r="G267" s="52"/>
      <c r="H267" s="52" t="n">
        <v>5</v>
      </c>
      <c r="I267" s="38"/>
      <c r="J267" s="45"/>
    </row>
    <row r="268" s="3" customFormat="true" ht="25" hidden="false" customHeight="true" outlineLevel="0" collapsed="false">
      <c r="A268" s="71" t="s">
        <v>400</v>
      </c>
      <c r="B268" s="35" t="s">
        <v>401</v>
      </c>
      <c r="C268" s="35"/>
      <c r="D268" s="35" t="s">
        <v>402</v>
      </c>
      <c r="E268" s="35" t="s">
        <v>35</v>
      </c>
      <c r="F268" s="36" t="s">
        <v>403</v>
      </c>
      <c r="G268" s="52"/>
      <c r="H268" s="52" t="n">
        <v>10</v>
      </c>
      <c r="I268" s="38"/>
      <c r="J268" s="45"/>
    </row>
    <row r="269" s="3" customFormat="true" ht="25" hidden="false" customHeight="true" outlineLevel="0" collapsed="false">
      <c r="A269" s="71" t="s">
        <v>404</v>
      </c>
      <c r="B269" s="35" t="s">
        <v>405</v>
      </c>
      <c r="C269" s="35"/>
      <c r="D269" s="35" t="s">
        <v>406</v>
      </c>
      <c r="E269" s="35" t="s">
        <v>35</v>
      </c>
      <c r="F269" s="36" t="s">
        <v>407</v>
      </c>
      <c r="G269" s="52"/>
      <c r="H269" s="52" t="n">
        <v>10</v>
      </c>
      <c r="I269" s="38"/>
      <c r="J269" s="45"/>
    </row>
    <row r="270" s="3" customFormat="true" ht="25" hidden="false" customHeight="true" outlineLevel="0" collapsed="false">
      <c r="A270" s="71" t="s">
        <v>408</v>
      </c>
      <c r="B270" s="35" t="s">
        <v>409</v>
      </c>
      <c r="C270" s="35"/>
      <c r="D270" s="38" t="s">
        <v>410</v>
      </c>
      <c r="E270" s="35" t="s">
        <v>72</v>
      </c>
      <c r="F270" s="44"/>
      <c r="G270" s="52"/>
      <c r="H270" s="37" t="n">
        <v>60</v>
      </c>
      <c r="I270" s="38"/>
      <c r="J270" s="45"/>
    </row>
    <row r="271" s="3" customFormat="true" ht="25" hidden="false" customHeight="true" outlineLevel="0" collapsed="false">
      <c r="A271" s="71" t="s">
        <v>411</v>
      </c>
      <c r="B271" s="35" t="s">
        <v>412</v>
      </c>
      <c r="C271" s="35"/>
      <c r="D271" s="35" t="s">
        <v>157</v>
      </c>
      <c r="E271" s="35" t="s">
        <v>157</v>
      </c>
      <c r="F271" s="52"/>
      <c r="G271" s="52"/>
      <c r="H271" s="52" t="n">
        <v>20</v>
      </c>
      <c r="I271" s="38"/>
      <c r="J271" s="45"/>
    </row>
    <row r="272" s="3" customFormat="true" ht="25" hidden="false" customHeight="true" outlineLevel="0" collapsed="false">
      <c r="A272" s="71" t="s">
        <v>413</v>
      </c>
      <c r="B272" s="35" t="s">
        <v>414</v>
      </c>
      <c r="C272" s="35"/>
      <c r="D272" s="35" t="s">
        <v>415</v>
      </c>
      <c r="E272" s="35" t="s">
        <v>52</v>
      </c>
      <c r="F272" s="72" t="s">
        <v>416</v>
      </c>
      <c r="G272" s="52"/>
      <c r="H272" s="52" t="n">
        <v>15</v>
      </c>
      <c r="I272" s="38"/>
      <c r="J272" s="45"/>
    </row>
    <row r="273" s="3" customFormat="true" ht="25" hidden="false" customHeight="true" outlineLevel="0" collapsed="false">
      <c r="A273" s="71" t="s">
        <v>417</v>
      </c>
      <c r="B273" s="35" t="s">
        <v>418</v>
      </c>
      <c r="C273" s="35"/>
      <c r="D273" s="35" t="s">
        <v>419</v>
      </c>
      <c r="E273" s="35" t="s">
        <v>27</v>
      </c>
      <c r="F273" s="36" t="s">
        <v>420</v>
      </c>
      <c r="G273" s="52"/>
      <c r="H273" s="52" t="n">
        <v>20</v>
      </c>
      <c r="I273" s="38"/>
      <c r="J273" s="45"/>
    </row>
    <row r="274" s="3" customFormat="true" ht="25" hidden="false" customHeight="true" outlineLevel="0" collapsed="false">
      <c r="A274" s="71" t="s">
        <v>421</v>
      </c>
      <c r="B274" s="35" t="s">
        <v>422</v>
      </c>
      <c r="C274" s="35"/>
      <c r="D274" s="35" t="s">
        <v>423</v>
      </c>
      <c r="E274" s="35" t="s">
        <v>52</v>
      </c>
      <c r="F274" s="72" t="s">
        <v>424</v>
      </c>
      <c r="G274" s="52"/>
      <c r="H274" s="52" t="n">
        <v>15</v>
      </c>
      <c r="I274" s="38"/>
      <c r="J274" s="45"/>
    </row>
    <row r="275" s="3" customFormat="true" ht="25" hidden="false" customHeight="true" outlineLevel="0" collapsed="false">
      <c r="A275" s="71" t="s">
        <v>425</v>
      </c>
      <c r="B275" s="35" t="s">
        <v>426</v>
      </c>
      <c r="C275" s="35"/>
      <c r="D275" s="35" t="s">
        <v>427</v>
      </c>
      <c r="E275" s="35" t="s">
        <v>35</v>
      </c>
      <c r="F275" s="36" t="s">
        <v>428</v>
      </c>
      <c r="G275" s="52"/>
      <c r="H275" s="52" t="n">
        <v>10</v>
      </c>
      <c r="I275" s="38"/>
      <c r="J275" s="45"/>
    </row>
    <row r="276" s="3" customFormat="true" ht="25" hidden="false" customHeight="true" outlineLevel="0" collapsed="false">
      <c r="A276" s="71"/>
      <c r="B276" s="35"/>
      <c r="C276" s="35"/>
      <c r="D276" s="35" t="s">
        <v>429</v>
      </c>
      <c r="E276" s="35" t="s">
        <v>35</v>
      </c>
      <c r="F276" s="36" t="s">
        <v>430</v>
      </c>
      <c r="G276" s="52"/>
      <c r="H276" s="52" t="n">
        <v>10</v>
      </c>
      <c r="I276" s="38"/>
      <c r="J276" s="45"/>
    </row>
    <row r="277" s="3" customFormat="true" ht="25" hidden="false" customHeight="true" outlineLevel="0" collapsed="false">
      <c r="A277" s="71" t="s">
        <v>431</v>
      </c>
      <c r="B277" s="35" t="s">
        <v>432</v>
      </c>
      <c r="C277" s="35"/>
      <c r="D277" s="35" t="s">
        <v>433</v>
      </c>
      <c r="E277" s="38" t="s">
        <v>434</v>
      </c>
      <c r="F277" s="52"/>
      <c r="G277" s="52"/>
      <c r="H277" s="52" t="n">
        <v>10</v>
      </c>
      <c r="I277" s="38"/>
      <c r="J277" s="45"/>
    </row>
    <row r="278" s="3" customFormat="true" ht="25" hidden="false" customHeight="true" outlineLevel="0" collapsed="false">
      <c r="A278" s="71" t="s">
        <v>435</v>
      </c>
      <c r="B278" s="35" t="s">
        <v>436</v>
      </c>
      <c r="C278" s="35"/>
      <c r="D278" s="35" t="s">
        <v>437</v>
      </c>
      <c r="E278" s="38" t="s">
        <v>434</v>
      </c>
      <c r="F278" s="52"/>
      <c r="G278" s="52"/>
      <c r="H278" s="52" t="n">
        <v>10</v>
      </c>
      <c r="I278" s="38"/>
      <c r="J278" s="45"/>
    </row>
    <row r="279" s="3" customFormat="true" ht="25" hidden="false" customHeight="true" outlineLevel="0" collapsed="false">
      <c r="A279" s="71" t="s">
        <v>438</v>
      </c>
      <c r="B279" s="35" t="s">
        <v>439</v>
      </c>
      <c r="C279" s="35"/>
      <c r="D279" s="35" t="s">
        <v>440</v>
      </c>
      <c r="E279" s="38" t="s">
        <v>434</v>
      </c>
      <c r="F279" s="52"/>
      <c r="G279" s="52"/>
      <c r="H279" s="52" t="n">
        <v>10</v>
      </c>
      <c r="I279" s="38"/>
      <c r="J279" s="45"/>
    </row>
    <row r="280" s="3" customFormat="true" ht="25" hidden="false" customHeight="true" outlineLevel="0" collapsed="false">
      <c r="A280" s="71" t="s">
        <v>441</v>
      </c>
      <c r="B280" s="35" t="s">
        <v>442</v>
      </c>
      <c r="C280" s="35"/>
      <c r="D280" s="35" t="s">
        <v>443</v>
      </c>
      <c r="E280" s="38" t="s">
        <v>434</v>
      </c>
      <c r="F280" s="52"/>
      <c r="G280" s="52"/>
      <c r="H280" s="52" t="n">
        <v>10</v>
      </c>
      <c r="I280" s="38"/>
      <c r="J280" s="45"/>
    </row>
    <row r="281" s="3" customFormat="true" ht="25" hidden="false" customHeight="true" outlineLevel="0" collapsed="false">
      <c r="A281" s="71" t="s">
        <v>444</v>
      </c>
      <c r="B281" s="35" t="s">
        <v>445</v>
      </c>
      <c r="C281" s="35"/>
      <c r="D281" s="35" t="s">
        <v>446</v>
      </c>
      <c r="E281" s="38" t="s">
        <v>434</v>
      </c>
      <c r="F281" s="52"/>
      <c r="G281" s="52"/>
      <c r="H281" s="52" t="n">
        <v>10</v>
      </c>
      <c r="I281" s="38"/>
      <c r="J281" s="45"/>
    </row>
    <row r="282" s="3" customFormat="true" ht="25" hidden="false" customHeight="true" outlineLevel="0" collapsed="false">
      <c r="A282" s="71" t="s">
        <v>447</v>
      </c>
      <c r="B282" s="35" t="s">
        <v>448</v>
      </c>
      <c r="C282" s="35"/>
      <c r="D282" s="35" t="s">
        <v>449</v>
      </c>
      <c r="E282" s="38" t="s">
        <v>434</v>
      </c>
      <c r="F282" s="52"/>
      <c r="G282" s="52"/>
      <c r="H282" s="52" t="n">
        <v>10</v>
      </c>
      <c r="I282" s="38"/>
      <c r="J282" s="45"/>
    </row>
    <row r="283" s="3" customFormat="true" ht="25" hidden="false" customHeight="true" outlineLevel="0" collapsed="false">
      <c r="A283" s="71" t="s">
        <v>450</v>
      </c>
      <c r="B283" s="35" t="s">
        <v>451</v>
      </c>
      <c r="C283" s="35"/>
      <c r="D283" s="35" t="s">
        <v>452</v>
      </c>
      <c r="E283" s="38" t="s">
        <v>434</v>
      </c>
      <c r="F283" s="52"/>
      <c r="G283" s="52"/>
      <c r="H283" s="52" t="n">
        <v>10</v>
      </c>
      <c r="I283" s="38"/>
      <c r="J283" s="45"/>
    </row>
    <row r="284" s="3" customFormat="true" ht="25" hidden="false" customHeight="true" outlineLevel="0" collapsed="false">
      <c r="A284" s="71" t="s">
        <v>453</v>
      </c>
      <c r="B284" s="35" t="s">
        <v>454</v>
      </c>
      <c r="C284" s="35"/>
      <c r="D284" s="35" t="s">
        <v>455</v>
      </c>
      <c r="E284" s="38" t="s">
        <v>434</v>
      </c>
      <c r="F284" s="52"/>
      <c r="G284" s="52"/>
      <c r="H284" s="52" t="n">
        <v>10</v>
      </c>
      <c r="I284" s="38"/>
      <c r="J284" s="45"/>
    </row>
    <row r="285" s="3" customFormat="true" ht="25" hidden="false" customHeight="true" outlineLevel="0" collapsed="false">
      <c r="A285" s="71" t="s">
        <v>456</v>
      </c>
      <c r="B285" s="35" t="s">
        <v>457</v>
      </c>
      <c r="C285" s="35"/>
      <c r="D285" s="35" t="s">
        <v>458</v>
      </c>
      <c r="E285" s="38" t="s">
        <v>434</v>
      </c>
      <c r="F285" s="52"/>
      <c r="G285" s="52"/>
      <c r="H285" s="52" t="n">
        <v>10</v>
      </c>
      <c r="I285" s="38"/>
      <c r="J285" s="45"/>
    </row>
    <row r="286" s="3" customFormat="true" ht="25" hidden="false" customHeight="true" outlineLevel="0" collapsed="false">
      <c r="A286" s="71" t="s">
        <v>459</v>
      </c>
      <c r="B286" s="35" t="s">
        <v>460</v>
      </c>
      <c r="C286" s="35"/>
      <c r="D286" s="35" t="s">
        <v>461</v>
      </c>
      <c r="E286" s="38" t="s">
        <v>434</v>
      </c>
      <c r="F286" s="52"/>
      <c r="G286" s="52"/>
      <c r="H286" s="52" t="n">
        <v>10</v>
      </c>
      <c r="I286" s="38"/>
      <c r="J286" s="45"/>
    </row>
    <row r="287" s="3" customFormat="true" ht="25" hidden="false" customHeight="true" outlineLevel="0" collapsed="false">
      <c r="A287" s="71" t="s">
        <v>462</v>
      </c>
      <c r="B287" s="35" t="s">
        <v>463</v>
      </c>
      <c r="C287" s="35"/>
      <c r="D287" s="35" t="s">
        <v>464</v>
      </c>
      <c r="E287" s="38" t="s">
        <v>434</v>
      </c>
      <c r="F287" s="52"/>
      <c r="G287" s="52"/>
      <c r="H287" s="52" t="n">
        <v>10</v>
      </c>
      <c r="I287" s="38"/>
      <c r="J287" s="45"/>
    </row>
    <row r="288" s="3" customFormat="true" ht="25" hidden="false" customHeight="true" outlineLevel="0" collapsed="false">
      <c r="A288" s="71" t="s">
        <v>465</v>
      </c>
      <c r="B288" s="35" t="s">
        <v>466</v>
      </c>
      <c r="C288" s="35"/>
      <c r="D288" s="35" t="s">
        <v>467</v>
      </c>
      <c r="E288" s="38" t="s">
        <v>434</v>
      </c>
      <c r="F288" s="52"/>
      <c r="G288" s="52"/>
      <c r="H288" s="52" t="n">
        <v>10</v>
      </c>
      <c r="I288" s="38"/>
      <c r="J288" s="45"/>
    </row>
    <row r="289" s="3" customFormat="true" ht="25" hidden="false" customHeight="true" outlineLevel="0" collapsed="false">
      <c r="A289" s="71" t="s">
        <v>468</v>
      </c>
      <c r="B289" s="35" t="s">
        <v>469</v>
      </c>
      <c r="C289" s="35"/>
      <c r="D289" s="35" t="s">
        <v>470</v>
      </c>
      <c r="E289" s="38" t="s">
        <v>434</v>
      </c>
      <c r="F289" s="52"/>
      <c r="G289" s="52"/>
      <c r="H289" s="52" t="n">
        <v>10</v>
      </c>
      <c r="I289" s="38"/>
      <c r="J289" s="45"/>
    </row>
    <row r="290" s="3" customFormat="true" ht="25" hidden="false" customHeight="true" outlineLevel="0" collapsed="false">
      <c r="A290" s="71" t="s">
        <v>471</v>
      </c>
      <c r="B290" s="35" t="s">
        <v>472</v>
      </c>
      <c r="C290" s="35"/>
      <c r="D290" s="35" t="s">
        <v>473</v>
      </c>
      <c r="E290" s="38" t="s">
        <v>434</v>
      </c>
      <c r="F290" s="52"/>
      <c r="G290" s="52"/>
      <c r="H290" s="52" t="n">
        <v>10</v>
      </c>
      <c r="I290" s="38"/>
      <c r="J290" s="45"/>
    </row>
    <row r="291" s="3" customFormat="true" ht="25" hidden="false" customHeight="true" outlineLevel="0" collapsed="false">
      <c r="A291" s="39" t="n">
        <v>70</v>
      </c>
      <c r="B291" s="40" t="s">
        <v>474</v>
      </c>
      <c r="C291" s="40"/>
      <c r="D291" s="40"/>
      <c r="E291" s="40"/>
      <c r="F291" s="52"/>
      <c r="G291" s="52"/>
      <c r="H291" s="41" t="n">
        <v>20</v>
      </c>
      <c r="I291" s="38"/>
      <c r="J291" s="45"/>
    </row>
    <row r="292" s="3" customFormat="true" ht="25" hidden="false" customHeight="true" outlineLevel="0" collapsed="false">
      <c r="A292" s="71" t="s">
        <v>377</v>
      </c>
      <c r="B292" s="35" t="s">
        <v>475</v>
      </c>
      <c r="C292" s="35"/>
      <c r="D292" s="35" t="s">
        <v>157</v>
      </c>
      <c r="E292" s="35" t="s">
        <v>157</v>
      </c>
      <c r="F292" s="52"/>
      <c r="G292" s="52"/>
      <c r="H292" s="52" t="n">
        <v>20</v>
      </c>
      <c r="I292" s="38"/>
      <c r="J292" s="45"/>
    </row>
    <row r="293" s="3" customFormat="true" ht="25" hidden="false" customHeight="true" outlineLevel="0" collapsed="false">
      <c r="A293" s="39" t="n">
        <v>71</v>
      </c>
      <c r="B293" s="40" t="s">
        <v>476</v>
      </c>
      <c r="C293" s="40"/>
      <c r="D293" s="40"/>
      <c r="E293" s="40"/>
      <c r="F293" s="52"/>
      <c r="G293" s="52"/>
      <c r="H293" s="41" t="n">
        <f aca="false">H294+H295+H296+H297+H298</f>
        <v>105</v>
      </c>
      <c r="I293" s="38"/>
      <c r="J293" s="45"/>
    </row>
    <row r="294" s="3" customFormat="true" ht="25" hidden="false" customHeight="true" outlineLevel="0" collapsed="false">
      <c r="A294" s="71" t="s">
        <v>377</v>
      </c>
      <c r="B294" s="35" t="s">
        <v>477</v>
      </c>
      <c r="C294" s="35"/>
      <c r="D294" s="35" t="s">
        <v>478</v>
      </c>
      <c r="E294" s="35" t="s">
        <v>52</v>
      </c>
      <c r="F294" s="36" t="s">
        <v>479</v>
      </c>
      <c r="G294" s="37"/>
      <c r="H294" s="52" t="n">
        <v>15</v>
      </c>
      <c r="I294" s="38"/>
      <c r="J294" s="45"/>
    </row>
    <row r="295" s="3" customFormat="true" ht="25" hidden="false" customHeight="true" outlineLevel="0" collapsed="false">
      <c r="A295" s="71" t="s">
        <v>381</v>
      </c>
      <c r="B295" s="35" t="s">
        <v>480</v>
      </c>
      <c r="C295" s="35"/>
      <c r="D295" s="38" t="s">
        <v>481</v>
      </c>
      <c r="E295" s="35" t="s">
        <v>49</v>
      </c>
      <c r="F295" s="36" t="s">
        <v>482</v>
      </c>
      <c r="G295" s="37"/>
      <c r="H295" s="52" t="n">
        <v>60</v>
      </c>
      <c r="I295" s="38"/>
      <c r="J295" s="45"/>
    </row>
    <row r="296" s="3" customFormat="true" ht="25" hidden="false" customHeight="true" outlineLevel="0" collapsed="false">
      <c r="A296" s="71" t="s">
        <v>385</v>
      </c>
      <c r="B296" s="35" t="s">
        <v>483</v>
      </c>
      <c r="C296" s="35"/>
      <c r="D296" s="35" t="s">
        <v>484</v>
      </c>
      <c r="E296" s="38" t="s">
        <v>434</v>
      </c>
      <c r="F296" s="52"/>
      <c r="G296" s="37"/>
      <c r="H296" s="52" t="n">
        <v>10</v>
      </c>
      <c r="I296" s="38"/>
      <c r="J296" s="45"/>
    </row>
    <row r="297" s="3" customFormat="true" ht="25" hidden="false" customHeight="true" outlineLevel="0" collapsed="false">
      <c r="A297" s="71" t="s">
        <v>389</v>
      </c>
      <c r="B297" s="35" t="s">
        <v>485</v>
      </c>
      <c r="C297" s="35"/>
      <c r="D297" s="35" t="s">
        <v>486</v>
      </c>
      <c r="E297" s="38" t="s">
        <v>434</v>
      </c>
      <c r="F297" s="52"/>
      <c r="G297" s="37"/>
      <c r="H297" s="52" t="n">
        <v>10</v>
      </c>
      <c r="I297" s="38"/>
      <c r="J297" s="45"/>
    </row>
    <row r="298" s="3" customFormat="true" ht="25" hidden="false" customHeight="true" outlineLevel="0" collapsed="false">
      <c r="A298" s="71" t="s">
        <v>393</v>
      </c>
      <c r="B298" s="35" t="s">
        <v>487</v>
      </c>
      <c r="C298" s="35"/>
      <c r="D298" s="35" t="s">
        <v>488</v>
      </c>
      <c r="E298" s="38" t="s">
        <v>434</v>
      </c>
      <c r="F298" s="52"/>
      <c r="G298" s="37"/>
      <c r="H298" s="52" t="n">
        <v>10</v>
      </c>
      <c r="I298" s="38"/>
      <c r="J298" s="45"/>
    </row>
    <row r="299" s="3" customFormat="true" ht="25" hidden="false" customHeight="true" outlineLevel="0" collapsed="false">
      <c r="A299" s="73" t="s">
        <v>489</v>
      </c>
      <c r="B299" s="40" t="s">
        <v>490</v>
      </c>
      <c r="C299" s="40"/>
      <c r="D299" s="40"/>
      <c r="E299" s="40"/>
      <c r="F299" s="52"/>
      <c r="G299" s="37"/>
      <c r="H299" s="41" t="n">
        <v>10</v>
      </c>
      <c r="I299" s="38"/>
      <c r="J299" s="45"/>
    </row>
    <row r="300" s="3" customFormat="true" ht="25" hidden="false" customHeight="true" outlineLevel="0" collapsed="false">
      <c r="A300" s="71" t="s">
        <v>377</v>
      </c>
      <c r="B300" s="74" t="s">
        <v>491</v>
      </c>
      <c r="C300" s="74"/>
      <c r="D300" s="35" t="s">
        <v>492</v>
      </c>
      <c r="E300" s="38" t="s">
        <v>434</v>
      </c>
      <c r="F300" s="52"/>
      <c r="G300" s="37"/>
      <c r="H300" s="52" t="n">
        <v>10</v>
      </c>
      <c r="I300" s="38"/>
      <c r="J300" s="45"/>
    </row>
    <row r="301" s="3" customFormat="true" ht="25" hidden="false" customHeight="true" outlineLevel="0" collapsed="false">
      <c r="A301" s="39" t="n">
        <v>73</v>
      </c>
      <c r="B301" s="40" t="s">
        <v>493</v>
      </c>
      <c r="C301" s="40"/>
      <c r="D301" s="40"/>
      <c r="E301" s="40"/>
      <c r="F301" s="41"/>
      <c r="G301" s="41"/>
      <c r="H301" s="41" t="n">
        <v>20</v>
      </c>
      <c r="I301" s="38"/>
      <c r="J301" s="45"/>
    </row>
    <row r="302" s="3" customFormat="true" ht="25" hidden="false" customHeight="true" outlineLevel="0" collapsed="false">
      <c r="A302" s="71" t="s">
        <v>377</v>
      </c>
      <c r="B302" s="35" t="s">
        <v>494</v>
      </c>
      <c r="C302" s="35"/>
      <c r="D302" s="35" t="s">
        <v>157</v>
      </c>
      <c r="E302" s="35" t="s">
        <v>157</v>
      </c>
      <c r="F302" s="52"/>
      <c r="G302" s="52"/>
      <c r="H302" s="52" t="n">
        <v>20</v>
      </c>
      <c r="I302" s="38"/>
      <c r="J302" s="45"/>
    </row>
    <row r="303" s="3" customFormat="true" ht="25" hidden="false" customHeight="true" outlineLevel="0" collapsed="false">
      <c r="A303" s="73" t="s">
        <v>495</v>
      </c>
      <c r="B303" s="40" t="s">
        <v>496</v>
      </c>
      <c r="C303" s="40"/>
      <c r="D303" s="40"/>
      <c r="E303" s="40"/>
      <c r="F303" s="41"/>
      <c r="G303" s="41"/>
      <c r="H303" s="41" t="n">
        <v>10</v>
      </c>
      <c r="I303" s="38"/>
      <c r="J303" s="45"/>
    </row>
    <row r="304" s="3" customFormat="true" ht="25" hidden="false" customHeight="true" outlineLevel="0" collapsed="false">
      <c r="A304" s="71" t="s">
        <v>377</v>
      </c>
      <c r="B304" s="35" t="s">
        <v>497</v>
      </c>
      <c r="C304" s="35"/>
      <c r="D304" s="35" t="s">
        <v>498</v>
      </c>
      <c r="E304" s="38" t="s">
        <v>434</v>
      </c>
      <c r="F304" s="52"/>
      <c r="G304" s="52"/>
      <c r="H304" s="52" t="n">
        <v>10</v>
      </c>
      <c r="I304" s="38"/>
      <c r="J304" s="45"/>
    </row>
    <row r="305" s="3" customFormat="true" ht="25" hidden="false" customHeight="true" outlineLevel="0" collapsed="false">
      <c r="A305" s="39" t="n">
        <v>75</v>
      </c>
      <c r="B305" s="40" t="s">
        <v>499</v>
      </c>
      <c r="C305" s="40"/>
      <c r="D305" s="40"/>
      <c r="E305" s="40"/>
      <c r="F305" s="41"/>
      <c r="G305" s="41"/>
      <c r="H305" s="41" t="n">
        <f aca="false">H306+H307</f>
        <v>15</v>
      </c>
      <c r="I305" s="38"/>
      <c r="J305" s="45"/>
    </row>
    <row r="306" s="3" customFormat="true" ht="25" hidden="false" customHeight="true" outlineLevel="0" collapsed="false">
      <c r="A306" s="71" t="s">
        <v>377</v>
      </c>
      <c r="B306" s="35" t="s">
        <v>500</v>
      </c>
      <c r="C306" s="35"/>
      <c r="D306" s="35" t="s">
        <v>399</v>
      </c>
      <c r="E306" s="35" t="s">
        <v>399</v>
      </c>
      <c r="F306" s="52"/>
      <c r="G306" s="52"/>
      <c r="H306" s="52" t="n">
        <v>5</v>
      </c>
      <c r="I306" s="38"/>
      <c r="J306" s="45"/>
    </row>
    <row r="307" s="3" customFormat="true" ht="25" hidden="false" customHeight="true" outlineLevel="0" collapsed="false">
      <c r="A307" s="71" t="s">
        <v>381</v>
      </c>
      <c r="B307" s="35" t="s">
        <v>501</v>
      </c>
      <c r="C307" s="35"/>
      <c r="D307" s="35" t="s">
        <v>502</v>
      </c>
      <c r="E307" s="35" t="s">
        <v>35</v>
      </c>
      <c r="F307" s="36" t="s">
        <v>503</v>
      </c>
      <c r="G307" s="52"/>
      <c r="H307" s="52" t="n">
        <v>10</v>
      </c>
      <c r="I307" s="38"/>
      <c r="J307" s="45"/>
    </row>
    <row r="308" s="3" customFormat="true" ht="25" hidden="false" customHeight="true" outlineLevel="0" collapsed="false">
      <c r="A308" s="39" t="n">
        <v>76</v>
      </c>
      <c r="B308" s="40" t="s">
        <v>504</v>
      </c>
      <c r="C308" s="40"/>
      <c r="D308" s="40"/>
      <c r="E308" s="40"/>
      <c r="F308" s="41"/>
      <c r="G308" s="41"/>
      <c r="H308" s="41" t="n">
        <v>15</v>
      </c>
      <c r="I308" s="38"/>
      <c r="J308" s="45"/>
    </row>
    <row r="309" s="3" customFormat="true" ht="25" hidden="false" customHeight="true" outlineLevel="0" collapsed="false">
      <c r="A309" s="71" t="s">
        <v>377</v>
      </c>
      <c r="B309" s="35" t="s">
        <v>505</v>
      </c>
      <c r="C309" s="35"/>
      <c r="D309" s="35" t="s">
        <v>399</v>
      </c>
      <c r="E309" s="35" t="s">
        <v>399</v>
      </c>
      <c r="F309" s="52"/>
      <c r="G309" s="52"/>
      <c r="H309" s="52" t="n">
        <v>5</v>
      </c>
      <c r="I309" s="38"/>
      <c r="J309" s="45"/>
    </row>
    <row r="310" s="3" customFormat="true" ht="25" hidden="false" customHeight="true" outlineLevel="0" collapsed="false">
      <c r="A310" s="71" t="s">
        <v>381</v>
      </c>
      <c r="B310" s="35" t="s">
        <v>506</v>
      </c>
      <c r="C310" s="35"/>
      <c r="D310" s="35" t="s">
        <v>507</v>
      </c>
      <c r="E310" s="35" t="s">
        <v>35</v>
      </c>
      <c r="F310" s="36" t="s">
        <v>508</v>
      </c>
      <c r="G310" s="52"/>
      <c r="H310" s="52" t="n">
        <v>10</v>
      </c>
      <c r="I310" s="38"/>
      <c r="J310" s="45"/>
    </row>
    <row r="311" s="3" customFormat="true" ht="25" hidden="false" customHeight="true" outlineLevel="0" collapsed="false">
      <c r="A311" s="39" t="n">
        <v>77</v>
      </c>
      <c r="B311" s="40" t="s">
        <v>509</v>
      </c>
      <c r="C311" s="40"/>
      <c r="D311" s="40"/>
      <c r="E311" s="40"/>
      <c r="F311" s="41"/>
      <c r="G311" s="13"/>
      <c r="H311" s="41" t="n">
        <v>30</v>
      </c>
      <c r="I311" s="38"/>
      <c r="J311" s="45"/>
    </row>
    <row r="312" s="3" customFormat="true" ht="25" hidden="false" customHeight="true" outlineLevel="0" collapsed="false">
      <c r="A312" s="71" t="s">
        <v>377</v>
      </c>
      <c r="B312" s="35" t="s">
        <v>510</v>
      </c>
      <c r="C312" s="35"/>
      <c r="D312" s="35" t="s">
        <v>511</v>
      </c>
      <c r="E312" s="35" t="s">
        <v>57</v>
      </c>
      <c r="F312" s="36" t="s">
        <v>512</v>
      </c>
      <c r="G312" s="37"/>
      <c r="H312" s="52" t="n">
        <v>30</v>
      </c>
      <c r="I312" s="38"/>
      <c r="J312" s="45"/>
    </row>
    <row r="313" s="3" customFormat="true" ht="25" hidden="false" customHeight="true" outlineLevel="0" collapsed="false">
      <c r="A313" s="39" t="n">
        <v>78</v>
      </c>
      <c r="B313" s="40" t="s">
        <v>513</v>
      </c>
      <c r="C313" s="40"/>
      <c r="D313" s="40"/>
      <c r="E313" s="40"/>
      <c r="F313" s="41"/>
      <c r="G313" s="13"/>
      <c r="H313" s="41" t="n">
        <v>5</v>
      </c>
      <c r="I313" s="38"/>
      <c r="J313" s="45"/>
    </row>
    <row r="314" s="3" customFormat="true" ht="25" hidden="false" customHeight="true" outlineLevel="0" collapsed="false">
      <c r="A314" s="71" t="s">
        <v>377</v>
      </c>
      <c r="B314" s="35" t="s">
        <v>514</v>
      </c>
      <c r="C314" s="35"/>
      <c r="D314" s="35" t="s">
        <v>399</v>
      </c>
      <c r="E314" s="35" t="s">
        <v>399</v>
      </c>
      <c r="F314" s="52"/>
      <c r="G314" s="52"/>
      <c r="H314" s="52" t="n">
        <v>5</v>
      </c>
      <c r="I314" s="38"/>
      <c r="J314" s="45"/>
    </row>
    <row r="315" s="3" customFormat="true" ht="25" hidden="false" customHeight="true" outlineLevel="0" collapsed="false">
      <c r="A315" s="39" t="n">
        <v>79</v>
      </c>
      <c r="B315" s="40" t="s">
        <v>515</v>
      </c>
      <c r="C315" s="40"/>
      <c r="D315" s="40"/>
      <c r="E315" s="40"/>
      <c r="F315" s="41"/>
      <c r="G315" s="13"/>
      <c r="H315" s="41" t="n">
        <v>5</v>
      </c>
      <c r="I315" s="38"/>
      <c r="J315" s="45"/>
    </row>
    <row r="316" s="3" customFormat="true" ht="25" hidden="false" customHeight="true" outlineLevel="0" collapsed="false">
      <c r="A316" s="71" t="s">
        <v>377</v>
      </c>
      <c r="B316" s="35" t="s">
        <v>516</v>
      </c>
      <c r="C316" s="35"/>
      <c r="D316" s="35" t="s">
        <v>399</v>
      </c>
      <c r="E316" s="35" t="s">
        <v>399</v>
      </c>
      <c r="F316" s="52"/>
      <c r="G316" s="52"/>
      <c r="H316" s="52" t="n">
        <v>5</v>
      </c>
      <c r="I316" s="38"/>
      <c r="J316" s="45"/>
    </row>
    <row r="317" s="3" customFormat="true" ht="25" hidden="false" customHeight="true" outlineLevel="0" collapsed="false">
      <c r="A317" s="39" t="n">
        <v>80</v>
      </c>
      <c r="B317" s="40" t="s">
        <v>517</v>
      </c>
      <c r="C317" s="40"/>
      <c r="D317" s="40"/>
      <c r="E317" s="40"/>
      <c r="F317" s="41"/>
      <c r="G317" s="41"/>
      <c r="H317" s="41" t="n">
        <v>25</v>
      </c>
      <c r="I317" s="38"/>
      <c r="J317" s="45"/>
    </row>
    <row r="318" s="3" customFormat="true" ht="25" hidden="false" customHeight="true" outlineLevel="0" collapsed="false">
      <c r="A318" s="71" t="s">
        <v>377</v>
      </c>
      <c r="B318" s="35" t="s">
        <v>518</v>
      </c>
      <c r="C318" s="35"/>
      <c r="D318" s="35" t="s">
        <v>399</v>
      </c>
      <c r="E318" s="35" t="s">
        <v>399</v>
      </c>
      <c r="F318" s="52"/>
      <c r="G318" s="52"/>
      <c r="H318" s="52" t="n">
        <v>5</v>
      </c>
      <c r="I318" s="38"/>
      <c r="J318" s="45"/>
    </row>
    <row r="319" s="3" customFormat="true" ht="25" hidden="false" customHeight="true" outlineLevel="0" collapsed="false">
      <c r="A319" s="71" t="s">
        <v>381</v>
      </c>
      <c r="B319" s="35" t="s">
        <v>519</v>
      </c>
      <c r="C319" s="35"/>
      <c r="D319" s="35" t="s">
        <v>157</v>
      </c>
      <c r="E319" s="35" t="s">
        <v>157</v>
      </c>
      <c r="F319" s="52"/>
      <c r="G319" s="52"/>
      <c r="H319" s="52" t="n">
        <v>20</v>
      </c>
      <c r="I319" s="38"/>
      <c r="J319" s="45"/>
    </row>
    <row r="320" s="3" customFormat="true" ht="25" hidden="false" customHeight="true" outlineLevel="0" collapsed="false">
      <c r="A320" s="39" t="n">
        <v>81</v>
      </c>
      <c r="B320" s="40" t="s">
        <v>520</v>
      </c>
      <c r="C320" s="40"/>
      <c r="D320" s="40"/>
      <c r="E320" s="40"/>
      <c r="F320" s="41"/>
      <c r="G320" s="13"/>
      <c r="H320" s="41" t="n">
        <v>15</v>
      </c>
      <c r="I320" s="38"/>
      <c r="J320" s="45"/>
    </row>
    <row r="321" s="3" customFormat="true" ht="25" hidden="false" customHeight="true" outlineLevel="0" collapsed="false">
      <c r="A321" s="71" t="s">
        <v>377</v>
      </c>
      <c r="B321" s="35" t="s">
        <v>521</v>
      </c>
      <c r="C321" s="35"/>
      <c r="D321" s="35" t="s">
        <v>522</v>
      </c>
      <c r="E321" s="35" t="s">
        <v>52</v>
      </c>
      <c r="F321" s="36" t="s">
        <v>523</v>
      </c>
      <c r="G321" s="37"/>
      <c r="H321" s="52" t="n">
        <v>15</v>
      </c>
      <c r="I321" s="38"/>
      <c r="J321" s="45"/>
    </row>
    <row r="322" s="3" customFormat="true" ht="25" hidden="false" customHeight="true" outlineLevel="0" collapsed="false">
      <c r="A322" s="39" t="n">
        <v>82</v>
      </c>
      <c r="B322" s="40" t="s">
        <v>524</v>
      </c>
      <c r="C322" s="40"/>
      <c r="D322" s="40"/>
      <c r="E322" s="40"/>
      <c r="F322" s="41"/>
      <c r="G322" s="41"/>
      <c r="H322" s="41" t="n">
        <v>15</v>
      </c>
      <c r="I322" s="38"/>
      <c r="J322" s="45"/>
    </row>
    <row r="323" s="3" customFormat="true" ht="25" hidden="false" customHeight="true" outlineLevel="0" collapsed="false">
      <c r="A323" s="71" t="s">
        <v>377</v>
      </c>
      <c r="B323" s="35" t="s">
        <v>525</v>
      </c>
      <c r="C323" s="35"/>
      <c r="D323" s="35" t="s">
        <v>526</v>
      </c>
      <c r="E323" s="35" t="s">
        <v>52</v>
      </c>
      <c r="F323" s="36" t="s">
        <v>527</v>
      </c>
      <c r="G323" s="37"/>
      <c r="H323" s="52" t="n">
        <v>15</v>
      </c>
      <c r="I323" s="38"/>
      <c r="J323" s="45"/>
    </row>
    <row r="324" s="3" customFormat="true" ht="25" hidden="false" customHeight="true" outlineLevel="0" collapsed="false">
      <c r="A324" s="73" t="s">
        <v>528</v>
      </c>
      <c r="B324" s="40" t="s">
        <v>529</v>
      </c>
      <c r="C324" s="40"/>
      <c r="D324" s="40"/>
      <c r="E324" s="40"/>
      <c r="F324" s="52"/>
      <c r="G324" s="37"/>
      <c r="H324" s="41" t="n">
        <v>10</v>
      </c>
      <c r="I324" s="38"/>
      <c r="J324" s="45"/>
    </row>
    <row r="325" s="3" customFormat="true" ht="25" hidden="false" customHeight="true" outlineLevel="0" collapsed="false">
      <c r="A325" s="71" t="s">
        <v>377</v>
      </c>
      <c r="B325" s="35" t="s">
        <v>530</v>
      </c>
      <c r="C325" s="35"/>
      <c r="D325" s="35" t="s">
        <v>531</v>
      </c>
      <c r="E325" s="38" t="s">
        <v>434</v>
      </c>
      <c r="F325" s="52"/>
      <c r="G325" s="37"/>
      <c r="H325" s="52" t="n">
        <v>10</v>
      </c>
      <c r="I325" s="38"/>
      <c r="J325" s="45"/>
    </row>
    <row r="326" s="3" customFormat="true" ht="25" hidden="false" customHeight="true" outlineLevel="0" collapsed="false">
      <c r="A326" s="39" t="n">
        <v>84</v>
      </c>
      <c r="B326" s="40" t="s">
        <v>532</v>
      </c>
      <c r="C326" s="40"/>
      <c r="D326" s="40"/>
      <c r="E326" s="40"/>
      <c r="F326" s="41"/>
      <c r="G326" s="13"/>
      <c r="H326" s="41" t="n">
        <v>20</v>
      </c>
      <c r="I326" s="38"/>
      <c r="J326" s="45"/>
    </row>
    <row r="327" s="3" customFormat="true" ht="25" hidden="false" customHeight="true" outlineLevel="0" collapsed="false">
      <c r="A327" s="71" t="s">
        <v>377</v>
      </c>
      <c r="B327" s="35" t="s">
        <v>533</v>
      </c>
      <c r="C327" s="35"/>
      <c r="D327" s="35" t="s">
        <v>157</v>
      </c>
      <c r="E327" s="35" t="s">
        <v>157</v>
      </c>
      <c r="F327" s="52"/>
      <c r="G327" s="52"/>
      <c r="H327" s="52" t="n">
        <v>20</v>
      </c>
      <c r="I327" s="38"/>
      <c r="J327" s="45"/>
    </row>
    <row r="328" s="3" customFormat="true" ht="25" hidden="false" customHeight="true" outlineLevel="0" collapsed="false">
      <c r="A328" s="39" t="n">
        <v>85</v>
      </c>
      <c r="B328" s="40" t="s">
        <v>534</v>
      </c>
      <c r="C328" s="40"/>
      <c r="D328" s="40"/>
      <c r="E328" s="40"/>
      <c r="F328" s="41"/>
      <c r="G328" s="41"/>
      <c r="H328" s="41" t="n">
        <v>30</v>
      </c>
      <c r="I328" s="38"/>
      <c r="J328" s="45"/>
    </row>
    <row r="329" s="3" customFormat="true" ht="25" hidden="false" customHeight="true" outlineLevel="0" collapsed="false">
      <c r="A329" s="71" t="s">
        <v>377</v>
      </c>
      <c r="B329" s="35" t="s">
        <v>535</v>
      </c>
      <c r="C329" s="35"/>
      <c r="D329" s="35" t="s">
        <v>536</v>
      </c>
      <c r="E329" s="35" t="s">
        <v>52</v>
      </c>
      <c r="F329" s="36" t="s">
        <v>537</v>
      </c>
      <c r="G329" s="37"/>
      <c r="H329" s="52" t="n">
        <v>15</v>
      </c>
      <c r="I329" s="38"/>
      <c r="J329" s="45"/>
    </row>
    <row r="330" s="3" customFormat="true" ht="25" hidden="false" customHeight="true" outlineLevel="0" collapsed="false">
      <c r="A330" s="71" t="s">
        <v>381</v>
      </c>
      <c r="B330" s="35" t="s">
        <v>538</v>
      </c>
      <c r="C330" s="35"/>
      <c r="D330" s="35" t="s">
        <v>539</v>
      </c>
      <c r="E330" s="35" t="s">
        <v>35</v>
      </c>
      <c r="F330" s="36" t="s">
        <v>540</v>
      </c>
      <c r="G330" s="52"/>
      <c r="H330" s="52" t="n">
        <v>10</v>
      </c>
      <c r="I330" s="38"/>
      <c r="J330" s="45"/>
    </row>
    <row r="331" s="3" customFormat="true" ht="25" hidden="false" customHeight="true" outlineLevel="0" collapsed="false">
      <c r="A331" s="71" t="s">
        <v>385</v>
      </c>
      <c r="B331" s="35" t="s">
        <v>541</v>
      </c>
      <c r="C331" s="35"/>
      <c r="D331" s="35" t="s">
        <v>399</v>
      </c>
      <c r="E331" s="35" t="s">
        <v>399</v>
      </c>
      <c r="F331" s="52"/>
      <c r="G331" s="52"/>
      <c r="H331" s="52" t="n">
        <v>5</v>
      </c>
      <c r="I331" s="38"/>
      <c r="J331" s="45"/>
    </row>
    <row r="332" s="3" customFormat="true" ht="25" hidden="false" customHeight="true" outlineLevel="0" collapsed="false">
      <c r="A332" s="39" t="n">
        <v>86</v>
      </c>
      <c r="B332" s="40" t="s">
        <v>542</v>
      </c>
      <c r="C332" s="40"/>
      <c r="D332" s="40"/>
      <c r="E332" s="40"/>
      <c r="F332" s="41"/>
      <c r="G332" s="41"/>
      <c r="H332" s="41" t="n">
        <v>5</v>
      </c>
      <c r="I332" s="38"/>
      <c r="J332" s="45"/>
    </row>
    <row r="333" s="3" customFormat="true" ht="25" hidden="false" customHeight="true" outlineLevel="0" collapsed="false">
      <c r="A333" s="71" t="s">
        <v>377</v>
      </c>
      <c r="B333" s="35" t="s">
        <v>543</v>
      </c>
      <c r="C333" s="35"/>
      <c r="D333" s="35" t="s">
        <v>399</v>
      </c>
      <c r="E333" s="35" t="s">
        <v>399</v>
      </c>
      <c r="F333" s="52"/>
      <c r="G333" s="52"/>
      <c r="H333" s="52" t="n">
        <v>5</v>
      </c>
      <c r="I333" s="38"/>
      <c r="J333" s="45"/>
    </row>
    <row r="334" s="3" customFormat="true" ht="25" hidden="false" customHeight="true" outlineLevel="0" collapsed="false">
      <c r="A334" s="39" t="n">
        <v>87</v>
      </c>
      <c r="B334" s="40" t="s">
        <v>544</v>
      </c>
      <c r="C334" s="40"/>
      <c r="D334" s="40"/>
      <c r="E334" s="40"/>
      <c r="F334" s="41"/>
      <c r="G334" s="41"/>
      <c r="H334" s="41" t="n">
        <v>30</v>
      </c>
      <c r="I334" s="38"/>
      <c r="J334" s="45"/>
    </row>
    <row r="335" s="3" customFormat="true" ht="25" hidden="false" customHeight="true" outlineLevel="0" collapsed="false">
      <c r="A335" s="71" t="s">
        <v>377</v>
      </c>
      <c r="B335" s="35" t="s">
        <v>545</v>
      </c>
      <c r="C335" s="35"/>
      <c r="D335" s="35" t="s">
        <v>546</v>
      </c>
      <c r="E335" s="35" t="s">
        <v>57</v>
      </c>
      <c r="F335" s="36" t="s">
        <v>547</v>
      </c>
      <c r="G335" s="37"/>
      <c r="H335" s="52" t="n">
        <v>30</v>
      </c>
      <c r="I335" s="38"/>
      <c r="J335" s="45"/>
    </row>
    <row r="336" s="3" customFormat="true" ht="25" hidden="false" customHeight="true" outlineLevel="0" collapsed="false">
      <c r="A336" s="39" t="n">
        <v>88</v>
      </c>
      <c r="B336" s="40" t="s">
        <v>548</v>
      </c>
      <c r="C336" s="40"/>
      <c r="D336" s="40"/>
      <c r="E336" s="40"/>
      <c r="F336" s="41"/>
      <c r="G336" s="41"/>
      <c r="H336" s="41" t="n">
        <v>5</v>
      </c>
      <c r="I336" s="38"/>
      <c r="J336" s="45"/>
    </row>
    <row r="337" s="3" customFormat="true" ht="25" hidden="false" customHeight="true" outlineLevel="0" collapsed="false">
      <c r="A337" s="71" t="s">
        <v>377</v>
      </c>
      <c r="B337" s="35" t="s">
        <v>549</v>
      </c>
      <c r="C337" s="35"/>
      <c r="D337" s="35" t="s">
        <v>399</v>
      </c>
      <c r="E337" s="35" t="s">
        <v>399</v>
      </c>
      <c r="F337" s="52"/>
      <c r="G337" s="52"/>
      <c r="H337" s="52" t="n">
        <v>5</v>
      </c>
      <c r="I337" s="38"/>
      <c r="J337" s="45"/>
    </row>
    <row r="338" s="3" customFormat="true" ht="25" hidden="false" customHeight="true" outlineLevel="0" collapsed="false">
      <c r="A338" s="39" t="n">
        <v>89</v>
      </c>
      <c r="B338" s="40" t="s">
        <v>550</v>
      </c>
      <c r="C338" s="40"/>
      <c r="D338" s="40"/>
      <c r="E338" s="40"/>
      <c r="F338" s="41"/>
      <c r="G338" s="41"/>
      <c r="H338" s="41" t="n">
        <v>5</v>
      </c>
      <c r="I338" s="38"/>
      <c r="J338" s="45"/>
    </row>
    <row r="339" s="3" customFormat="true" ht="25" hidden="false" customHeight="true" outlineLevel="0" collapsed="false">
      <c r="A339" s="75" t="s">
        <v>377</v>
      </c>
      <c r="B339" s="76" t="s">
        <v>551</v>
      </c>
      <c r="C339" s="76"/>
      <c r="D339" s="76" t="s">
        <v>399</v>
      </c>
      <c r="E339" s="76" t="s">
        <v>399</v>
      </c>
      <c r="F339" s="77"/>
      <c r="G339" s="77"/>
      <c r="H339" s="77" t="n">
        <v>5</v>
      </c>
      <c r="I339" s="76"/>
      <c r="J339" s="78"/>
    </row>
    <row r="340" customFormat="false" ht="14.4" hidden="false" customHeight="false" outlineLevel="0" collapsed="false">
      <c r="H340" s="4"/>
    </row>
  </sheetData>
  <mergeCells count="327">
    <mergeCell ref="A1:D1"/>
    <mergeCell ref="A2:J2"/>
    <mergeCell ref="A3:J3"/>
    <mergeCell ref="A4:A5"/>
    <mergeCell ref="B4:C5"/>
    <mergeCell ref="D4:E4"/>
    <mergeCell ref="F4:G4"/>
    <mergeCell ref="H4:H5"/>
    <mergeCell ref="I4:I5"/>
    <mergeCell ref="J4:J5"/>
    <mergeCell ref="A6:E6"/>
    <mergeCell ref="A7:E7"/>
    <mergeCell ref="A8:A29"/>
    <mergeCell ref="B8:C29"/>
    <mergeCell ref="D8:E8"/>
    <mergeCell ref="I8:I29"/>
    <mergeCell ref="J8:J29"/>
    <mergeCell ref="A30:A32"/>
    <mergeCell ref="B30:C32"/>
    <mergeCell ref="D30:E30"/>
    <mergeCell ref="I30:I32"/>
    <mergeCell ref="J30:J32"/>
    <mergeCell ref="A33:A36"/>
    <mergeCell ref="B33:C36"/>
    <mergeCell ref="D33:E33"/>
    <mergeCell ref="I33:I36"/>
    <mergeCell ref="J33:J36"/>
    <mergeCell ref="A37:A39"/>
    <mergeCell ref="B37:C39"/>
    <mergeCell ref="D37:E37"/>
    <mergeCell ref="I37:I39"/>
    <mergeCell ref="J37:J39"/>
    <mergeCell ref="A40:A42"/>
    <mergeCell ref="B40:C42"/>
    <mergeCell ref="D40:E40"/>
    <mergeCell ref="I40:I42"/>
    <mergeCell ref="J40:J42"/>
    <mergeCell ref="A43:A51"/>
    <mergeCell ref="B43:C51"/>
    <mergeCell ref="D43:E43"/>
    <mergeCell ref="I43:I51"/>
    <mergeCell ref="J43:J51"/>
    <mergeCell ref="A52:A61"/>
    <mergeCell ref="B52:C61"/>
    <mergeCell ref="D52:E52"/>
    <mergeCell ref="I52:I61"/>
    <mergeCell ref="J52:J61"/>
    <mergeCell ref="A62:A69"/>
    <mergeCell ref="B62:C69"/>
    <mergeCell ref="D62:E62"/>
    <mergeCell ref="I62:I69"/>
    <mergeCell ref="J62:J69"/>
    <mergeCell ref="A70:A79"/>
    <mergeCell ref="B70:C79"/>
    <mergeCell ref="D70:E70"/>
    <mergeCell ref="I70:I79"/>
    <mergeCell ref="J70:J79"/>
    <mergeCell ref="A80:A82"/>
    <mergeCell ref="B80:C82"/>
    <mergeCell ref="D80:E80"/>
    <mergeCell ref="I80:I82"/>
    <mergeCell ref="J80:J82"/>
    <mergeCell ref="B83:C83"/>
    <mergeCell ref="B84:C84"/>
    <mergeCell ref="A85:A88"/>
    <mergeCell ref="B85:C88"/>
    <mergeCell ref="D85:E85"/>
    <mergeCell ref="I85:I88"/>
    <mergeCell ref="J85:J88"/>
    <mergeCell ref="A89:A91"/>
    <mergeCell ref="B89:C91"/>
    <mergeCell ref="D89:E89"/>
    <mergeCell ref="I89:I91"/>
    <mergeCell ref="J89:J91"/>
    <mergeCell ref="B92:C92"/>
    <mergeCell ref="B93:C93"/>
    <mergeCell ref="B94:C94"/>
    <mergeCell ref="B95:C95"/>
    <mergeCell ref="A96:A98"/>
    <mergeCell ref="B96:C98"/>
    <mergeCell ref="D96:E96"/>
    <mergeCell ref="I96:I98"/>
    <mergeCell ref="J96:J98"/>
    <mergeCell ref="A99:E99"/>
    <mergeCell ref="B100:C100"/>
    <mergeCell ref="A101:A114"/>
    <mergeCell ref="B101:B114"/>
    <mergeCell ref="D101:E101"/>
    <mergeCell ref="C102:C111"/>
    <mergeCell ref="I102:I108"/>
    <mergeCell ref="J102:J108"/>
    <mergeCell ref="I109:I111"/>
    <mergeCell ref="J109:J111"/>
    <mergeCell ref="C112:C114"/>
    <mergeCell ref="I112:I114"/>
    <mergeCell ref="J112:J114"/>
    <mergeCell ref="B115:C115"/>
    <mergeCell ref="A116:A120"/>
    <mergeCell ref="B116:C120"/>
    <mergeCell ref="D116:E116"/>
    <mergeCell ref="I116:I120"/>
    <mergeCell ref="J116:J120"/>
    <mergeCell ref="A121:A124"/>
    <mergeCell ref="B121:C124"/>
    <mergeCell ref="D121:E121"/>
    <mergeCell ref="I121:I124"/>
    <mergeCell ref="J121:J124"/>
    <mergeCell ref="A125:A128"/>
    <mergeCell ref="B125:C128"/>
    <mergeCell ref="D125:E125"/>
    <mergeCell ref="I125:I128"/>
    <mergeCell ref="J125:J128"/>
    <mergeCell ref="A129:A133"/>
    <mergeCell ref="B129:C133"/>
    <mergeCell ref="D129:E129"/>
    <mergeCell ref="I129:I133"/>
    <mergeCell ref="J129:J133"/>
    <mergeCell ref="A134:A137"/>
    <mergeCell ref="B134:C137"/>
    <mergeCell ref="D134:E134"/>
    <mergeCell ref="I134:I137"/>
    <mergeCell ref="J134:J137"/>
    <mergeCell ref="A138:A141"/>
    <mergeCell ref="B138:C141"/>
    <mergeCell ref="D138:E138"/>
    <mergeCell ref="I138:I141"/>
    <mergeCell ref="J138:J141"/>
    <mergeCell ref="B142:C142"/>
    <mergeCell ref="B143:C143"/>
    <mergeCell ref="A144:A151"/>
    <mergeCell ref="B144:C151"/>
    <mergeCell ref="D144:E144"/>
    <mergeCell ref="I144:I151"/>
    <mergeCell ref="J144:J151"/>
    <mergeCell ref="A152:A155"/>
    <mergeCell ref="B152:C155"/>
    <mergeCell ref="D152:E152"/>
    <mergeCell ref="I152:I155"/>
    <mergeCell ref="J152:J155"/>
    <mergeCell ref="B156:C156"/>
    <mergeCell ref="B157:C157"/>
    <mergeCell ref="B158:C158"/>
    <mergeCell ref="A159:A161"/>
    <mergeCell ref="B159:C161"/>
    <mergeCell ref="D159:E159"/>
    <mergeCell ref="I159:I161"/>
    <mergeCell ref="J159:J161"/>
    <mergeCell ref="B162:C162"/>
    <mergeCell ref="A163:A171"/>
    <mergeCell ref="B163:C171"/>
    <mergeCell ref="D163:E163"/>
    <mergeCell ref="I163:I171"/>
    <mergeCell ref="J163:J171"/>
    <mergeCell ref="B172:C172"/>
    <mergeCell ref="B173:C173"/>
    <mergeCell ref="B174:C174"/>
    <mergeCell ref="A175:A177"/>
    <mergeCell ref="B175:C177"/>
    <mergeCell ref="D175:E175"/>
    <mergeCell ref="I175:I177"/>
    <mergeCell ref="J175:J177"/>
    <mergeCell ref="B178:C178"/>
    <mergeCell ref="A179:A181"/>
    <mergeCell ref="B179:C181"/>
    <mergeCell ref="D179:E179"/>
    <mergeCell ref="I179:I181"/>
    <mergeCell ref="J179:J181"/>
    <mergeCell ref="A182:A186"/>
    <mergeCell ref="B182:C186"/>
    <mergeCell ref="D182:E182"/>
    <mergeCell ref="I182:I186"/>
    <mergeCell ref="J182:J186"/>
    <mergeCell ref="A187:A190"/>
    <mergeCell ref="B187:C190"/>
    <mergeCell ref="D187:E187"/>
    <mergeCell ref="I187:I190"/>
    <mergeCell ref="J187:J190"/>
    <mergeCell ref="B191:C191"/>
    <mergeCell ref="B192:C192"/>
    <mergeCell ref="A193:A199"/>
    <mergeCell ref="B193:C199"/>
    <mergeCell ref="D193:E193"/>
    <mergeCell ref="I193:I199"/>
    <mergeCell ref="J193:J199"/>
    <mergeCell ref="B200:C200"/>
    <mergeCell ref="A201:A204"/>
    <mergeCell ref="B201:C204"/>
    <mergeCell ref="D201:E201"/>
    <mergeCell ref="I201:I204"/>
    <mergeCell ref="J201:J204"/>
    <mergeCell ref="A205:A211"/>
    <mergeCell ref="B205:C211"/>
    <mergeCell ref="D205:E205"/>
    <mergeCell ref="I205:I211"/>
    <mergeCell ref="J205:J211"/>
    <mergeCell ref="A212:A217"/>
    <mergeCell ref="B212:C217"/>
    <mergeCell ref="D212:E212"/>
    <mergeCell ref="I212:I217"/>
    <mergeCell ref="J212:J217"/>
    <mergeCell ref="A218:A225"/>
    <mergeCell ref="B218:C225"/>
    <mergeCell ref="D218:E218"/>
    <mergeCell ref="I218:I225"/>
    <mergeCell ref="J218:J225"/>
    <mergeCell ref="A226:A230"/>
    <mergeCell ref="B226:C230"/>
    <mergeCell ref="D226:E226"/>
    <mergeCell ref="I226:I230"/>
    <mergeCell ref="J226:J230"/>
    <mergeCell ref="A231:A236"/>
    <mergeCell ref="B231:C236"/>
    <mergeCell ref="D231:E231"/>
    <mergeCell ref="I231:I236"/>
    <mergeCell ref="J231:J236"/>
    <mergeCell ref="B237:C237"/>
    <mergeCell ref="A238:A240"/>
    <mergeCell ref="B238:C240"/>
    <mergeCell ref="D238:E238"/>
    <mergeCell ref="I238:I240"/>
    <mergeCell ref="J238:J240"/>
    <mergeCell ref="A241:A244"/>
    <mergeCell ref="B241:C244"/>
    <mergeCell ref="D241:E241"/>
    <mergeCell ref="I241:I244"/>
    <mergeCell ref="J241:J244"/>
    <mergeCell ref="A245:A247"/>
    <mergeCell ref="B245:C247"/>
    <mergeCell ref="D245:E245"/>
    <mergeCell ref="I245:I247"/>
    <mergeCell ref="J245:J247"/>
    <mergeCell ref="A248:A250"/>
    <mergeCell ref="B248:C250"/>
    <mergeCell ref="D248:E248"/>
    <mergeCell ref="I248:I250"/>
    <mergeCell ref="J248:J250"/>
    <mergeCell ref="A251:A253"/>
    <mergeCell ref="B251:C253"/>
    <mergeCell ref="D251:E251"/>
    <mergeCell ref="I251:I253"/>
    <mergeCell ref="J251:J253"/>
    <mergeCell ref="B254:C254"/>
    <mergeCell ref="B255:C255"/>
    <mergeCell ref="B256:C256"/>
    <mergeCell ref="B257:C257"/>
    <mergeCell ref="B258:C258"/>
    <mergeCell ref="B259:C259"/>
    <mergeCell ref="A260:E260"/>
    <mergeCell ref="B261:E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A275:A276"/>
    <mergeCell ref="B275: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E291"/>
    <mergeCell ref="B292:C292"/>
    <mergeCell ref="B293:E293"/>
    <mergeCell ref="B294:C294"/>
    <mergeCell ref="B295:C295"/>
    <mergeCell ref="B296:C296"/>
    <mergeCell ref="B297:C297"/>
    <mergeCell ref="B298:C298"/>
    <mergeCell ref="B299:E299"/>
    <mergeCell ref="B300:C300"/>
    <mergeCell ref="B301:E301"/>
    <mergeCell ref="B302:C302"/>
    <mergeCell ref="B303:E303"/>
    <mergeCell ref="B304:C304"/>
    <mergeCell ref="B305:E305"/>
    <mergeCell ref="B306:C306"/>
    <mergeCell ref="B307:C307"/>
    <mergeCell ref="B308:E308"/>
    <mergeCell ref="B309:C309"/>
    <mergeCell ref="B310:C310"/>
    <mergeCell ref="B311:E311"/>
    <mergeCell ref="B312:C312"/>
    <mergeCell ref="B313:E313"/>
    <mergeCell ref="B314:C314"/>
    <mergeCell ref="B315:E315"/>
    <mergeCell ref="B316:C316"/>
    <mergeCell ref="B317:E317"/>
    <mergeCell ref="B318:C318"/>
    <mergeCell ref="B319:C319"/>
    <mergeCell ref="B320:E320"/>
    <mergeCell ref="B321:C321"/>
    <mergeCell ref="B322:E322"/>
    <mergeCell ref="B323:C323"/>
    <mergeCell ref="B324:E324"/>
    <mergeCell ref="B325:C325"/>
    <mergeCell ref="B326:E326"/>
    <mergeCell ref="B327:C327"/>
    <mergeCell ref="B328:E328"/>
    <mergeCell ref="B329:C329"/>
    <mergeCell ref="B330:C330"/>
    <mergeCell ref="B331:C331"/>
    <mergeCell ref="B332:E332"/>
    <mergeCell ref="B333:C333"/>
    <mergeCell ref="B334:E334"/>
    <mergeCell ref="B335:C335"/>
    <mergeCell ref="B336:E336"/>
    <mergeCell ref="B337:C337"/>
    <mergeCell ref="B338:E338"/>
    <mergeCell ref="B339:C339"/>
  </mergeCells>
  <printOptions headings="false" gridLines="false" gridLinesSet="true" horizontalCentered="true" verticalCentered="false"/>
  <pageMargins left="0.2" right="0.2" top="0.2" bottom="0.2" header="0.511811023622047" footer="0.0402777777777778"/>
  <pageSetup paperSize="9" scale="100" fitToWidth="1" fitToHeight="0" pageOrder="downThenOver" orientation="landscape" blackAndWhite="false" draft="false" cellComments="none" horizontalDpi="300" verticalDpi="300" copies="1"/>
  <headerFooter differentFirst="false" differentOddEven="false">
    <oddHeader/>
    <oddFooter>&amp;C&amp;"黑体,Regular"&amp;8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8.9921875" defaultRowHeight="15.6" zeroHeight="false" outlineLevelRow="0" outlineLevelCol="0"/>
  <cols>
    <col collapsed="false" customWidth="true" hidden="false" outlineLevel="0" max="1" min="1" style="79" width="6.12"/>
    <col collapsed="false" customWidth="false" hidden="false" outlineLevel="0" max="2" min="2" style="79" width="9.01"/>
    <col collapsed="false" customWidth="true" hidden="false" outlineLevel="0" max="3" min="3" style="79" width="6.52"/>
    <col collapsed="false" customWidth="true" hidden="false" outlineLevel="0" max="4" min="4" style="79" width="6.34"/>
    <col collapsed="false" customWidth="true" hidden="false" outlineLevel="0" max="5" min="5" style="79" width="31.75"/>
    <col collapsed="false" customWidth="true" hidden="false" outlineLevel="0" max="6" min="6" style="79" width="6.12"/>
    <col collapsed="false" customWidth="true" hidden="false" outlineLevel="0" max="7" min="7" style="79" width="9.7"/>
    <col collapsed="false" customWidth="true" hidden="false" outlineLevel="0" max="8" min="8" style="79" width="11.41"/>
    <col collapsed="false" customWidth="true" hidden="false" outlineLevel="0" max="9" min="9" style="79" width="4.23"/>
    <col collapsed="false" customWidth="false" hidden="false" outlineLevel="0" max="257" min="10" style="79" width="8.99"/>
  </cols>
  <sheetData>
    <row r="1" s="79" customFormat="true" ht="21" hidden="false" customHeight="true" outlineLevel="0" collapsed="false">
      <c r="A1" s="80" t="s">
        <v>552</v>
      </c>
      <c r="B1" s="81"/>
      <c r="C1" s="81"/>
      <c r="D1" s="81"/>
      <c r="E1" s="81"/>
      <c r="F1" s="81"/>
      <c r="G1" s="81"/>
      <c r="H1" s="81"/>
      <c r="I1" s="81"/>
    </row>
    <row r="2" s="79" customFormat="true" ht="57" hidden="false" customHeight="true" outlineLevel="0" collapsed="false">
      <c r="A2" s="82" t="s">
        <v>553</v>
      </c>
      <c r="B2" s="82"/>
      <c r="C2" s="82"/>
      <c r="D2" s="82"/>
      <c r="E2" s="82"/>
      <c r="F2" s="82"/>
      <c r="G2" s="82"/>
      <c r="H2" s="82"/>
      <c r="I2" s="82"/>
    </row>
    <row r="3" s="87" customFormat="true" ht="21" hidden="false" customHeight="true" outlineLevel="0" collapsed="false">
      <c r="A3" s="83" t="s">
        <v>554</v>
      </c>
      <c r="B3" s="84"/>
      <c r="C3" s="85"/>
      <c r="D3" s="85"/>
      <c r="E3" s="84"/>
      <c r="F3" s="86" t="s">
        <v>555</v>
      </c>
      <c r="G3" s="86"/>
      <c r="H3" s="86"/>
      <c r="I3" s="86"/>
    </row>
    <row r="4" s="79" customFormat="true" ht="20" hidden="false" customHeight="true" outlineLevel="0" collapsed="false">
      <c r="A4" s="88" t="s">
        <v>556</v>
      </c>
      <c r="B4" s="88"/>
      <c r="C4" s="88"/>
      <c r="D4" s="89" t="s">
        <v>557</v>
      </c>
      <c r="E4" s="89"/>
      <c r="F4" s="89"/>
      <c r="G4" s="89"/>
      <c r="H4" s="89"/>
      <c r="I4" s="89"/>
    </row>
    <row r="5" s="79" customFormat="true" ht="20" hidden="false" customHeight="true" outlineLevel="0" collapsed="false">
      <c r="A5" s="90" t="s">
        <v>558</v>
      </c>
      <c r="B5" s="90"/>
      <c r="C5" s="90"/>
      <c r="D5" s="91" t="s">
        <v>559</v>
      </c>
      <c r="E5" s="91"/>
      <c r="F5" s="91" t="s">
        <v>560</v>
      </c>
      <c r="G5" s="91"/>
      <c r="H5" s="92" t="s">
        <v>561</v>
      </c>
      <c r="I5" s="92"/>
    </row>
    <row r="6" s="79" customFormat="true" ht="20" hidden="false" customHeight="true" outlineLevel="0" collapsed="false">
      <c r="A6" s="90" t="s">
        <v>562</v>
      </c>
      <c r="B6" s="90"/>
      <c r="C6" s="90"/>
      <c r="D6" s="91" t="s">
        <v>563</v>
      </c>
      <c r="E6" s="91"/>
      <c r="F6" s="91" t="s">
        <v>564</v>
      </c>
      <c r="G6" s="91"/>
      <c r="H6" s="93" t="s">
        <v>565</v>
      </c>
      <c r="I6" s="93"/>
    </row>
    <row r="7" s="79" customFormat="true" ht="20" hidden="false" customHeight="true" outlineLevel="0" collapsed="false">
      <c r="A7" s="90" t="s">
        <v>566</v>
      </c>
      <c r="B7" s="90"/>
      <c r="C7" s="90"/>
      <c r="D7" s="94" t="s">
        <v>567</v>
      </c>
      <c r="E7" s="94"/>
      <c r="F7" s="94"/>
      <c r="G7" s="94"/>
      <c r="H7" s="94"/>
      <c r="I7" s="94"/>
    </row>
    <row r="8" s="79" customFormat="true" ht="20" hidden="false" customHeight="true" outlineLevel="0" collapsed="false">
      <c r="A8" s="90"/>
      <c r="B8" s="90"/>
      <c r="C8" s="90"/>
      <c r="D8" s="94" t="s">
        <v>568</v>
      </c>
      <c r="E8" s="94"/>
      <c r="F8" s="94"/>
      <c r="G8" s="94"/>
      <c r="H8" s="94"/>
      <c r="I8" s="94"/>
    </row>
    <row r="9" s="79" customFormat="true" ht="20" hidden="false" customHeight="true" outlineLevel="0" collapsed="false">
      <c r="A9" s="90" t="s">
        <v>569</v>
      </c>
      <c r="B9" s="91" t="s">
        <v>570</v>
      </c>
      <c r="C9" s="91"/>
      <c r="D9" s="91"/>
      <c r="E9" s="91"/>
      <c r="F9" s="92" t="s">
        <v>571</v>
      </c>
      <c r="G9" s="92"/>
      <c r="H9" s="92"/>
      <c r="I9" s="92"/>
    </row>
    <row r="10" s="79" customFormat="true" ht="91" hidden="false" customHeight="true" outlineLevel="0" collapsed="false">
      <c r="A10" s="90"/>
      <c r="B10" s="95" t="s">
        <v>572</v>
      </c>
      <c r="C10" s="95"/>
      <c r="D10" s="95"/>
      <c r="E10" s="95"/>
      <c r="F10" s="96"/>
      <c r="G10" s="96"/>
      <c r="H10" s="96"/>
      <c r="I10" s="96"/>
    </row>
    <row r="11" s="79" customFormat="true" ht="28" hidden="false" customHeight="true" outlineLevel="0" collapsed="false">
      <c r="A11" s="97" t="s">
        <v>573</v>
      </c>
      <c r="B11" s="91" t="s">
        <v>574</v>
      </c>
      <c r="C11" s="91" t="s">
        <v>575</v>
      </c>
      <c r="D11" s="91"/>
      <c r="E11" s="91" t="s">
        <v>576</v>
      </c>
      <c r="F11" s="92" t="s">
        <v>577</v>
      </c>
      <c r="G11" s="92"/>
      <c r="H11" s="92"/>
      <c r="I11" s="92"/>
    </row>
    <row r="12" s="79" customFormat="true" ht="28" hidden="false" customHeight="true" outlineLevel="0" collapsed="false">
      <c r="A12" s="97"/>
      <c r="B12" s="91" t="s">
        <v>578</v>
      </c>
      <c r="C12" s="91" t="s">
        <v>579</v>
      </c>
      <c r="D12" s="91"/>
      <c r="E12" s="98" t="s">
        <v>580</v>
      </c>
      <c r="F12" s="93" t="s">
        <v>581</v>
      </c>
      <c r="G12" s="93"/>
      <c r="H12" s="93"/>
      <c r="I12" s="93"/>
    </row>
    <row r="13" s="79" customFormat="true" ht="28" hidden="false" customHeight="true" outlineLevel="0" collapsed="false">
      <c r="A13" s="97"/>
      <c r="B13" s="91"/>
      <c r="C13" s="91"/>
      <c r="D13" s="91"/>
      <c r="E13" s="98" t="s">
        <v>582</v>
      </c>
      <c r="F13" s="93" t="s">
        <v>583</v>
      </c>
      <c r="G13" s="93"/>
      <c r="H13" s="93"/>
      <c r="I13" s="93"/>
    </row>
    <row r="14" s="79" customFormat="true" ht="28" hidden="false" customHeight="true" outlineLevel="0" collapsed="false">
      <c r="A14" s="97"/>
      <c r="B14" s="91"/>
      <c r="C14" s="91"/>
      <c r="D14" s="91"/>
      <c r="E14" s="98" t="s">
        <v>584</v>
      </c>
      <c r="F14" s="93" t="s">
        <v>585</v>
      </c>
      <c r="G14" s="93"/>
      <c r="H14" s="93"/>
      <c r="I14" s="93"/>
    </row>
    <row r="15" s="79" customFormat="true" ht="28" hidden="false" customHeight="true" outlineLevel="0" collapsed="false">
      <c r="A15" s="97"/>
      <c r="B15" s="91"/>
      <c r="C15" s="91"/>
      <c r="D15" s="91"/>
      <c r="E15" s="98" t="s">
        <v>586</v>
      </c>
      <c r="F15" s="93" t="s">
        <v>587</v>
      </c>
      <c r="G15" s="93"/>
      <c r="H15" s="93"/>
      <c r="I15" s="93"/>
    </row>
    <row r="16" s="79" customFormat="true" ht="28" hidden="false" customHeight="true" outlineLevel="0" collapsed="false">
      <c r="A16" s="97"/>
      <c r="B16" s="91"/>
      <c r="C16" s="91" t="s">
        <v>588</v>
      </c>
      <c r="D16" s="91"/>
      <c r="E16" s="98" t="s">
        <v>589</v>
      </c>
      <c r="F16" s="99" t="n">
        <v>1</v>
      </c>
      <c r="G16" s="99"/>
      <c r="H16" s="99"/>
      <c r="I16" s="99"/>
    </row>
    <row r="17" s="79" customFormat="true" ht="28" hidden="false" customHeight="true" outlineLevel="0" collapsed="false">
      <c r="A17" s="97"/>
      <c r="B17" s="91"/>
      <c r="C17" s="91"/>
      <c r="D17" s="91"/>
      <c r="E17" s="98" t="s">
        <v>590</v>
      </c>
      <c r="F17" s="99" t="n">
        <v>1</v>
      </c>
      <c r="G17" s="99"/>
      <c r="H17" s="99"/>
      <c r="I17" s="99"/>
    </row>
    <row r="18" s="79" customFormat="true" ht="28" hidden="false" customHeight="true" outlineLevel="0" collapsed="false">
      <c r="A18" s="97"/>
      <c r="B18" s="91"/>
      <c r="C18" s="91"/>
      <c r="D18" s="91"/>
      <c r="E18" s="98" t="s">
        <v>591</v>
      </c>
      <c r="F18" s="99" t="n">
        <v>1</v>
      </c>
      <c r="G18" s="99"/>
      <c r="H18" s="99"/>
      <c r="I18" s="99"/>
    </row>
    <row r="19" s="79" customFormat="true" ht="28" hidden="false" customHeight="true" outlineLevel="0" collapsed="false">
      <c r="A19" s="97"/>
      <c r="B19" s="91"/>
      <c r="C19" s="91"/>
      <c r="D19" s="91"/>
      <c r="E19" s="98" t="s">
        <v>592</v>
      </c>
      <c r="F19" s="92" t="s">
        <v>593</v>
      </c>
      <c r="G19" s="92"/>
      <c r="H19" s="92"/>
      <c r="I19" s="92"/>
    </row>
    <row r="20" s="79" customFormat="true" ht="28" hidden="false" customHeight="true" outlineLevel="0" collapsed="false">
      <c r="A20" s="97"/>
      <c r="B20" s="91"/>
      <c r="C20" s="91" t="s">
        <v>594</v>
      </c>
      <c r="D20" s="91"/>
      <c r="E20" s="98" t="s">
        <v>595</v>
      </c>
      <c r="F20" s="93" t="s">
        <v>596</v>
      </c>
      <c r="G20" s="93"/>
      <c r="H20" s="93"/>
      <c r="I20" s="93"/>
    </row>
    <row r="21" s="79" customFormat="true" ht="28" hidden="false" customHeight="true" outlineLevel="0" collapsed="false">
      <c r="A21" s="97"/>
      <c r="B21" s="91"/>
      <c r="C21" s="91"/>
      <c r="D21" s="91"/>
      <c r="E21" s="98" t="s">
        <v>597</v>
      </c>
      <c r="F21" s="93" t="s">
        <v>596</v>
      </c>
      <c r="G21" s="93"/>
      <c r="H21" s="93"/>
      <c r="I21" s="93"/>
    </row>
    <row r="22" s="79" customFormat="true" ht="28" hidden="false" customHeight="true" outlineLevel="0" collapsed="false">
      <c r="A22" s="97"/>
      <c r="B22" s="91"/>
      <c r="C22" s="91"/>
      <c r="D22" s="91"/>
      <c r="E22" s="98" t="s">
        <v>598</v>
      </c>
      <c r="F22" s="93" t="s">
        <v>596</v>
      </c>
      <c r="G22" s="93"/>
      <c r="H22" s="93"/>
      <c r="I22" s="93"/>
    </row>
    <row r="23" s="79" customFormat="true" ht="28" hidden="false" customHeight="true" outlineLevel="0" collapsed="false">
      <c r="A23" s="97"/>
      <c r="B23" s="91"/>
      <c r="C23" s="91"/>
      <c r="D23" s="91"/>
      <c r="E23" s="98" t="s">
        <v>592</v>
      </c>
      <c r="F23" s="93" t="s">
        <v>596</v>
      </c>
      <c r="G23" s="93"/>
      <c r="H23" s="93"/>
      <c r="I23" s="93"/>
    </row>
    <row r="24" s="79" customFormat="true" ht="28" hidden="false" customHeight="true" outlineLevel="0" collapsed="false">
      <c r="A24" s="97"/>
      <c r="B24" s="100" t="s">
        <v>599</v>
      </c>
      <c r="C24" s="91" t="s">
        <v>600</v>
      </c>
      <c r="D24" s="91"/>
      <c r="E24" s="98" t="s">
        <v>601</v>
      </c>
      <c r="F24" s="92" t="s">
        <v>602</v>
      </c>
      <c r="G24" s="92"/>
      <c r="H24" s="92"/>
      <c r="I24" s="92"/>
    </row>
    <row r="25" s="79" customFormat="true" ht="28" hidden="false" customHeight="true" outlineLevel="0" collapsed="false">
      <c r="A25" s="97"/>
      <c r="B25" s="100"/>
      <c r="C25" s="100"/>
      <c r="D25" s="91"/>
      <c r="E25" s="98" t="s">
        <v>603</v>
      </c>
      <c r="F25" s="92" t="s">
        <v>602</v>
      </c>
      <c r="G25" s="92"/>
      <c r="H25" s="92"/>
      <c r="I25" s="92"/>
    </row>
    <row r="26" s="79" customFormat="true" ht="28" hidden="false" customHeight="true" outlineLevel="0" collapsed="false">
      <c r="A26" s="97"/>
      <c r="B26" s="100"/>
      <c r="C26" s="91" t="s">
        <v>604</v>
      </c>
      <c r="D26" s="91"/>
      <c r="E26" s="98" t="s">
        <v>605</v>
      </c>
      <c r="F26" s="92" t="s">
        <v>606</v>
      </c>
      <c r="G26" s="92"/>
      <c r="H26" s="92"/>
      <c r="I26" s="92"/>
    </row>
    <row r="27" s="79" customFormat="true" ht="28" hidden="false" customHeight="true" outlineLevel="0" collapsed="false">
      <c r="A27" s="97"/>
      <c r="B27" s="100"/>
      <c r="C27" s="100"/>
      <c r="D27" s="91"/>
      <c r="E27" s="98" t="s">
        <v>607</v>
      </c>
      <c r="F27" s="92" t="s">
        <v>606</v>
      </c>
      <c r="G27" s="92"/>
      <c r="H27" s="92"/>
      <c r="I27" s="92"/>
    </row>
    <row r="28" s="79" customFormat="true" ht="28" hidden="false" customHeight="true" outlineLevel="0" collapsed="false">
      <c r="A28" s="97"/>
      <c r="B28" s="100"/>
      <c r="C28" s="100" t="s">
        <v>608</v>
      </c>
      <c r="D28" s="100"/>
      <c r="E28" s="98" t="s">
        <v>609</v>
      </c>
      <c r="F28" s="93" t="s">
        <v>610</v>
      </c>
      <c r="G28" s="93"/>
      <c r="H28" s="93"/>
      <c r="I28" s="93"/>
    </row>
    <row r="29" s="79" customFormat="true" ht="28" hidden="false" customHeight="true" outlineLevel="0" collapsed="false">
      <c r="A29" s="97"/>
      <c r="B29" s="100"/>
      <c r="C29" s="100"/>
      <c r="D29" s="100"/>
      <c r="E29" s="101" t="s">
        <v>611</v>
      </c>
      <c r="F29" s="102" t="s">
        <v>610</v>
      </c>
      <c r="G29" s="102"/>
      <c r="H29" s="102"/>
      <c r="I29" s="102"/>
    </row>
    <row r="30" s="79" customFormat="true" ht="60.95" hidden="false" customHeight="true" outlineLevel="0" collapsed="false">
      <c r="A30" s="103"/>
      <c r="B30" s="103"/>
      <c r="C30" s="103"/>
      <c r="D30" s="103"/>
      <c r="E30" s="103"/>
      <c r="F30" s="103"/>
      <c r="G30" s="103"/>
      <c r="H30" s="103"/>
      <c r="I30" s="103"/>
    </row>
  </sheetData>
  <mergeCells count="50">
    <mergeCell ref="A2:I2"/>
    <mergeCell ref="F3:I3"/>
    <mergeCell ref="A4:C4"/>
    <mergeCell ref="D4:I4"/>
    <mergeCell ref="A5:C5"/>
    <mergeCell ref="D5:E5"/>
    <mergeCell ref="F5:G5"/>
    <mergeCell ref="H5:I5"/>
    <mergeCell ref="A6:C6"/>
    <mergeCell ref="D6:E6"/>
    <mergeCell ref="F6:G6"/>
    <mergeCell ref="H6:I6"/>
    <mergeCell ref="A7:C8"/>
    <mergeCell ref="D7:I7"/>
    <mergeCell ref="D8:I8"/>
    <mergeCell ref="A9:A10"/>
    <mergeCell ref="B9:E9"/>
    <mergeCell ref="F9:I9"/>
    <mergeCell ref="B10:E10"/>
    <mergeCell ref="F10:I10"/>
    <mergeCell ref="A11:A29"/>
    <mergeCell ref="C11:D11"/>
    <mergeCell ref="F11:I11"/>
    <mergeCell ref="B12:B23"/>
    <mergeCell ref="C12:D15"/>
    <mergeCell ref="F12:I12"/>
    <mergeCell ref="F13:I13"/>
    <mergeCell ref="F14:I14"/>
    <mergeCell ref="F15:I15"/>
    <mergeCell ref="C16:D19"/>
    <mergeCell ref="F16:I16"/>
    <mergeCell ref="F17:I17"/>
    <mergeCell ref="F18:I18"/>
    <mergeCell ref="F19:I19"/>
    <mergeCell ref="C20:D23"/>
    <mergeCell ref="F20:I20"/>
    <mergeCell ref="F21:I21"/>
    <mergeCell ref="F22:I22"/>
    <mergeCell ref="F23:I23"/>
    <mergeCell ref="B24:B29"/>
    <mergeCell ref="C24:D25"/>
    <mergeCell ref="F24:I24"/>
    <mergeCell ref="F25:I25"/>
    <mergeCell ref="C26:D27"/>
    <mergeCell ref="F26:I26"/>
    <mergeCell ref="F27:I27"/>
    <mergeCell ref="C28:D29"/>
    <mergeCell ref="F28:I28"/>
    <mergeCell ref="F29:I29"/>
    <mergeCell ref="A30:I30"/>
  </mergeCells>
  <printOptions headings="false" gridLines="false" gridLinesSet="true" horizontalCentered="true" verticalCentered="true"/>
  <pageMargins left="0.390277777777778" right="0.3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921875" defaultRowHeight="15.6" zeroHeight="false" outlineLevelRow="0" outlineLevelCol="0"/>
  <cols>
    <col collapsed="false" customWidth="true" hidden="false" outlineLevel="0" max="1" min="1" style="79" width="6.12"/>
    <col collapsed="false" customWidth="false" hidden="false" outlineLevel="0" max="2" min="2" style="79" width="9.01"/>
    <col collapsed="false" customWidth="true" hidden="false" outlineLevel="0" max="3" min="3" style="79" width="6.52"/>
    <col collapsed="false" customWidth="true" hidden="false" outlineLevel="0" max="4" min="4" style="79" width="6.34"/>
    <col collapsed="false" customWidth="true" hidden="false" outlineLevel="0" max="5" min="5" style="79" width="36.94"/>
    <col collapsed="false" customWidth="true" hidden="false" outlineLevel="0" max="6" min="6" style="79" width="6.12"/>
    <col collapsed="false" customWidth="true" hidden="false" outlineLevel="0" max="7" min="7" style="79" width="9.7"/>
    <col collapsed="false" customWidth="true" hidden="false" outlineLevel="0" max="8" min="8" style="79" width="11.4"/>
    <col collapsed="false" customWidth="true" hidden="false" outlineLevel="0" max="9" min="9" style="79" width="4.22"/>
    <col collapsed="false" customWidth="false" hidden="false" outlineLevel="0" max="257" min="10" style="79" width="8.99"/>
  </cols>
  <sheetData>
    <row r="1" s="79" customFormat="true" ht="15" hidden="false" customHeight="true" outlineLevel="0" collapsed="false">
      <c r="A1" s="80" t="s">
        <v>612</v>
      </c>
      <c r="B1" s="81"/>
      <c r="C1" s="81"/>
      <c r="D1" s="81"/>
      <c r="E1" s="81"/>
      <c r="F1" s="81"/>
      <c r="G1" s="81"/>
      <c r="H1" s="81"/>
      <c r="I1" s="81"/>
    </row>
    <row r="2" s="79" customFormat="true" ht="33" hidden="false" customHeight="true" outlineLevel="0" collapsed="false">
      <c r="A2" s="104" t="s">
        <v>613</v>
      </c>
      <c r="B2" s="104"/>
      <c r="C2" s="104"/>
      <c r="D2" s="104"/>
      <c r="E2" s="104"/>
      <c r="F2" s="104"/>
      <c r="G2" s="104"/>
      <c r="H2" s="104"/>
      <c r="I2" s="104"/>
    </row>
    <row r="3" s="87" customFormat="true" ht="21" hidden="false" customHeight="true" outlineLevel="0" collapsed="false">
      <c r="A3" s="83" t="s">
        <v>614</v>
      </c>
      <c r="B3" s="84"/>
      <c r="C3" s="85"/>
      <c r="D3" s="85"/>
      <c r="E3" s="84"/>
      <c r="F3" s="86" t="s">
        <v>615</v>
      </c>
      <c r="G3" s="86"/>
      <c r="H3" s="86"/>
      <c r="I3" s="86"/>
    </row>
    <row r="4" s="79" customFormat="true" ht="18" hidden="false" customHeight="true" outlineLevel="0" collapsed="false">
      <c r="A4" s="105" t="s">
        <v>556</v>
      </c>
      <c r="B4" s="105"/>
      <c r="C4" s="105"/>
      <c r="D4" s="106" t="s">
        <v>557</v>
      </c>
      <c r="E4" s="106"/>
      <c r="F4" s="106"/>
      <c r="G4" s="106"/>
      <c r="H4" s="106"/>
      <c r="I4" s="106"/>
    </row>
    <row r="5" s="79" customFormat="true" ht="18" hidden="false" customHeight="true" outlineLevel="0" collapsed="false">
      <c r="A5" s="107" t="s">
        <v>558</v>
      </c>
      <c r="B5" s="107"/>
      <c r="C5" s="107"/>
      <c r="D5" s="108"/>
      <c r="E5" s="108"/>
      <c r="F5" s="109" t="s">
        <v>560</v>
      </c>
      <c r="G5" s="109"/>
      <c r="H5" s="110"/>
      <c r="I5" s="110"/>
    </row>
    <row r="6" s="79" customFormat="true" ht="18" hidden="false" customHeight="true" outlineLevel="0" collapsed="false">
      <c r="A6" s="107" t="s">
        <v>562</v>
      </c>
      <c r="B6" s="107"/>
      <c r="C6" s="107"/>
      <c r="D6" s="109" t="s">
        <v>616</v>
      </c>
      <c r="E6" s="109"/>
      <c r="F6" s="109" t="s">
        <v>564</v>
      </c>
      <c r="G6" s="109"/>
      <c r="H6" s="110"/>
      <c r="I6" s="110"/>
    </row>
    <row r="7" s="79" customFormat="true" ht="18" hidden="false" customHeight="true" outlineLevel="0" collapsed="false">
      <c r="A7" s="107" t="s">
        <v>566</v>
      </c>
      <c r="B7" s="107"/>
      <c r="C7" s="107"/>
      <c r="D7" s="111" t="s">
        <v>617</v>
      </c>
      <c r="E7" s="111"/>
      <c r="F7" s="111"/>
      <c r="G7" s="111"/>
      <c r="H7" s="111"/>
      <c r="I7" s="111"/>
    </row>
    <row r="8" s="79" customFormat="true" ht="18" hidden="false" customHeight="true" outlineLevel="0" collapsed="false">
      <c r="A8" s="107"/>
      <c r="B8" s="107"/>
      <c r="C8" s="107"/>
      <c r="D8" s="111" t="s">
        <v>618</v>
      </c>
      <c r="E8" s="111"/>
      <c r="F8" s="111"/>
      <c r="G8" s="111"/>
      <c r="H8" s="111"/>
      <c r="I8" s="111"/>
    </row>
    <row r="9" s="79" customFormat="true" ht="18" hidden="false" customHeight="true" outlineLevel="0" collapsed="false">
      <c r="A9" s="107" t="s">
        <v>569</v>
      </c>
      <c r="B9" s="109" t="s">
        <v>570</v>
      </c>
      <c r="C9" s="109"/>
      <c r="D9" s="109"/>
      <c r="E9" s="109"/>
      <c r="F9" s="112" t="s">
        <v>571</v>
      </c>
      <c r="G9" s="112"/>
      <c r="H9" s="112"/>
      <c r="I9" s="112"/>
    </row>
    <row r="10" s="79" customFormat="true" ht="84" hidden="false" customHeight="true" outlineLevel="0" collapsed="false">
      <c r="A10" s="107"/>
      <c r="B10" s="113" t="s">
        <v>619</v>
      </c>
      <c r="C10" s="113"/>
      <c r="D10" s="113"/>
      <c r="E10" s="113"/>
      <c r="F10" s="114"/>
      <c r="G10" s="114"/>
      <c r="H10" s="114"/>
      <c r="I10" s="114"/>
    </row>
    <row r="11" s="79" customFormat="true" ht="18" hidden="false" customHeight="true" outlineLevel="0" collapsed="false">
      <c r="A11" s="115" t="s">
        <v>573</v>
      </c>
      <c r="B11" s="109" t="s">
        <v>574</v>
      </c>
      <c r="C11" s="109" t="s">
        <v>575</v>
      </c>
      <c r="D11" s="109"/>
      <c r="E11" s="109" t="s">
        <v>576</v>
      </c>
      <c r="F11" s="112" t="s">
        <v>577</v>
      </c>
      <c r="G11" s="112"/>
      <c r="H11" s="112"/>
      <c r="I11" s="112"/>
    </row>
    <row r="12" s="79" customFormat="true" ht="18" hidden="false" customHeight="true" outlineLevel="0" collapsed="false">
      <c r="A12" s="115"/>
      <c r="B12" s="109" t="s">
        <v>620</v>
      </c>
      <c r="C12" s="109" t="s">
        <v>579</v>
      </c>
      <c r="D12" s="109"/>
      <c r="E12" s="113" t="s">
        <v>621</v>
      </c>
      <c r="F12" s="112"/>
      <c r="G12" s="112"/>
      <c r="H12" s="112"/>
      <c r="I12" s="112"/>
    </row>
    <row r="13" s="79" customFormat="true" ht="18" hidden="false" customHeight="true" outlineLevel="0" collapsed="false">
      <c r="A13" s="115"/>
      <c r="B13" s="109"/>
      <c r="C13" s="109"/>
      <c r="D13" s="109"/>
      <c r="E13" s="113" t="s">
        <v>622</v>
      </c>
      <c r="F13" s="112"/>
      <c r="G13" s="112"/>
      <c r="H13" s="112"/>
      <c r="I13" s="112"/>
    </row>
    <row r="14" s="79" customFormat="true" ht="18" hidden="false" customHeight="true" outlineLevel="0" collapsed="false">
      <c r="A14" s="115"/>
      <c r="B14" s="109"/>
      <c r="C14" s="109"/>
      <c r="D14" s="109"/>
      <c r="E14" s="116" t="s">
        <v>623</v>
      </c>
      <c r="F14" s="112"/>
      <c r="G14" s="112"/>
      <c r="H14" s="112"/>
      <c r="I14" s="112"/>
    </row>
    <row r="15" s="79" customFormat="true" ht="18" hidden="false" customHeight="true" outlineLevel="0" collapsed="false">
      <c r="A15" s="115"/>
      <c r="B15" s="109"/>
      <c r="C15" s="109" t="s">
        <v>588</v>
      </c>
      <c r="D15" s="109"/>
      <c r="E15" s="113" t="s">
        <v>621</v>
      </c>
      <c r="F15" s="112"/>
      <c r="G15" s="112"/>
      <c r="H15" s="112"/>
      <c r="I15" s="112"/>
    </row>
    <row r="16" s="79" customFormat="true" ht="18" hidden="false" customHeight="true" outlineLevel="0" collapsed="false">
      <c r="A16" s="115"/>
      <c r="B16" s="109"/>
      <c r="C16" s="109"/>
      <c r="D16" s="109"/>
      <c r="E16" s="113" t="s">
        <v>622</v>
      </c>
      <c r="F16" s="112"/>
      <c r="G16" s="112"/>
      <c r="H16" s="112"/>
      <c r="I16" s="112"/>
    </row>
    <row r="17" s="79" customFormat="true" ht="18" hidden="false" customHeight="true" outlineLevel="0" collapsed="false">
      <c r="A17" s="115"/>
      <c r="B17" s="109"/>
      <c r="C17" s="109"/>
      <c r="D17" s="109"/>
      <c r="E17" s="116" t="s">
        <v>623</v>
      </c>
      <c r="F17" s="99"/>
      <c r="G17" s="99"/>
      <c r="H17" s="99"/>
      <c r="I17" s="99"/>
    </row>
    <row r="18" s="79" customFormat="true" ht="18" hidden="false" customHeight="true" outlineLevel="0" collapsed="false">
      <c r="A18" s="115"/>
      <c r="B18" s="109"/>
      <c r="C18" s="109" t="s">
        <v>594</v>
      </c>
      <c r="D18" s="109"/>
      <c r="E18" s="113" t="s">
        <v>621</v>
      </c>
      <c r="F18" s="99"/>
      <c r="G18" s="99"/>
      <c r="H18" s="99"/>
      <c r="I18" s="99"/>
    </row>
    <row r="19" s="79" customFormat="true" ht="18" hidden="false" customHeight="true" outlineLevel="0" collapsed="false">
      <c r="A19" s="115"/>
      <c r="B19" s="109"/>
      <c r="C19" s="109"/>
      <c r="D19" s="109"/>
      <c r="E19" s="113" t="s">
        <v>622</v>
      </c>
      <c r="F19" s="99"/>
      <c r="G19" s="99"/>
      <c r="H19" s="99"/>
      <c r="I19" s="99"/>
    </row>
    <row r="20" s="79" customFormat="true" ht="18" hidden="false" customHeight="true" outlineLevel="0" collapsed="false">
      <c r="A20" s="115"/>
      <c r="B20" s="109"/>
      <c r="C20" s="109"/>
      <c r="D20" s="109"/>
      <c r="E20" s="116" t="s">
        <v>623</v>
      </c>
      <c r="F20" s="99"/>
      <c r="G20" s="99"/>
      <c r="H20" s="99"/>
      <c r="I20" s="99"/>
    </row>
    <row r="21" s="79" customFormat="true" ht="18" hidden="false" customHeight="true" outlineLevel="0" collapsed="false">
      <c r="A21" s="115"/>
      <c r="B21" s="109"/>
      <c r="C21" s="109" t="s">
        <v>624</v>
      </c>
      <c r="D21" s="109"/>
      <c r="E21" s="113" t="s">
        <v>621</v>
      </c>
      <c r="F21" s="99"/>
      <c r="G21" s="99"/>
      <c r="H21" s="99"/>
      <c r="I21" s="99"/>
    </row>
    <row r="22" s="79" customFormat="true" ht="18" hidden="false" customHeight="true" outlineLevel="0" collapsed="false">
      <c r="A22" s="115"/>
      <c r="B22" s="109"/>
      <c r="C22" s="109"/>
      <c r="D22" s="109"/>
      <c r="E22" s="113" t="s">
        <v>622</v>
      </c>
      <c r="F22" s="99"/>
      <c r="G22" s="99"/>
      <c r="H22" s="99"/>
      <c r="I22" s="99"/>
    </row>
    <row r="23" s="79" customFormat="true" ht="18" hidden="false" customHeight="true" outlineLevel="0" collapsed="false">
      <c r="A23" s="115"/>
      <c r="B23" s="109"/>
      <c r="C23" s="109"/>
      <c r="D23" s="109"/>
      <c r="E23" s="116" t="s">
        <v>623</v>
      </c>
      <c r="F23" s="112"/>
      <c r="G23" s="112"/>
      <c r="H23" s="112"/>
      <c r="I23" s="112"/>
    </row>
    <row r="24" s="79" customFormat="true" ht="18" hidden="false" customHeight="true" outlineLevel="0" collapsed="false">
      <c r="A24" s="115"/>
      <c r="B24" s="109"/>
      <c r="C24" s="108" t="s">
        <v>623</v>
      </c>
      <c r="D24" s="108"/>
      <c r="E24" s="116"/>
      <c r="F24" s="112"/>
      <c r="G24" s="112"/>
      <c r="H24" s="112"/>
      <c r="I24" s="112"/>
    </row>
    <row r="25" s="79" customFormat="true" ht="18" hidden="false" customHeight="true" outlineLevel="0" collapsed="false">
      <c r="A25" s="115"/>
      <c r="B25" s="109" t="s">
        <v>625</v>
      </c>
      <c r="C25" s="109" t="s">
        <v>626</v>
      </c>
      <c r="D25" s="109"/>
      <c r="E25" s="113" t="s">
        <v>621</v>
      </c>
      <c r="F25" s="112"/>
      <c r="G25" s="112"/>
      <c r="H25" s="112"/>
      <c r="I25" s="112"/>
    </row>
    <row r="26" s="79" customFormat="true" ht="18" hidden="false" customHeight="true" outlineLevel="0" collapsed="false">
      <c r="A26" s="115"/>
      <c r="B26" s="109"/>
      <c r="C26" s="109"/>
      <c r="D26" s="109"/>
      <c r="E26" s="113" t="s">
        <v>622</v>
      </c>
      <c r="F26" s="112"/>
      <c r="G26" s="112"/>
      <c r="H26" s="112"/>
      <c r="I26" s="112"/>
    </row>
    <row r="27" s="79" customFormat="true" ht="18" hidden="false" customHeight="true" outlineLevel="0" collapsed="false">
      <c r="A27" s="115"/>
      <c r="B27" s="109"/>
      <c r="C27" s="109"/>
      <c r="D27" s="109"/>
      <c r="E27" s="116" t="s">
        <v>623</v>
      </c>
      <c r="F27" s="112"/>
      <c r="G27" s="112"/>
      <c r="H27" s="112"/>
      <c r="I27" s="112"/>
    </row>
    <row r="28" s="79" customFormat="true" ht="18" hidden="false" customHeight="true" outlineLevel="0" collapsed="false">
      <c r="A28" s="115"/>
      <c r="B28" s="109"/>
      <c r="C28" s="109" t="s">
        <v>600</v>
      </c>
      <c r="D28" s="109"/>
      <c r="E28" s="113" t="s">
        <v>621</v>
      </c>
      <c r="F28" s="112"/>
      <c r="G28" s="112"/>
      <c r="H28" s="112"/>
      <c r="I28" s="112"/>
    </row>
    <row r="29" s="79" customFormat="true" ht="18" hidden="false" customHeight="true" outlineLevel="0" collapsed="false">
      <c r="A29" s="115"/>
      <c r="B29" s="109"/>
      <c r="C29" s="109"/>
      <c r="D29" s="109"/>
      <c r="E29" s="113" t="s">
        <v>622</v>
      </c>
      <c r="F29" s="112"/>
      <c r="G29" s="112"/>
      <c r="H29" s="112"/>
      <c r="I29" s="112"/>
    </row>
    <row r="30" s="79" customFormat="true" ht="18" hidden="false" customHeight="true" outlineLevel="0" collapsed="false">
      <c r="A30" s="115"/>
      <c r="B30" s="109"/>
      <c r="C30" s="109"/>
      <c r="D30" s="109"/>
      <c r="E30" s="116" t="s">
        <v>623</v>
      </c>
      <c r="F30" s="112"/>
      <c r="G30" s="112"/>
      <c r="H30" s="112"/>
      <c r="I30" s="112"/>
    </row>
    <row r="31" s="79" customFormat="true" ht="18" hidden="false" customHeight="true" outlineLevel="0" collapsed="false">
      <c r="A31" s="115"/>
      <c r="B31" s="109"/>
      <c r="C31" s="109" t="s">
        <v>627</v>
      </c>
      <c r="D31" s="109"/>
      <c r="E31" s="113" t="s">
        <v>621</v>
      </c>
      <c r="F31" s="112"/>
      <c r="G31" s="112"/>
      <c r="H31" s="112"/>
      <c r="I31" s="112"/>
    </row>
    <row r="32" s="79" customFormat="true" ht="18" hidden="false" customHeight="true" outlineLevel="0" collapsed="false">
      <c r="A32" s="115"/>
      <c r="B32" s="109"/>
      <c r="C32" s="109"/>
      <c r="D32" s="109"/>
      <c r="E32" s="113" t="s">
        <v>622</v>
      </c>
      <c r="F32" s="112"/>
      <c r="G32" s="112"/>
      <c r="H32" s="112"/>
      <c r="I32" s="112"/>
    </row>
    <row r="33" s="79" customFormat="true" ht="18" hidden="false" customHeight="true" outlineLevel="0" collapsed="false">
      <c r="A33" s="115"/>
      <c r="B33" s="109"/>
      <c r="C33" s="109"/>
      <c r="D33" s="109"/>
      <c r="E33" s="116" t="s">
        <v>623</v>
      </c>
      <c r="F33" s="112"/>
      <c r="G33" s="112"/>
      <c r="H33" s="112"/>
      <c r="I33" s="112"/>
    </row>
    <row r="34" s="79" customFormat="true" ht="18" hidden="false" customHeight="true" outlineLevel="0" collapsed="false">
      <c r="A34" s="115"/>
      <c r="B34" s="109"/>
      <c r="C34" s="109" t="s">
        <v>604</v>
      </c>
      <c r="D34" s="109"/>
      <c r="E34" s="113" t="s">
        <v>621</v>
      </c>
      <c r="F34" s="112"/>
      <c r="G34" s="112"/>
      <c r="H34" s="112"/>
      <c r="I34" s="112"/>
    </row>
    <row r="35" s="79" customFormat="true" ht="18" hidden="false" customHeight="true" outlineLevel="0" collapsed="false">
      <c r="A35" s="115"/>
      <c r="B35" s="109"/>
      <c r="C35" s="109"/>
      <c r="D35" s="109"/>
      <c r="E35" s="113" t="s">
        <v>622</v>
      </c>
      <c r="F35" s="112"/>
      <c r="G35" s="112"/>
      <c r="H35" s="112"/>
      <c r="I35" s="112"/>
    </row>
    <row r="36" s="79" customFormat="true" ht="18" hidden="false" customHeight="true" outlineLevel="0" collapsed="false">
      <c r="A36" s="115"/>
      <c r="B36" s="109"/>
      <c r="C36" s="109"/>
      <c r="D36" s="109"/>
      <c r="E36" s="116" t="s">
        <v>623</v>
      </c>
      <c r="F36" s="112"/>
      <c r="G36" s="112"/>
      <c r="H36" s="112"/>
      <c r="I36" s="112"/>
    </row>
    <row r="37" s="79" customFormat="true" ht="18" hidden="false" customHeight="true" outlineLevel="0" collapsed="false">
      <c r="A37" s="115"/>
      <c r="B37" s="109"/>
      <c r="C37" s="108" t="s">
        <v>623</v>
      </c>
      <c r="D37" s="108"/>
      <c r="E37" s="113"/>
      <c r="F37" s="112"/>
      <c r="G37" s="112"/>
      <c r="H37" s="112"/>
      <c r="I37" s="112"/>
    </row>
    <row r="38" s="79" customFormat="true" ht="18" hidden="false" customHeight="true" outlineLevel="0" collapsed="false">
      <c r="A38" s="115"/>
      <c r="B38" s="117" t="s">
        <v>608</v>
      </c>
      <c r="C38" s="109" t="s">
        <v>628</v>
      </c>
      <c r="D38" s="109"/>
      <c r="E38" s="113" t="s">
        <v>621</v>
      </c>
      <c r="F38" s="112"/>
      <c r="G38" s="112"/>
      <c r="H38" s="112"/>
      <c r="I38" s="112"/>
    </row>
    <row r="39" s="79" customFormat="true" ht="18" hidden="false" customHeight="true" outlineLevel="0" collapsed="false">
      <c r="A39" s="115"/>
      <c r="B39" s="117"/>
      <c r="C39" s="117"/>
      <c r="D39" s="109"/>
      <c r="E39" s="113" t="s">
        <v>622</v>
      </c>
      <c r="F39" s="112"/>
      <c r="G39" s="112"/>
      <c r="H39" s="112"/>
      <c r="I39" s="112"/>
    </row>
    <row r="40" s="79" customFormat="true" ht="18" hidden="false" customHeight="true" outlineLevel="0" collapsed="false">
      <c r="A40" s="115"/>
      <c r="B40" s="117"/>
      <c r="C40" s="117"/>
      <c r="D40" s="109"/>
      <c r="E40" s="116" t="s">
        <v>623</v>
      </c>
      <c r="F40" s="112"/>
      <c r="G40" s="112"/>
      <c r="H40" s="112"/>
      <c r="I40" s="112"/>
    </row>
    <row r="41" s="79" customFormat="true" ht="18" hidden="false" customHeight="true" outlineLevel="0" collapsed="false">
      <c r="A41" s="115"/>
      <c r="B41" s="117"/>
      <c r="C41" s="118" t="s">
        <v>623</v>
      </c>
      <c r="D41" s="118"/>
      <c r="E41" s="119"/>
      <c r="F41" s="120"/>
      <c r="G41" s="120"/>
      <c r="H41" s="120"/>
      <c r="I41" s="120"/>
    </row>
  </sheetData>
  <mergeCells count="68">
    <mergeCell ref="A2:I2"/>
    <mergeCell ref="F3:I3"/>
    <mergeCell ref="A4:C4"/>
    <mergeCell ref="D4:I4"/>
    <mergeCell ref="A5:C5"/>
    <mergeCell ref="D5:E5"/>
    <mergeCell ref="F5:G5"/>
    <mergeCell ref="H5:I5"/>
    <mergeCell ref="A6:C6"/>
    <mergeCell ref="D6:E6"/>
    <mergeCell ref="F6:G6"/>
    <mergeCell ref="H6:I6"/>
    <mergeCell ref="A7:C8"/>
    <mergeCell ref="D7:I7"/>
    <mergeCell ref="D8:I8"/>
    <mergeCell ref="A9:A10"/>
    <mergeCell ref="B9:E9"/>
    <mergeCell ref="F9:I9"/>
    <mergeCell ref="B10:E10"/>
    <mergeCell ref="F10:I10"/>
    <mergeCell ref="A11:A41"/>
    <mergeCell ref="C11:D11"/>
    <mergeCell ref="F11:I11"/>
    <mergeCell ref="B12:B24"/>
    <mergeCell ref="C12:D14"/>
    <mergeCell ref="F12:I12"/>
    <mergeCell ref="F13:I13"/>
    <mergeCell ref="F14:I14"/>
    <mergeCell ref="C15:D17"/>
    <mergeCell ref="F15:I15"/>
    <mergeCell ref="F16:I16"/>
    <mergeCell ref="F17:I17"/>
    <mergeCell ref="C18:D20"/>
    <mergeCell ref="F18:I18"/>
    <mergeCell ref="F19:I19"/>
    <mergeCell ref="F20:I20"/>
    <mergeCell ref="C21:D23"/>
    <mergeCell ref="F21:I21"/>
    <mergeCell ref="F22:I22"/>
    <mergeCell ref="F23:I23"/>
    <mergeCell ref="C24:D24"/>
    <mergeCell ref="F24:I24"/>
    <mergeCell ref="B25:B37"/>
    <mergeCell ref="C25:D27"/>
    <mergeCell ref="F25:I25"/>
    <mergeCell ref="F26:I26"/>
    <mergeCell ref="F27:I27"/>
    <mergeCell ref="C28:D30"/>
    <mergeCell ref="F28:I28"/>
    <mergeCell ref="F29:I29"/>
    <mergeCell ref="F30:I30"/>
    <mergeCell ref="C31:D33"/>
    <mergeCell ref="F31:I31"/>
    <mergeCell ref="F32:I32"/>
    <mergeCell ref="F33:I33"/>
    <mergeCell ref="C34:D36"/>
    <mergeCell ref="F34:I34"/>
    <mergeCell ref="F35:I35"/>
    <mergeCell ref="F36:I36"/>
    <mergeCell ref="C37:D37"/>
    <mergeCell ref="F37:I37"/>
    <mergeCell ref="B38:B41"/>
    <mergeCell ref="C38:D40"/>
    <mergeCell ref="F38:I38"/>
    <mergeCell ref="F39:I39"/>
    <mergeCell ref="F40:I40"/>
    <mergeCell ref="C41:D41"/>
    <mergeCell ref="F41:I41"/>
  </mergeCells>
  <printOptions headings="false" gridLines="false" gridLinesSet="true" horizontalCentered="true" verticalCentered="true"/>
  <pageMargins left="0.390277777777778" right="0.3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3:05:50Z</dcterms:created>
  <dc:creator>ThinkPad</dc:creator>
  <dc:description/>
  <dc:language>en-US</dc:language>
  <cp:lastModifiedBy>ThinkPad</cp:lastModifiedBy>
  <dcterms:modified xsi:type="dcterms:W3CDTF">2023-10-08T05: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KSOReadingLayout">
    <vt:bool>0</vt:bool>
  </property>
</Properties>
</file>