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.农村公路建设省投资非整合部分" sheetId="1" state="visible" r:id="rId2"/>
    <sheet name="1-1.联网路" sheetId="2" state="visible" r:id="rId3"/>
    <sheet name="1-2.农村公路危桥改造工程" sheetId="3" state="visible" r:id="rId4"/>
    <sheet name="1-3.农村公路安防工程" sheetId="4" state="visible" r:id="rId5"/>
    <sheet name="1-4.西部公路专项补助资金" sheetId="5" state="visible" r:id="rId6"/>
  </sheets>
  <definedNames>
    <definedName function="false" hidden="false" localSheetId="0" name="Print_Area" vbProcedure="false">'1.农村公路建设省投资非整合部分'!$A$1:$G$32</definedName>
    <definedName function="false" hidden="false" localSheetId="2" name="Print_Area" vbProcedure="false">'1-2.农村公路危桥改造工程'!$A$1:$J$24</definedName>
    <definedName function="false" hidden="false" localSheetId="2" name="Print_Titles" vbProcedure="false">'1-2.农村公路危桥改造工程'!$2:$4</definedName>
    <definedName function="false" hidden="false" localSheetId="3" name="Print_Area" vbProcedure="false">'1-3.农村公路安防工程'!$A$1:$H$208</definedName>
    <definedName function="false" hidden="false" localSheetId="3" name="Print_Titles" vbProcedure="false">'1-3.农村公路安防工程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农村公路建设资金（非整合部分）预算明细表（总表）</t>
    </r>
  </si>
  <si>
    <t xml:space="preserve">单位：万元</t>
  </si>
  <si>
    <t xml:space="preserve">序号</t>
  </si>
  <si>
    <t xml:space="preserve">市县名称</t>
  </si>
  <si>
    <t xml:space="preserve">支出预算</t>
  </si>
  <si>
    <t xml:space="preserve">其中：</t>
  </si>
  <si>
    <t xml:space="preserve">联网路</t>
  </si>
  <si>
    <t xml:space="preserve">农村公路危桥改造</t>
  </si>
  <si>
    <t xml:space="preserve">农村公路安防工程</t>
  </si>
  <si>
    <t xml:space="preserve">西部公路专项补助资金</t>
  </si>
  <si>
    <t xml:space="preserve">合计</t>
  </si>
  <si>
    <t xml:space="preserve">长春市</t>
  </si>
  <si>
    <t xml:space="preserve">其中：经开区</t>
  </si>
  <si>
    <t xml:space="preserve">其中：双阳区</t>
  </si>
  <si>
    <t xml:space="preserve">农安县</t>
  </si>
  <si>
    <t xml:space="preserve">公主岭市</t>
  </si>
  <si>
    <t xml:space="preserve">蛟河市</t>
  </si>
  <si>
    <t xml:space="preserve">舒兰市</t>
  </si>
  <si>
    <t xml:space="preserve">四平市</t>
  </si>
  <si>
    <t xml:space="preserve">其中：铁东区</t>
  </si>
  <si>
    <t xml:space="preserve">其中：铁西区</t>
  </si>
  <si>
    <t xml:space="preserve">伊通县</t>
  </si>
  <si>
    <t xml:space="preserve">辽源市</t>
  </si>
  <si>
    <t xml:space="preserve">其中：西安区</t>
  </si>
  <si>
    <t xml:space="preserve">东丰县</t>
  </si>
  <si>
    <t xml:space="preserve">东辽县</t>
  </si>
  <si>
    <t xml:space="preserve">通化县</t>
  </si>
  <si>
    <t xml:space="preserve">白山市</t>
  </si>
  <si>
    <t xml:space="preserve">其中：浑江区</t>
  </si>
  <si>
    <t xml:space="preserve">临江市</t>
  </si>
  <si>
    <t xml:space="preserve">前郭县</t>
  </si>
  <si>
    <t xml:space="preserve">延边州</t>
  </si>
  <si>
    <t xml:space="preserve">其中：延吉市</t>
  </si>
  <si>
    <t xml:space="preserve">其中：珲春市</t>
  </si>
  <si>
    <t xml:space="preserve">其中：和龙市</t>
  </si>
  <si>
    <t xml:space="preserve">其中：安图县</t>
  </si>
  <si>
    <t xml:space="preserve">其中：敦化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-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农村公路建设资金（非整合部分）预算明细表
（联网路）</t>
    </r>
  </si>
  <si>
    <t xml:space="preserve">路线名称</t>
  </si>
  <si>
    <t xml:space="preserve">行政等级</t>
  </si>
  <si>
    <r>
      <rPr>
        <b val="true"/>
        <sz val="10"/>
        <color rgb="FF000000"/>
        <rFont val="Noto Sans"/>
        <family val="2"/>
      </rPr>
      <t xml:space="preserve">拟建里程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公里）</t>
    </r>
  </si>
  <si>
    <t xml:space="preserve">路面宽度（米）</t>
  </si>
  <si>
    <t xml:space="preserve">总投资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101</t>
    </r>
    <r>
      <rPr>
        <sz val="10"/>
        <color rgb="FF000000"/>
        <rFont val="Noto Sans"/>
        <family val="2"/>
      </rPr>
      <t xml:space="preserve">至后分水岭</t>
    </r>
  </si>
  <si>
    <t xml:space="preserve">村道</t>
  </si>
  <si>
    <r>
      <rPr>
        <sz val="10"/>
        <color rgb="FF000000"/>
        <rFont val="Noto Sans"/>
        <family val="2"/>
      </rPr>
      <t xml:space="preserve">安龙泉至省道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-2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农村公路建设资金（非整合部分）预算明细表
（危桥改造工程）</t>
    </r>
  </si>
  <si>
    <r>
      <rPr>
        <b val="true"/>
        <sz val="10"/>
        <color rgb="FF000000"/>
        <rFont val="Noto Sans"/>
        <family val="2"/>
      </rPr>
      <t xml:space="preserve">县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市、区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桥梁名称</t>
  </si>
  <si>
    <t xml:space="preserve">桥梁编码</t>
  </si>
  <si>
    <t xml:space="preserve">桥梁中心桩号</t>
  </si>
  <si>
    <t xml:space="preserve">跨径
总长
（米）</t>
  </si>
  <si>
    <t xml:space="preserve">桥梁
全宽
（米）</t>
  </si>
  <si>
    <t xml:space="preserve">建设性质</t>
  </si>
  <si>
    <t xml:space="preserve">备注</t>
  </si>
  <si>
    <t xml:space="preserve">合  计</t>
  </si>
  <si>
    <t xml:space="preserve">二道沟桥</t>
  </si>
  <si>
    <t xml:space="preserve">X010220122L0090</t>
  </si>
  <si>
    <t xml:space="preserve">K41+501</t>
  </si>
  <si>
    <t xml:space="preserve">拆除重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补差</t>
    </r>
  </si>
  <si>
    <t xml:space="preserve">前岗镇蒋家沟桥</t>
  </si>
  <si>
    <t xml:space="preserve">CM84220122L0010</t>
  </si>
  <si>
    <t xml:space="preserve">K1+651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补差</t>
    </r>
  </si>
  <si>
    <t xml:space="preserve">双城七屯桥</t>
  </si>
  <si>
    <t xml:space="preserve">Y039220381L0010</t>
  </si>
  <si>
    <t xml:space="preserve">K5+271</t>
  </si>
  <si>
    <t xml:space="preserve">富太桥</t>
  </si>
  <si>
    <t xml:space="preserve">Y076220281L0010</t>
  </si>
  <si>
    <t xml:space="preserve">K4+621</t>
  </si>
  <si>
    <t xml:space="preserve">三河桥</t>
  </si>
  <si>
    <t xml:space="preserve">C165220281L0020</t>
  </si>
  <si>
    <t xml:space="preserve">K1+941</t>
  </si>
  <si>
    <t xml:space="preserve">太平山一号桥</t>
  </si>
  <si>
    <t xml:space="preserve">Y084220281L0010</t>
  </si>
  <si>
    <t xml:space="preserve">K3+437</t>
  </si>
  <si>
    <t xml:space="preserve">张家桥</t>
  </si>
  <si>
    <t xml:space="preserve">X044220283L0250</t>
  </si>
  <si>
    <t xml:space="preserve">K88+567</t>
  </si>
  <si>
    <t xml:space="preserve">景中六社桥</t>
  </si>
  <si>
    <t xml:space="preserve">C004220283L0010</t>
  </si>
  <si>
    <t xml:space="preserve">K0+067</t>
  </si>
  <si>
    <t xml:space="preserve">庆安桥</t>
  </si>
  <si>
    <t xml:space="preserve">X044220283L0230</t>
  </si>
  <si>
    <t xml:space="preserve">K85+718</t>
  </si>
  <si>
    <t xml:space="preserve">东升桥</t>
  </si>
  <si>
    <t xml:space="preserve">Y002220323L0090</t>
  </si>
  <si>
    <t xml:space="preserve">K17+018</t>
  </si>
  <si>
    <t xml:space="preserve">李家桥</t>
  </si>
  <si>
    <t xml:space="preserve">C001220323L0010</t>
  </si>
  <si>
    <t xml:space="preserve">K0+16</t>
  </si>
  <si>
    <t xml:space="preserve">五龙桥</t>
  </si>
  <si>
    <t xml:space="preserve">X066220422L0010</t>
  </si>
  <si>
    <t xml:space="preserve">K25+332</t>
  </si>
  <si>
    <t xml:space="preserve">朝林桥</t>
  </si>
  <si>
    <t xml:space="preserve">X091220521L0020</t>
  </si>
  <si>
    <t xml:space="preserve">K8+644</t>
  </si>
  <si>
    <t xml:space="preserve">兴隆桥</t>
  </si>
  <si>
    <t xml:space="preserve">Y035220521L0020</t>
  </si>
  <si>
    <t xml:space="preserve">K3+594</t>
  </si>
  <si>
    <t xml:space="preserve">上青村小桥</t>
  </si>
  <si>
    <t xml:space="preserve">Y005220602L0070</t>
  </si>
  <si>
    <t xml:space="preserve">K6+747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邱家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桥</t>
    </r>
  </si>
  <si>
    <t xml:space="preserve">Y013220681L0020</t>
  </si>
  <si>
    <t xml:space="preserve">K6+338</t>
  </si>
  <si>
    <t xml:space="preserve">青沟子桥</t>
  </si>
  <si>
    <t xml:space="preserve">Y006222403L0030</t>
  </si>
  <si>
    <t xml:space="preserve">K9+590.4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-3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农村公路建设资金（非整合部分）预算明细表（安防工程）</t>
    </r>
  </si>
  <si>
    <t xml:space="preserve">路线编号</t>
  </si>
  <si>
    <t xml:space="preserve">桩号起点</t>
  </si>
  <si>
    <t xml:space="preserve">桩号终点</t>
  </si>
  <si>
    <t xml:space="preserve">隐患里程
（公里）</t>
  </si>
  <si>
    <t xml:space="preserve">总投资
（万元）</t>
  </si>
  <si>
    <t xml:space="preserve">建设内容</t>
  </si>
  <si>
    <t xml:space="preserve">长春市小计</t>
  </si>
  <si>
    <r>
      <rPr>
        <sz val="10"/>
        <rFont val="Noto Sans"/>
        <family val="2"/>
      </rPr>
      <t xml:space="preserve">魏家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家</t>
    </r>
  </si>
  <si>
    <t xml:space="preserve">C212220112</t>
  </si>
  <si>
    <t xml:space="preserve">标志标牌警示桩、波形护栏</t>
  </si>
  <si>
    <r>
      <rPr>
        <sz val="10"/>
        <rFont val="Noto Sans"/>
        <family val="2"/>
      </rPr>
      <t xml:space="preserve">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营</t>
    </r>
  </si>
  <si>
    <t xml:space="preserve">C301220112</t>
  </si>
  <si>
    <t xml:space="preserve">隆兴村至隆兴一社</t>
  </si>
  <si>
    <t xml:space="preserve">C347220112</t>
  </si>
  <si>
    <t xml:space="preserve">贾家村至贾家四社</t>
  </si>
  <si>
    <t xml:space="preserve">C402220112</t>
  </si>
  <si>
    <t xml:space="preserve">小石至立新</t>
  </si>
  <si>
    <t xml:space="preserve">C426220112</t>
  </si>
  <si>
    <t xml:space="preserve">板石村至板石八社</t>
  </si>
  <si>
    <t xml:space="preserve">C435220112</t>
  </si>
  <si>
    <t xml:space="preserve">跃进四社至五社</t>
  </si>
  <si>
    <t xml:space="preserve">C147220112</t>
  </si>
  <si>
    <t xml:space="preserve">郭家村至郭家九社</t>
  </si>
  <si>
    <t xml:space="preserve">C439220112</t>
  </si>
  <si>
    <r>
      <rPr>
        <sz val="10"/>
        <rFont val="Noto Sans"/>
        <family val="2"/>
      </rPr>
      <t xml:space="preserve">长清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善</t>
    </r>
  </si>
  <si>
    <t xml:space="preserve">C455220112</t>
  </si>
  <si>
    <r>
      <rPr>
        <sz val="10"/>
        <rFont val="Noto Sans"/>
        <family val="2"/>
      </rPr>
      <t xml:space="preserve">土五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家子</t>
    </r>
  </si>
  <si>
    <t xml:space="preserve">C465220112</t>
  </si>
  <si>
    <r>
      <rPr>
        <sz val="10"/>
        <rFont val="Noto Sans"/>
        <family val="2"/>
      </rPr>
      <t xml:space="preserve">春阳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瓦房小学</t>
    </r>
  </si>
  <si>
    <t xml:space="preserve">C475220112</t>
  </si>
  <si>
    <r>
      <rPr>
        <sz val="10"/>
        <rFont val="Noto Sans"/>
        <family val="2"/>
      </rPr>
      <t xml:space="preserve">贺家二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安屯</t>
    </r>
  </si>
  <si>
    <t xml:space="preserve">C495220112</t>
  </si>
  <si>
    <r>
      <rPr>
        <sz val="10"/>
        <rFont val="Noto Sans"/>
        <family val="2"/>
      </rPr>
      <t xml:space="preserve">左家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艾家屯</t>
    </r>
  </si>
  <si>
    <t xml:space="preserve">C500220112</t>
  </si>
  <si>
    <t xml:space="preserve">农安县小计</t>
  </si>
  <si>
    <t xml:space="preserve">长边线</t>
  </si>
  <si>
    <t xml:space="preserve">X004220122</t>
  </si>
  <si>
    <t xml:space="preserve">新烧线</t>
  </si>
  <si>
    <t xml:space="preserve">X007220122</t>
  </si>
  <si>
    <t xml:space="preserve">农靠线</t>
  </si>
  <si>
    <t xml:space="preserve">X008220122</t>
  </si>
  <si>
    <t xml:space="preserve">农小线</t>
  </si>
  <si>
    <t xml:space="preserve">X009220122</t>
  </si>
  <si>
    <t xml:space="preserve">农前线</t>
  </si>
  <si>
    <t xml:space="preserve">X010220122</t>
  </si>
  <si>
    <t xml:space="preserve">农三线</t>
  </si>
  <si>
    <t xml:space="preserve">X011220122</t>
  </si>
  <si>
    <t xml:space="preserve">四平市小计</t>
  </si>
  <si>
    <r>
      <rPr>
        <sz val="10"/>
        <color rgb="FF000000"/>
        <rFont val="Noto Sans"/>
        <family val="2"/>
      </rPr>
      <t xml:space="preserve">哈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下三台</t>
    </r>
  </si>
  <si>
    <t xml:space="preserve">Y004220303</t>
  </si>
  <si>
    <t xml:space="preserve">安全警示标志牌、标线、减速带</t>
  </si>
  <si>
    <r>
      <rPr>
        <sz val="10"/>
        <color rgb="FF000000"/>
        <rFont val="Noto Sans"/>
        <family val="2"/>
      </rPr>
      <t xml:space="preserve">上二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山门市场</t>
    </r>
  </si>
  <si>
    <t xml:space="preserve">Y013220303</t>
  </si>
  <si>
    <r>
      <rPr>
        <sz val="10"/>
        <color rgb="FF000000"/>
        <rFont val="Noto Sans"/>
        <family val="2"/>
      </rPr>
      <t xml:space="preserve">下三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家村韩家店屯</t>
    </r>
  </si>
  <si>
    <t xml:space="preserve">Y015220303</t>
  </si>
  <si>
    <t xml:space="preserve">永合至双榆</t>
  </si>
  <si>
    <t xml:space="preserve">Y003220303</t>
  </si>
  <si>
    <t xml:space="preserve">焦家屯至上坎屯</t>
  </si>
  <si>
    <t xml:space="preserve">C013220303</t>
  </si>
  <si>
    <t xml:space="preserve">下三台至永乐</t>
  </si>
  <si>
    <t xml:space="preserve">Y002220303</t>
  </si>
  <si>
    <r>
      <rPr>
        <sz val="10"/>
        <color rgb="FF000000"/>
        <rFont val="Noto Sans"/>
        <family val="2"/>
      </rPr>
      <t xml:space="preserve">叶马线（小孤家村部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家沟</t>
    </r>
  </si>
  <si>
    <t xml:space="preserve">Y011220303</t>
  </si>
  <si>
    <r>
      <rPr>
        <sz val="10"/>
        <color rgb="FF000000"/>
        <rFont val="Noto Sans"/>
        <family val="2"/>
      </rPr>
      <t xml:space="preserve">巨丰六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泉沟</t>
    </r>
  </si>
  <si>
    <t xml:space="preserve">Y001220302</t>
  </si>
  <si>
    <t xml:space="preserve">标线、标志、标牌及护栏等</t>
  </si>
  <si>
    <r>
      <rPr>
        <sz val="10"/>
        <color rgb="FF000000"/>
        <rFont val="Noto Sans"/>
        <family val="2"/>
      </rPr>
      <t xml:space="preserve">新发七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嘴</t>
    </r>
  </si>
  <si>
    <t xml:space="preserve">Y002220302</t>
  </si>
  <si>
    <r>
      <rPr>
        <sz val="10"/>
        <color rgb="FF000000"/>
        <rFont val="Noto Sans"/>
        <family val="2"/>
      </rPr>
      <t xml:space="preserve">红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条子河八社</t>
    </r>
  </si>
  <si>
    <t xml:space="preserve">Y003220302</t>
  </si>
  <si>
    <r>
      <rPr>
        <sz val="10"/>
        <color rgb="FF000000"/>
        <rFont val="Noto Sans"/>
        <family val="2"/>
      </rPr>
      <t xml:space="preserve">西条子河七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条子河三社</t>
    </r>
  </si>
  <si>
    <t xml:space="preserve">Y004220302</t>
  </si>
  <si>
    <r>
      <rPr>
        <sz val="10"/>
        <color rgb="FF000000"/>
        <rFont val="Noto Sans"/>
        <family val="2"/>
      </rPr>
      <t xml:space="preserve">苗圃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条子河六社</t>
    </r>
  </si>
  <si>
    <t xml:space="preserve">Y005220302</t>
  </si>
  <si>
    <r>
      <rPr>
        <sz val="10"/>
        <color rgb="FF000000"/>
        <rFont val="Noto Sans"/>
        <family val="2"/>
      </rPr>
      <t xml:space="preserve">西条子河一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条子河九社</t>
    </r>
  </si>
  <si>
    <t xml:space="preserve">Y006220302</t>
  </si>
  <si>
    <r>
      <rPr>
        <sz val="10"/>
        <color rgb="FF000000"/>
        <rFont val="Noto Sans"/>
        <family val="2"/>
      </rPr>
      <t xml:space="preserve">新发八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条子河七社</t>
    </r>
  </si>
  <si>
    <t xml:space="preserve">Y007220302</t>
  </si>
  <si>
    <r>
      <rPr>
        <sz val="10"/>
        <color rgb="FF000000"/>
        <rFont val="Noto Sans"/>
        <family val="2"/>
      </rPr>
      <t xml:space="preserve">九间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八大</t>
    </r>
  </si>
  <si>
    <t xml:space="preserve">Y008220302</t>
  </si>
  <si>
    <r>
      <rPr>
        <sz val="10"/>
        <color rgb="FF000000"/>
        <rFont val="Noto Sans"/>
        <family val="2"/>
      </rPr>
      <t xml:space="preserve">海清八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孤榆树</t>
    </r>
  </si>
  <si>
    <t xml:space="preserve">Y011220302</t>
  </si>
  <si>
    <r>
      <rPr>
        <sz val="10"/>
        <color rgb="FF000000"/>
        <rFont val="Noto Sans"/>
        <family val="2"/>
      </rPr>
      <t xml:space="preserve">海清四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清一社</t>
    </r>
  </si>
  <si>
    <t xml:space="preserve">C002220302</t>
  </si>
  <si>
    <r>
      <rPr>
        <sz val="10"/>
        <color rgb="FF000000"/>
        <rFont val="Noto Sans"/>
        <family val="2"/>
      </rPr>
      <t xml:space="preserve">海清四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清七社</t>
    </r>
  </si>
  <si>
    <t xml:space="preserve">C004220302</t>
  </si>
  <si>
    <r>
      <rPr>
        <sz val="10"/>
        <color rgb="FF000000"/>
        <rFont val="Noto Sans"/>
        <family val="2"/>
      </rPr>
      <t xml:space="preserve">海清七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清一社</t>
    </r>
  </si>
  <si>
    <t xml:space="preserve">C005220302</t>
  </si>
  <si>
    <r>
      <rPr>
        <sz val="10"/>
        <color rgb="FF000000"/>
        <rFont val="Noto Sans"/>
        <family val="2"/>
      </rPr>
      <t xml:space="preserve">海清九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清二社</t>
    </r>
  </si>
  <si>
    <t xml:space="preserve">C006220302</t>
  </si>
  <si>
    <r>
      <rPr>
        <sz val="10"/>
        <color rgb="FF000000"/>
        <rFont val="Noto Sans"/>
        <family val="2"/>
      </rPr>
      <t xml:space="preserve">苗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清八社</t>
    </r>
  </si>
  <si>
    <t xml:space="preserve">C007220302</t>
  </si>
  <si>
    <r>
      <rPr>
        <sz val="10"/>
        <color rgb="FF000000"/>
        <rFont val="Noto Sans"/>
        <family val="2"/>
      </rPr>
      <t xml:space="preserve">孤榆树八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孤榆树五社</t>
    </r>
  </si>
  <si>
    <t xml:space="preserve">C008220302</t>
  </si>
  <si>
    <r>
      <rPr>
        <sz val="10"/>
        <color rgb="FF000000"/>
        <rFont val="Noto Sans"/>
        <family val="2"/>
      </rPr>
      <t xml:space="preserve">孤榆树六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四梨大街</t>
    </r>
  </si>
  <si>
    <t xml:space="preserve">C009220302</t>
  </si>
  <si>
    <r>
      <rPr>
        <sz val="10"/>
        <color rgb="FF000000"/>
        <rFont val="Noto Sans"/>
        <family val="2"/>
      </rPr>
      <t xml:space="preserve">双榆树</t>
    </r>
    <r>
      <rPr>
        <sz val="10"/>
        <color rgb="FF000000"/>
        <rFont val="宋体"/>
        <family val="0"/>
        <charset val="134"/>
      </rPr>
      <t xml:space="preserve">-G102</t>
    </r>
  </si>
  <si>
    <t xml:space="preserve">C014220302</t>
  </si>
  <si>
    <r>
      <rPr>
        <sz val="10"/>
        <color rgb="FF000000"/>
        <rFont val="Noto Sans"/>
        <family val="2"/>
      </rPr>
      <t xml:space="preserve">孤榆树十一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杏山（梨树）</t>
    </r>
  </si>
  <si>
    <t xml:space="preserve">C018220302</t>
  </si>
  <si>
    <t xml:space="preserve">伊通县小计</t>
  </si>
  <si>
    <r>
      <rPr>
        <sz val="10"/>
        <rFont val="Noto Sans"/>
        <family val="2"/>
      </rPr>
      <t xml:space="preserve">向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朝阳沟</t>
    </r>
  </si>
  <si>
    <t xml:space="preserve">C042220323</t>
  </si>
  <si>
    <t xml:space="preserve">0.000</t>
  </si>
  <si>
    <t xml:space="preserve">5.354</t>
  </si>
  <si>
    <t xml:space="preserve">标志，道口标注，里程碑，凸透镜等</t>
  </si>
  <si>
    <r>
      <rPr>
        <sz val="10"/>
        <rFont val="Noto Sans"/>
        <family val="2"/>
      </rPr>
      <t xml:space="preserve">李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德村</t>
    </r>
  </si>
  <si>
    <t xml:space="preserve">C001220323</t>
  </si>
  <si>
    <t xml:space="preserve">5.311</t>
  </si>
  <si>
    <r>
      <rPr>
        <sz val="10"/>
        <rFont val="Noto Sans"/>
        <family val="2"/>
      </rPr>
      <t xml:space="preserve">拉腰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家屯</t>
    </r>
  </si>
  <si>
    <t xml:space="preserve">C063220323</t>
  </si>
  <si>
    <t xml:space="preserve">5.183</t>
  </si>
  <si>
    <r>
      <rPr>
        <sz val="10"/>
        <rFont val="Noto Sans"/>
        <family val="2"/>
      </rPr>
      <t xml:space="preserve">马家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家村</t>
    </r>
  </si>
  <si>
    <t xml:space="preserve">C061220323</t>
  </si>
  <si>
    <t xml:space="preserve">5.179</t>
  </si>
  <si>
    <r>
      <rPr>
        <sz val="10"/>
        <rFont val="Noto Sans"/>
        <family val="2"/>
      </rPr>
      <t xml:space="preserve">四间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望远楼</t>
    </r>
  </si>
  <si>
    <t xml:space="preserve">C074220323</t>
  </si>
  <si>
    <t xml:space="preserve">4.938</t>
  </si>
  <si>
    <t xml:space="preserve">辽源市小计</t>
  </si>
  <si>
    <t xml:space="preserve">碾山水泥路—队沟里</t>
  </si>
  <si>
    <t xml:space="preserve">C012220403</t>
  </si>
  <si>
    <t xml:space="preserve">警告标志</t>
  </si>
  <si>
    <t xml:space="preserve">大房山头—七组沟里</t>
  </si>
  <si>
    <t xml:space="preserve">C037220403</t>
  </si>
  <si>
    <t xml:space="preserve">东孟水泥路—二组沟里</t>
  </si>
  <si>
    <t xml:space="preserve">C051220403</t>
  </si>
  <si>
    <t xml:space="preserve">富强—五组</t>
  </si>
  <si>
    <t xml:space="preserve">C069220403</t>
  </si>
  <si>
    <t xml:space="preserve">警告标志、道口标柱</t>
  </si>
  <si>
    <t xml:space="preserve">富强—八组</t>
  </si>
  <si>
    <t xml:space="preserve">C070220403</t>
  </si>
  <si>
    <t xml:space="preserve">富强—六组</t>
  </si>
  <si>
    <t xml:space="preserve">C071220403</t>
  </si>
  <si>
    <t xml:space="preserve">富强—七组</t>
  </si>
  <si>
    <t xml:space="preserve">C072220403</t>
  </si>
  <si>
    <t xml:space="preserve">丰收村—四组</t>
  </si>
  <si>
    <t xml:space="preserve">C073220403</t>
  </si>
  <si>
    <t xml:space="preserve">丰收—三组</t>
  </si>
  <si>
    <t xml:space="preserve">C074220403</t>
  </si>
  <si>
    <t xml:space="preserve">胜利村—二组</t>
  </si>
  <si>
    <t xml:space="preserve">C075220403</t>
  </si>
  <si>
    <t xml:space="preserve">建国—五组</t>
  </si>
  <si>
    <t xml:space="preserve">C076220403</t>
  </si>
  <si>
    <t xml:space="preserve">成山—三组</t>
  </si>
  <si>
    <t xml:space="preserve">C077220403</t>
  </si>
  <si>
    <r>
      <rPr>
        <sz val="10"/>
        <rFont val="Noto Sans"/>
        <family val="2"/>
      </rPr>
      <t xml:space="preserve">成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沐雨</t>
    </r>
  </si>
  <si>
    <t xml:space="preserve">C078220403</t>
  </si>
  <si>
    <t xml:space="preserve">太和—沐雨</t>
  </si>
  <si>
    <t xml:space="preserve">C079220403</t>
  </si>
  <si>
    <t xml:space="preserve">谦和—丰收</t>
  </si>
  <si>
    <t xml:space="preserve">C080220403</t>
  </si>
  <si>
    <t xml:space="preserve">谦和村—六组</t>
  </si>
  <si>
    <t xml:space="preserve">C081220403</t>
  </si>
  <si>
    <t xml:space="preserve">谦和村—四组</t>
  </si>
  <si>
    <t xml:space="preserve">C082220403</t>
  </si>
  <si>
    <t xml:space="preserve">大房村—七组沟里</t>
  </si>
  <si>
    <t xml:space="preserve">C083220403</t>
  </si>
  <si>
    <t xml:space="preserve">大房—三组</t>
  </si>
  <si>
    <t xml:space="preserve">C084220403</t>
  </si>
  <si>
    <t xml:space="preserve">古洞—七组</t>
  </si>
  <si>
    <t xml:space="preserve">C085220403</t>
  </si>
  <si>
    <t xml:space="preserve">正风—一组</t>
  </si>
  <si>
    <t xml:space="preserve">C086220403</t>
  </si>
  <si>
    <t xml:space="preserve">太阳升—泰信电影院</t>
  </si>
  <si>
    <t xml:space="preserve">C087220403</t>
  </si>
  <si>
    <t xml:space="preserve">警告标志、减速带</t>
  </si>
  <si>
    <r>
      <rPr>
        <sz val="10"/>
        <rFont val="Noto Sans"/>
        <family val="2"/>
      </rPr>
      <t xml:space="preserve">胜利三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岔厂</t>
    </r>
  </si>
  <si>
    <t xml:space="preserve">C088220403</t>
  </si>
  <si>
    <t xml:space="preserve">新力村—一组</t>
  </si>
  <si>
    <t xml:space="preserve">C089220403</t>
  </si>
  <si>
    <t xml:space="preserve">新力村—三组</t>
  </si>
  <si>
    <t xml:space="preserve">C090220403</t>
  </si>
  <si>
    <t xml:space="preserve">高古村—七组</t>
  </si>
  <si>
    <t xml:space="preserve">C091220403</t>
  </si>
  <si>
    <t xml:space="preserve">高古村—三组</t>
  </si>
  <si>
    <t xml:space="preserve">C092220403</t>
  </si>
  <si>
    <t xml:space="preserve">碾山—高古村</t>
  </si>
  <si>
    <t xml:space="preserve">C093220403</t>
  </si>
  <si>
    <t xml:space="preserve">高古五组—东孟三组</t>
  </si>
  <si>
    <t xml:space="preserve">C094220403</t>
  </si>
  <si>
    <t xml:space="preserve">警告标志、减速带、波形护栏</t>
  </si>
  <si>
    <t xml:space="preserve">东孟—八组</t>
  </si>
  <si>
    <t xml:space="preserve">C095220403</t>
  </si>
  <si>
    <t xml:space="preserve">东孟—二组</t>
  </si>
  <si>
    <t xml:space="preserve">C096220403</t>
  </si>
  <si>
    <r>
      <rPr>
        <sz val="10"/>
        <rFont val="Noto Sans"/>
        <family val="2"/>
      </rPr>
      <t xml:space="preserve">东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组</t>
    </r>
  </si>
  <si>
    <t xml:space="preserve">C097220403</t>
  </si>
  <si>
    <t xml:space="preserve">东孟—七组</t>
  </si>
  <si>
    <t xml:space="preserve">C098220403</t>
  </si>
  <si>
    <t xml:space="preserve">西孟村—三组</t>
  </si>
  <si>
    <t xml:space="preserve">C099220403</t>
  </si>
  <si>
    <t xml:space="preserve">西孟村一组—四组水库</t>
  </si>
  <si>
    <t xml:space="preserve">C100220403</t>
  </si>
  <si>
    <t xml:space="preserve">建国—一组</t>
  </si>
  <si>
    <t xml:space="preserve">C101220403</t>
  </si>
  <si>
    <t xml:space="preserve">建国一组—古仙岭</t>
  </si>
  <si>
    <t xml:space="preserve">C102220403</t>
  </si>
  <si>
    <t xml:space="preserve">警告标志、道口标柱、减速带</t>
  </si>
  <si>
    <t xml:space="preserve">建国二组—沟里</t>
  </si>
  <si>
    <t xml:space="preserve">C103220403</t>
  </si>
  <si>
    <t xml:space="preserve">古仙村—一组</t>
  </si>
  <si>
    <t xml:space="preserve">C104220403</t>
  </si>
  <si>
    <t xml:space="preserve">减速带</t>
  </si>
  <si>
    <t xml:space="preserve">古仙村—二组</t>
  </si>
  <si>
    <t xml:space="preserve">C105220403</t>
  </si>
  <si>
    <t xml:space="preserve">古仙村—四组</t>
  </si>
  <si>
    <t xml:space="preserve">C106220403</t>
  </si>
  <si>
    <r>
      <rPr>
        <sz val="10"/>
        <rFont val="Noto Sans"/>
        <family val="2"/>
      </rPr>
      <t xml:space="preserve">全康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组</t>
    </r>
  </si>
  <si>
    <t xml:space="preserve">C107220403</t>
  </si>
  <si>
    <t xml:space="preserve">金河五组—县道</t>
  </si>
  <si>
    <t xml:space="preserve">C108220403</t>
  </si>
  <si>
    <t xml:space="preserve">金河五组—六组</t>
  </si>
  <si>
    <t xml:space="preserve">C109220403</t>
  </si>
  <si>
    <t xml:space="preserve">英华小学—二组</t>
  </si>
  <si>
    <t xml:space="preserve">C110220403</t>
  </si>
  <si>
    <t xml:space="preserve">西孟—石场</t>
  </si>
  <si>
    <t xml:space="preserve">C120220403</t>
  </si>
  <si>
    <t xml:space="preserve">大岭水泥路—高古</t>
  </si>
  <si>
    <t xml:space="preserve">C121220403</t>
  </si>
  <si>
    <t xml:space="preserve">云顶岭水泥路—英华沟里</t>
  </si>
  <si>
    <t xml:space="preserve">C122220403</t>
  </si>
  <si>
    <t xml:space="preserve">云顶水泥路—英华四组</t>
  </si>
  <si>
    <t xml:space="preserve">C123220403</t>
  </si>
  <si>
    <t xml:space="preserve">英华沟里—村部</t>
  </si>
  <si>
    <t xml:space="preserve">C124220403</t>
  </si>
  <si>
    <t xml:space="preserve">碾山村—五队</t>
  </si>
  <si>
    <t xml:space="preserve">C126220403</t>
  </si>
  <si>
    <t xml:space="preserve">太和村三组—一组</t>
  </si>
  <si>
    <t xml:space="preserve">C127220403</t>
  </si>
  <si>
    <r>
      <rPr>
        <sz val="10"/>
        <rFont val="Noto Sans"/>
        <family val="2"/>
      </rPr>
      <t xml:space="preserve">大房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组</t>
    </r>
  </si>
  <si>
    <t xml:space="preserve">C129220403</t>
  </si>
  <si>
    <t xml:space="preserve">龙背—一组</t>
  </si>
  <si>
    <t xml:space="preserve">C170220403</t>
  </si>
  <si>
    <t xml:space="preserve">龙背—二组</t>
  </si>
  <si>
    <t xml:space="preserve">C171220403</t>
  </si>
  <si>
    <r>
      <rPr>
        <sz val="10"/>
        <rFont val="Noto Sans"/>
        <family val="2"/>
      </rPr>
      <t xml:space="preserve">沐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组</t>
    </r>
  </si>
  <si>
    <t xml:space="preserve">C173220403</t>
  </si>
  <si>
    <t xml:space="preserve">沐雨—四组</t>
  </si>
  <si>
    <t xml:space="preserve">C175220403</t>
  </si>
  <si>
    <t xml:space="preserve">沐雨五组—沟里</t>
  </si>
  <si>
    <t xml:space="preserve">C177220403</t>
  </si>
  <si>
    <t xml:space="preserve">龙头水库—沟里</t>
  </si>
  <si>
    <t xml:space="preserve">C182220403</t>
  </si>
  <si>
    <t xml:space="preserve">成山—二组沟里</t>
  </si>
  <si>
    <t xml:space="preserve">C183220403</t>
  </si>
  <si>
    <r>
      <rPr>
        <sz val="10"/>
        <rFont val="Noto Sans"/>
        <family val="2"/>
      </rPr>
      <t xml:space="preserve">丰收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岭</t>
    </r>
  </si>
  <si>
    <t xml:space="preserve">C189220403</t>
  </si>
  <si>
    <t xml:space="preserve">金河村部—六组</t>
  </si>
  <si>
    <t xml:space="preserve">C192220403</t>
  </si>
  <si>
    <t xml:space="preserve">东丰县小计</t>
  </si>
  <si>
    <r>
      <rPr>
        <sz val="10"/>
        <rFont val="Noto Sans"/>
        <family val="2"/>
      </rPr>
      <t xml:space="preserve">朝阳八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九组</t>
    </r>
  </si>
  <si>
    <t xml:space="preserve">C341220421</t>
  </si>
  <si>
    <t xml:space="preserve">标志、波形梁、挡土墙、边沟等</t>
  </si>
  <si>
    <r>
      <rPr>
        <sz val="10"/>
        <rFont val="Noto Sans"/>
        <family val="2"/>
      </rPr>
      <t xml:space="preserve">朝阳八组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朝阳八组南</t>
    </r>
  </si>
  <si>
    <t xml:space="preserve">C303220421</t>
  </si>
  <si>
    <r>
      <rPr>
        <sz val="10"/>
        <rFont val="Noto Sans"/>
        <family val="2"/>
      </rPr>
      <t xml:space="preserve">朝阳七组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组北</t>
    </r>
  </si>
  <si>
    <t xml:space="preserve">C498220421</t>
  </si>
  <si>
    <r>
      <rPr>
        <sz val="10"/>
        <rFont val="Noto Sans"/>
        <family val="2"/>
      </rPr>
      <t xml:space="preserve">朝阳一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组</t>
    </r>
  </si>
  <si>
    <t xml:space="preserve">C497220421</t>
  </si>
  <si>
    <r>
      <rPr>
        <sz val="10"/>
        <rFont val="Noto Sans"/>
        <family val="2"/>
      </rPr>
      <t xml:space="preserve">朝阳二组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</t>
    </r>
  </si>
  <si>
    <t xml:space="preserve">C496220421</t>
  </si>
  <si>
    <r>
      <rPr>
        <sz val="10"/>
        <rFont val="Noto Sans"/>
        <family val="2"/>
      </rPr>
      <t xml:space="preserve">大兴村五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集锡线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公里处</t>
    </r>
  </si>
  <si>
    <t xml:space="preserve">C010220421</t>
  </si>
  <si>
    <t xml:space="preserve">大兴五组路</t>
  </si>
  <si>
    <t xml:space="preserve">C242220421</t>
  </si>
  <si>
    <r>
      <rPr>
        <sz val="10"/>
        <rFont val="Noto Sans"/>
        <family val="2"/>
      </rPr>
      <t xml:space="preserve">大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苇芦</t>
    </r>
  </si>
  <si>
    <t xml:space="preserve">Y019220421</t>
  </si>
  <si>
    <r>
      <rPr>
        <sz val="10"/>
        <rFont val="Noto Sans"/>
        <family val="2"/>
      </rPr>
      <t xml:space="preserve">大兴二组路</t>
    </r>
    <r>
      <rPr>
        <sz val="10"/>
        <rFont val="宋体"/>
        <family val="0"/>
        <charset val="134"/>
      </rPr>
      <t xml:space="preserve">2</t>
    </r>
  </si>
  <si>
    <t xml:space="preserve">C237220421</t>
  </si>
  <si>
    <r>
      <rPr>
        <sz val="10"/>
        <rFont val="Noto Sans"/>
        <family val="2"/>
      </rPr>
      <t xml:space="preserve">大兴二组路</t>
    </r>
    <r>
      <rPr>
        <sz val="10"/>
        <rFont val="宋体"/>
        <family val="0"/>
        <charset val="134"/>
      </rPr>
      <t xml:space="preserve">1</t>
    </r>
  </si>
  <si>
    <t xml:space="preserve">C222220421</t>
  </si>
  <si>
    <r>
      <rPr>
        <sz val="10"/>
        <rFont val="Noto Sans"/>
        <family val="2"/>
      </rPr>
      <t xml:space="preserve">大兴二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厂</t>
    </r>
  </si>
  <si>
    <t xml:space="preserve">C221220421</t>
  </si>
  <si>
    <r>
      <rPr>
        <sz val="10"/>
        <rFont val="Noto Sans"/>
        <family val="2"/>
      </rPr>
      <t xml:space="preserve">大兴六组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兴六组南</t>
    </r>
  </si>
  <si>
    <t xml:space="preserve">C212220421</t>
  </si>
  <si>
    <r>
      <rPr>
        <sz val="10"/>
        <rFont val="Noto Sans"/>
        <family val="2"/>
      </rPr>
      <t xml:space="preserve">高兴三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组</t>
    </r>
  </si>
  <si>
    <t xml:space="preserve">C630220421</t>
  </si>
  <si>
    <r>
      <rPr>
        <sz val="10"/>
        <rFont val="Noto Sans"/>
        <family val="2"/>
      </rPr>
      <t xml:space="preserve">高兴村四组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组南</t>
    </r>
  </si>
  <si>
    <t xml:space="preserve">C795220421</t>
  </si>
  <si>
    <r>
      <rPr>
        <sz val="10"/>
        <rFont val="Noto Sans"/>
        <family val="2"/>
      </rPr>
      <t xml:space="preserve">高兴七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组</t>
    </r>
  </si>
  <si>
    <t xml:space="preserve">C631220421</t>
  </si>
  <si>
    <r>
      <rPr>
        <sz val="10"/>
        <rFont val="Noto Sans"/>
        <family val="2"/>
      </rPr>
      <t xml:space="preserve">高兴村八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组</t>
    </r>
  </si>
  <si>
    <t xml:space="preserve">C799220421</t>
  </si>
  <si>
    <r>
      <rPr>
        <sz val="10"/>
        <rFont val="Noto Sans"/>
        <family val="2"/>
      </rPr>
      <t xml:space="preserve">高兴七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九组</t>
    </r>
  </si>
  <si>
    <t xml:space="preserve">C634220421</t>
  </si>
  <si>
    <r>
      <rPr>
        <sz val="10"/>
        <rFont val="Noto Sans"/>
        <family val="2"/>
      </rPr>
      <t xml:space="preserve">高兴七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组</t>
    </r>
  </si>
  <si>
    <t xml:space="preserve">C632220421</t>
  </si>
  <si>
    <r>
      <rPr>
        <sz val="10"/>
        <rFont val="Noto Sans"/>
        <family val="2"/>
      </rPr>
      <t xml:space="preserve">高兴村五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组</t>
    </r>
  </si>
  <si>
    <t xml:space="preserve">C797220421</t>
  </si>
  <si>
    <r>
      <rPr>
        <sz val="10"/>
        <rFont val="Noto Sans"/>
        <family val="2"/>
      </rPr>
      <t xml:space="preserve">保安一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组</t>
    </r>
  </si>
  <si>
    <t xml:space="preserve">C224220421</t>
  </si>
  <si>
    <r>
      <rPr>
        <sz val="10"/>
        <rFont val="Noto Sans"/>
        <family val="2"/>
      </rPr>
      <t xml:space="preserve">保安村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安村委会</t>
    </r>
  </si>
  <si>
    <t xml:space="preserve">C151220421</t>
  </si>
  <si>
    <r>
      <rPr>
        <sz val="10"/>
        <rFont val="Noto Sans"/>
        <family val="2"/>
      </rPr>
      <t xml:space="preserve">东西线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公里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木林</t>
    </r>
  </si>
  <si>
    <t xml:space="preserve">C144220421</t>
  </si>
  <si>
    <r>
      <rPr>
        <sz val="10"/>
        <rFont val="Noto Sans"/>
        <family val="2"/>
      </rPr>
      <t xml:space="preserve">东西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木林六组</t>
    </r>
  </si>
  <si>
    <t xml:space="preserve">C647220421</t>
  </si>
  <si>
    <r>
      <rPr>
        <sz val="10"/>
        <rFont val="Noto Sans"/>
        <family val="2"/>
      </rPr>
      <t xml:space="preserve">东西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木林五组</t>
    </r>
  </si>
  <si>
    <t xml:space="preserve">C648220421</t>
  </si>
  <si>
    <r>
      <rPr>
        <sz val="10"/>
        <rFont val="Noto Sans"/>
        <family val="2"/>
      </rPr>
      <t xml:space="preserve">东西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木林粮库</t>
    </r>
  </si>
  <si>
    <t xml:space="preserve">C655220421</t>
  </si>
  <si>
    <r>
      <rPr>
        <sz val="10"/>
        <rFont val="Noto Sans"/>
        <family val="2"/>
      </rPr>
      <t xml:space="preserve">东西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木林一组</t>
    </r>
  </si>
  <si>
    <t xml:space="preserve">C654220421</t>
  </si>
  <si>
    <r>
      <rPr>
        <sz val="10"/>
        <rFont val="Noto Sans"/>
        <family val="2"/>
      </rPr>
      <t xml:space="preserve">白杨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安五组</t>
    </r>
  </si>
  <si>
    <t xml:space="preserve">C668220421</t>
  </si>
  <si>
    <r>
      <rPr>
        <sz val="10"/>
        <rFont val="Noto Sans"/>
        <family val="2"/>
      </rPr>
      <t xml:space="preserve">太安五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组</t>
    </r>
  </si>
  <si>
    <t xml:space="preserve">C669220421</t>
  </si>
  <si>
    <r>
      <rPr>
        <sz val="10"/>
        <rFont val="Noto Sans"/>
        <family val="2"/>
      </rPr>
      <t xml:space="preserve">白杨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安六组</t>
    </r>
  </si>
  <si>
    <t xml:space="preserve">C667220421</t>
  </si>
  <si>
    <r>
      <rPr>
        <sz val="10"/>
        <rFont val="Noto Sans"/>
        <family val="2"/>
      </rPr>
      <t xml:space="preserve">东西线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公里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梨树</t>
    </r>
  </si>
  <si>
    <t xml:space="preserve">C199220421</t>
  </si>
  <si>
    <t xml:space="preserve">东辽县小计</t>
  </si>
  <si>
    <t xml:space="preserve">云顶村路</t>
  </si>
  <si>
    <t xml:space="preserve">C025220422</t>
  </si>
  <si>
    <t xml:space="preserve">增设标志、波形防撞护栏等</t>
  </si>
  <si>
    <r>
      <rPr>
        <sz val="10"/>
        <rFont val="Noto Sans"/>
        <family val="2"/>
      </rPr>
      <t xml:space="preserve">云顶村路</t>
    </r>
    <r>
      <rPr>
        <sz val="10"/>
        <rFont val="宋体"/>
        <family val="0"/>
        <charset val="134"/>
      </rPr>
      <t xml:space="preserve">1</t>
    </r>
  </si>
  <si>
    <t xml:space="preserve">C026220422</t>
  </si>
  <si>
    <r>
      <rPr>
        <sz val="10"/>
        <rFont val="Noto Sans"/>
        <family val="2"/>
      </rPr>
      <t xml:space="preserve">云顶村路</t>
    </r>
    <r>
      <rPr>
        <sz val="10"/>
        <rFont val="宋体"/>
        <family val="0"/>
        <charset val="134"/>
      </rPr>
      <t xml:space="preserve">2</t>
    </r>
  </si>
  <si>
    <t xml:space="preserve">C027220422</t>
  </si>
  <si>
    <r>
      <rPr>
        <sz val="10"/>
        <rFont val="Noto Sans"/>
        <family val="2"/>
      </rPr>
      <t xml:space="preserve">云顶村路</t>
    </r>
    <r>
      <rPr>
        <sz val="10"/>
        <rFont val="宋体"/>
        <family val="0"/>
        <charset val="134"/>
      </rPr>
      <t xml:space="preserve">3</t>
    </r>
  </si>
  <si>
    <t xml:space="preserve">C028220422</t>
  </si>
  <si>
    <t xml:space="preserve">金山村路</t>
  </si>
  <si>
    <t xml:space="preserve">C044220422</t>
  </si>
  <si>
    <r>
      <rPr>
        <sz val="10"/>
        <rFont val="Noto Sans"/>
        <family val="2"/>
      </rPr>
      <t xml:space="preserve">金山村路</t>
    </r>
    <r>
      <rPr>
        <sz val="10"/>
        <rFont val="宋体"/>
        <family val="0"/>
        <charset val="134"/>
      </rPr>
      <t xml:space="preserve">1</t>
    </r>
  </si>
  <si>
    <t xml:space="preserve">C045220422</t>
  </si>
  <si>
    <r>
      <rPr>
        <sz val="10"/>
        <rFont val="Noto Sans"/>
        <family val="2"/>
      </rPr>
      <t xml:space="preserve">湾河村路</t>
    </r>
    <r>
      <rPr>
        <sz val="10"/>
        <rFont val="宋体"/>
        <family val="0"/>
        <charset val="134"/>
      </rPr>
      <t xml:space="preserve">1</t>
    </r>
  </si>
  <si>
    <t xml:space="preserve">C084220422</t>
  </si>
  <si>
    <t xml:space="preserve">李店村路</t>
  </si>
  <si>
    <t xml:space="preserve">C085220422</t>
  </si>
  <si>
    <r>
      <rPr>
        <sz val="10"/>
        <rFont val="Noto Sans"/>
        <family val="2"/>
      </rPr>
      <t xml:space="preserve">李店村路</t>
    </r>
    <r>
      <rPr>
        <sz val="10"/>
        <rFont val="宋体"/>
        <family val="0"/>
        <charset val="134"/>
      </rPr>
      <t xml:space="preserve">1</t>
    </r>
  </si>
  <si>
    <t xml:space="preserve">C086220422</t>
  </si>
  <si>
    <r>
      <rPr>
        <sz val="10"/>
        <rFont val="Noto Sans"/>
        <family val="2"/>
      </rPr>
      <t xml:space="preserve">中泉村路</t>
    </r>
    <r>
      <rPr>
        <sz val="10"/>
        <rFont val="宋体"/>
        <family val="0"/>
        <charset val="134"/>
      </rPr>
      <t xml:space="preserve">1</t>
    </r>
  </si>
  <si>
    <t xml:space="preserve">C088220422</t>
  </si>
  <si>
    <r>
      <rPr>
        <sz val="10"/>
        <rFont val="Noto Sans"/>
        <family val="2"/>
      </rPr>
      <t xml:space="preserve">中泉村路</t>
    </r>
    <r>
      <rPr>
        <sz val="10"/>
        <rFont val="宋体"/>
        <family val="0"/>
        <charset val="134"/>
      </rPr>
      <t xml:space="preserve">2</t>
    </r>
  </si>
  <si>
    <t xml:space="preserve">C089220422</t>
  </si>
  <si>
    <r>
      <rPr>
        <sz val="10"/>
        <rFont val="Noto Sans"/>
        <family val="2"/>
      </rPr>
      <t xml:space="preserve">中泉村路</t>
    </r>
    <r>
      <rPr>
        <sz val="10"/>
        <rFont val="宋体"/>
        <family val="0"/>
        <charset val="134"/>
      </rPr>
      <t xml:space="preserve">3</t>
    </r>
  </si>
  <si>
    <t xml:space="preserve">C090220422</t>
  </si>
  <si>
    <t xml:space="preserve">幸福村路</t>
  </si>
  <si>
    <t xml:space="preserve">C091220422</t>
  </si>
  <si>
    <t xml:space="preserve">东沟村路</t>
  </si>
  <si>
    <t xml:space="preserve">C097220422</t>
  </si>
  <si>
    <t xml:space="preserve">通化县小计</t>
  </si>
  <si>
    <r>
      <rPr>
        <sz val="10"/>
        <rFont val="Noto Sans"/>
        <family val="2"/>
      </rPr>
      <t xml:space="preserve">水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葫芦</t>
    </r>
  </si>
  <si>
    <t xml:space="preserve">C154220521</t>
  </si>
  <si>
    <t xml:space="preserve">护栏、标志、里程碑、道口标柱</t>
  </si>
  <si>
    <r>
      <rPr>
        <sz val="10"/>
        <rFont val="Noto Sans"/>
        <family val="2"/>
      </rPr>
      <t xml:space="preserve">江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坡斜沟</t>
    </r>
  </si>
  <si>
    <t xml:space="preserve">C160220521</t>
  </si>
  <si>
    <r>
      <rPr>
        <sz val="10"/>
        <rFont val="Noto Sans"/>
        <family val="2"/>
      </rPr>
      <t xml:space="preserve">大青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南坡</t>
    </r>
  </si>
  <si>
    <t xml:space="preserve">C185220521</t>
  </si>
  <si>
    <t xml:space="preserve">白山市小计</t>
  </si>
  <si>
    <t xml:space="preserve">兴红路</t>
  </si>
  <si>
    <t xml:space="preserve">X091220602</t>
  </si>
  <si>
    <t xml:space="preserve">波形梁护栏、标志、道口标柱等</t>
  </si>
  <si>
    <t xml:space="preserve">珍三路</t>
  </si>
  <si>
    <t xml:space="preserve">X116220602</t>
  </si>
  <si>
    <t xml:space="preserve">鹤青路</t>
  </si>
  <si>
    <t xml:space="preserve">Y017220602</t>
  </si>
  <si>
    <t xml:space="preserve">东簸路</t>
  </si>
  <si>
    <t xml:space="preserve">Y036220602</t>
  </si>
  <si>
    <t xml:space="preserve">鹤沿路</t>
  </si>
  <si>
    <t xml:space="preserve">C041220602</t>
  </si>
  <si>
    <t xml:space="preserve">新立村</t>
  </si>
  <si>
    <t xml:space="preserve">C086220602</t>
  </si>
  <si>
    <t xml:space="preserve">胜利村至胜利水库</t>
  </si>
  <si>
    <t xml:space="preserve">C119220602</t>
  </si>
  <si>
    <t xml:space="preserve">七道江村一社</t>
  </si>
  <si>
    <t xml:space="preserve">Y028220602</t>
  </si>
  <si>
    <t xml:space="preserve">桥梁安防提升</t>
  </si>
  <si>
    <t xml:space="preserve">前郭县小计</t>
  </si>
  <si>
    <r>
      <rPr>
        <sz val="10"/>
        <rFont val="Noto Sans"/>
        <family val="2"/>
      </rPr>
      <t xml:space="preserve">新立敬老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朱尔钦屯</t>
    </r>
  </si>
  <si>
    <t xml:space="preserve">C010220721</t>
  </si>
  <si>
    <t xml:space="preserve">K0+000</t>
  </si>
  <si>
    <t xml:space="preserve">K7+454</t>
  </si>
  <si>
    <t xml:space="preserve">标志、里程碑</t>
  </si>
  <si>
    <r>
      <rPr>
        <sz val="10"/>
        <rFont val="Noto Sans"/>
        <family val="2"/>
      </rPr>
      <t xml:space="preserve">胡勒斯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家窝堡</t>
    </r>
  </si>
  <si>
    <t xml:space="preserve">C116220721</t>
  </si>
  <si>
    <t xml:space="preserve">K3+126</t>
  </si>
  <si>
    <r>
      <rPr>
        <sz val="10"/>
        <rFont val="Noto Sans"/>
        <family val="2"/>
      </rPr>
      <t xml:space="preserve">尖山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旺井子屯</t>
    </r>
  </si>
  <si>
    <t xml:space="preserve">C122220721</t>
  </si>
  <si>
    <t xml:space="preserve">K8+941</t>
  </si>
  <si>
    <r>
      <rPr>
        <sz val="10"/>
        <rFont val="Noto Sans"/>
        <family val="2"/>
      </rPr>
      <t xml:space="preserve">王府站镇北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房子村</t>
    </r>
  </si>
  <si>
    <t xml:space="preserve">C125220721</t>
  </si>
  <si>
    <t xml:space="preserve">K7+772</t>
  </si>
  <si>
    <r>
      <rPr>
        <sz val="10"/>
        <rFont val="Noto Sans"/>
        <family val="2"/>
      </rPr>
      <t xml:space="preserve">新立屯卫生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珲乌路口</t>
    </r>
  </si>
  <si>
    <t xml:space="preserve">C129220721</t>
  </si>
  <si>
    <t xml:space="preserve">K3+001</t>
  </si>
  <si>
    <r>
      <rPr>
        <sz val="10"/>
        <rFont val="Noto Sans"/>
        <family val="2"/>
      </rPr>
      <t xml:space="preserve">二龙山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坑子屯</t>
    </r>
  </si>
  <si>
    <t xml:space="preserve">C131220721</t>
  </si>
  <si>
    <t xml:space="preserve">K3+428</t>
  </si>
  <si>
    <r>
      <rPr>
        <sz val="10"/>
        <rFont val="Noto Sans"/>
        <family val="2"/>
      </rPr>
      <t xml:space="preserve">红房子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府站镇</t>
    </r>
  </si>
  <si>
    <t xml:space="preserve">C139220721</t>
  </si>
  <si>
    <t xml:space="preserve">K8+164</t>
  </si>
  <si>
    <r>
      <rPr>
        <sz val="10"/>
        <rFont val="Noto Sans"/>
        <family val="2"/>
      </rPr>
      <t xml:space="preserve">大山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德兴堡屯</t>
    </r>
  </si>
  <si>
    <t xml:space="preserve">C140220721</t>
  </si>
  <si>
    <t xml:space="preserve">K8+791</t>
  </si>
  <si>
    <r>
      <rPr>
        <sz val="10"/>
        <rFont val="Noto Sans"/>
        <family val="2"/>
      </rPr>
      <t xml:space="preserve">太平川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嘎斯户</t>
    </r>
  </si>
  <si>
    <t xml:space="preserve">C145220721</t>
  </si>
  <si>
    <t xml:space="preserve">K9+686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-4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村公路建设资金（非整合部分）预算明细表
（西部公路专项补助资金）</t>
    </r>
  </si>
  <si>
    <t xml:space="preserve">项目
地点</t>
  </si>
  <si>
    <t xml:space="preserve">项目名称</t>
  </si>
  <si>
    <t xml:space="preserve">建设规模
（公里）</t>
  </si>
  <si>
    <t xml:space="preserve">建设
标准</t>
  </si>
  <si>
    <t xml:space="preserve">路基
宽度
（米）</t>
  </si>
  <si>
    <t xml:space="preserve">路面
宽度
（米）</t>
  </si>
  <si>
    <t xml:space="preserve">建设期</t>
  </si>
  <si>
    <t xml:space="preserve">主要建设内容</t>
  </si>
  <si>
    <t xml:space="preserve">延吉市</t>
  </si>
  <si>
    <t xml:space="preserve">国道三莫线延吉北连接线</t>
  </si>
  <si>
    <t xml:space="preserve">二级</t>
  </si>
  <si>
    <t xml:space="preserve">2023-2025</t>
  </si>
  <si>
    <t xml:space="preserve">路基</t>
  </si>
  <si>
    <t xml:space="preserve">珲春市</t>
  </si>
  <si>
    <t xml:space="preserve">珲春市板石镇柳亭村产业路项目</t>
  </si>
  <si>
    <t xml:space="preserve">四级</t>
  </si>
  <si>
    <t xml:space="preserve">路基、路面</t>
  </si>
  <si>
    <t xml:space="preserve">和龙市</t>
  </si>
  <si>
    <t xml:space="preserve">西城镇卧龙村鸡南屯天池选矿道路工程</t>
  </si>
  <si>
    <t xml:space="preserve">安图县</t>
  </si>
  <si>
    <t xml:space="preserve">二道白河镇至安北村道路连接线建设项目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-* #,##0_-;\-* #,##0_-;_-* \-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\\#,##0.00;[RED]&quot;\-&quot;#,##0.00"/>
    <numFmt numFmtId="176" formatCode="\\#,##0;[RED]&quot;\-&quot;#,##0"/>
    <numFmt numFmtId="177" formatCode="#,##0_ "/>
    <numFmt numFmtId="178" formatCode="0.000000"/>
    <numFmt numFmtId="179" formatCode="0.00000000"/>
    <numFmt numFmtId="180" formatCode="0%"/>
    <numFmt numFmtId="181" formatCode="0.0000000"/>
    <numFmt numFmtId="182" formatCode="yy\年mm\月"/>
    <numFmt numFmtId="183" formatCode="General"/>
    <numFmt numFmtId="184" formatCode="0.00_ "/>
    <numFmt numFmtId="185" formatCode="0.0_ "/>
    <numFmt numFmtId="186" formatCode="0.000_ "/>
    <numFmt numFmtId="187" formatCode="0_ "/>
  </numFmts>
  <fonts count="5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MS Sans Serif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0"/>
    </font>
    <font>
      <sz val="12"/>
      <name val="Arial"/>
      <family val="0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</font>
    <font>
      <sz val="12"/>
      <name val="바탕체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802060"/>
        <bgColor rgb="FF993366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33CCCC"/>
        <bgColor rgb="FF00CCFF"/>
      </patternFill>
    </fill>
    <fill>
      <patternFill patternType="solid">
        <fgColor rgb="FFA0E0E0"/>
        <bgColor rgb="FFA6CAF0"/>
      </patternFill>
    </fill>
    <fill>
      <patternFill patternType="solid">
        <fgColor rgb="FF996633"/>
        <bgColor rgb="FF808080"/>
      </patternFill>
    </fill>
    <fill>
      <patternFill patternType="solid">
        <fgColor rgb="FFE3E3E3"/>
        <bgColor rgb="FFD0D0D0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B1B1B1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8" fillId="7" borderId="0" applyFont="true" applyBorder="false" applyAlignment="false" applyProtection="false"/>
    <xf numFmtId="169" fontId="8" fillId="1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1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8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0" borderId="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4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4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1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5" fillId="0" borderId="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1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0" borderId="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07 贵州 公路、水路项目-与部对接后" xfId="21"/>
    <cellStyle name="_2007 路网及治超站" xfId="22"/>
    <cellStyle name="_2007年东中部通村油路改造计划" xfId="23"/>
    <cellStyle name="_2007年公路建议计划(宁夏核对交通部）" xfId="24"/>
    <cellStyle name="_2007年农村客运站计划 " xfId="25"/>
    <cellStyle name="_2007年农村渡口改造、渡该桥计划" xfId="26"/>
    <cellStyle name="_2007年报部建议计划（0703012）" xfId="27"/>
    <cellStyle name="_2007年湖南省一般公路建议计划" xfId="28"/>
    <cellStyle name="_2007年计划核对  报部" xfId="29"/>
    <cellStyle name="_2007年通达工程计划" xfId="30"/>
    <cellStyle name="_2007高速计划修改" xfId="31"/>
    <cellStyle name="_2008年公路建设计划（下达计划版）" xfId="32"/>
    <cellStyle name="_2008年公路建设计划（定稿080202）核对会改" xfId="33"/>
    <cellStyle name="_2008年农村公路计划（下达计划版）" xfId="34"/>
    <cellStyle name="_2008年治超站点计划" xfId="35"/>
    <cellStyle name="_2008年预算内边防界河项目（根据发改委要求1.2亿元）转发" xfId="36"/>
    <cellStyle name="_2009年公路建议计划空白表.13xls" xfId="37"/>
    <cellStyle name="_2师2009年公路建议计划表" xfId="38"/>
    <cellStyle name="_6师 2008年公路建议计划表" xfId="39"/>
    <cellStyle name="_9师2009年公路建议计划空白表" xfId="40"/>
    <cellStyle name="_Book1" xfId="41"/>
    <cellStyle name="_Book2" xfId="42"/>
    <cellStyle name="_ET_STYLE_NoName_00_" xfId="43"/>
    <cellStyle name="_一般项目" xfId="44"/>
    <cellStyle name="_云南公路2007核对" xfId="45"/>
    <cellStyle name="_公路全社会总表(全国汇总)" xfId="46"/>
    <cellStyle name="_公路司2007计划" xfId="47"/>
    <cellStyle name="_兵团 2008年公路建议计划明细表-最终1120" xfId="48"/>
    <cellStyle name="_兵团修改调整报部2008年通乡油路计划表" xfId="49"/>
    <cellStyle name="_兵团危桥" xfId="50"/>
    <cellStyle name="_兵团安保" xfId="51"/>
    <cellStyle name="_兵团安保危桥改造项目计划核对初稿" xfId="52"/>
    <cellStyle name="_厦门2007年公路建议计划表(上报稿)" xfId="53"/>
    <cellStyle name="_各师上报2009年重点项目建议计划" xfId="54"/>
    <cellStyle name="_安徽（核对后2-13）x" xfId="55"/>
    <cellStyle name="_安徽（核对后正式上报稿）x" xfId="56"/>
    <cellStyle name="_建议计划（陕西通达报部4.11）" xfId="57"/>
    <cellStyle name="_新疆2007年交通固定资产投资建议计划" xfId="58"/>
    <cellStyle name="_汇总表报规划司" xfId="59"/>
    <cellStyle name="_江苏（农村客运站）" xfId="60"/>
    <cellStyle name="_江苏（农村渡口）" xfId="61"/>
    <cellStyle name="_河南2007" xfId="62"/>
    <cellStyle name="_湖北(公路)" xfId="63"/>
    <cellStyle name="_湖北农村公路建设（核对调整后）" xfId="64"/>
    <cellStyle name="_灾害防治" xfId="65"/>
    <cellStyle name="_西藏2007年固定资产投资计划（交通部要求核实3月5日）" xfId="66"/>
    <cellStyle name="_调整正式报部2008年公路建议计划表" xfId="67"/>
    <cellStyle name="_辽宁（公路）" xfId="68"/>
    <cellStyle name="_青海" xfId="69"/>
    <cellStyle name="_黑龙江2007年计划规模反馈部" xfId="70"/>
    <cellStyle name="Accent1" xfId="71"/>
    <cellStyle name="Accent1 - 20%" xfId="72"/>
    <cellStyle name="Accent1 - 40%" xfId="73"/>
    <cellStyle name="Accent1 - 60%" xfId="74"/>
    <cellStyle name="Accent2" xfId="75"/>
    <cellStyle name="Accent2 - 20%" xfId="76"/>
    <cellStyle name="Accent2 - 40%" xfId="77"/>
    <cellStyle name="Accent2 - 60%" xfId="78"/>
    <cellStyle name="Accent3" xfId="79"/>
    <cellStyle name="Accent3 - 20%" xfId="80"/>
    <cellStyle name="Accent3 - 40%" xfId="81"/>
    <cellStyle name="Accent3 - 60%" xfId="82"/>
    <cellStyle name="Accent4" xfId="83"/>
    <cellStyle name="Accent4 - 20%" xfId="84"/>
    <cellStyle name="Accent4 - 40%" xfId="85"/>
    <cellStyle name="Accent4 - 60%" xfId="86"/>
    <cellStyle name="Accent5" xfId="87"/>
    <cellStyle name="Accent5 - 20%" xfId="88"/>
    <cellStyle name="Accent5 - 40%" xfId="89"/>
    <cellStyle name="Accent5 - 60%" xfId="90"/>
    <cellStyle name="Accent6" xfId="91"/>
    <cellStyle name="Accent6 - 20%" xfId="92"/>
    <cellStyle name="Accent6 - 40%" xfId="93"/>
    <cellStyle name="Accent6 - 60%" xfId="94"/>
    <cellStyle name="C:\Documents and Settings\Administrator\My Documents" xfId="95"/>
    <cellStyle name="ColLevel_1" xfId="96"/>
    <cellStyle name="Comma [0]_laroux" xfId="97"/>
    <cellStyle name="Comma_laroux" xfId="98"/>
    <cellStyle name="Currency [0]_laroux" xfId="99"/>
    <cellStyle name="Currency_laroux" xfId="100"/>
    <cellStyle name="Grey" xfId="101"/>
    <cellStyle name="Input [yellow]" xfId="102"/>
    <cellStyle name="Normal - Style1" xfId="103"/>
    <cellStyle name="Normal_0105第二套审计报表定稿" xfId="104"/>
    <cellStyle name="Percent [2]" xfId="105"/>
    <cellStyle name="Percent [2]P" xfId="106"/>
    <cellStyle name="RowLevel_0" xfId="107"/>
    <cellStyle name="S1-0" xfId="108"/>
    <cellStyle name="S1-1" xfId="109"/>
    <cellStyle name="S1-2" xfId="110"/>
    <cellStyle name="S1-3" xfId="111"/>
    <cellStyle name="S1-4" xfId="112"/>
    <cellStyle name="S1-5" xfId="113"/>
    <cellStyle name="S1-6" xfId="114"/>
    <cellStyle name="千位[0]_(二)单" xfId="115"/>
    <cellStyle name="千位_(二)单" xfId="116"/>
    <cellStyle name="千位分隔 2" xfId="117"/>
    <cellStyle name="千分位[0]_ 白土" xfId="118"/>
    <cellStyle name="千分位_ 白土" xfId="119"/>
    <cellStyle name="后继超级链接_（涵江）通高级次高级路面表1" xfId="120"/>
    <cellStyle name="好_2008年公路建设计划（下达计划版）" xfId="121"/>
    <cellStyle name="好_2008年公路建设计划（定稿080202）核对会改" xfId="122"/>
    <cellStyle name="好_2008年农村公路计划（下达计划版）" xfId="123"/>
    <cellStyle name="好_2008界河项目" xfId="124"/>
    <cellStyle name="好_2009年农村客运站计划(上报计划处定稿)(1)" xfId="125"/>
    <cellStyle name="好_2009年农村客运站计划(上报计划处稿)" xfId="126"/>
    <cellStyle name="好_2011年公路建议计划空白表" xfId="127"/>
    <cellStyle name="好_公路全社会总表(全国汇总)" xfId="128"/>
    <cellStyle name="好_兵团 2008年公路建议计划明细表-最终1120" xfId="129"/>
    <cellStyle name="好_兵团上报2009年交通基础建设计划" xfId="130"/>
    <cellStyle name="好_兵团修改调整报部2008年通乡油路计划表" xfId="131"/>
    <cellStyle name="寘嬫愗傝 [0.00]_RFP003B" xfId="132"/>
    <cellStyle name="寘嬫愗傝_Table5" xfId="133"/>
    <cellStyle name="差_2008年公路建设计划（下达计划版）" xfId="134"/>
    <cellStyle name="差_2008年公路建设计划（定稿080202）核对会改" xfId="135"/>
    <cellStyle name="差_2008年农村公路计划（下达计划版）" xfId="136"/>
    <cellStyle name="差_2008界河项目" xfId="137"/>
    <cellStyle name="差_2009年农村客运站计划(上报计划处定稿)(1)" xfId="138"/>
    <cellStyle name="差_2009年农村客运站计划(上报计划处稿)" xfId="139"/>
    <cellStyle name="差_2011年公路建议计划空白表" xfId="140"/>
    <cellStyle name="差_公路全社会总表(全国汇总)" xfId="141"/>
    <cellStyle name="差_兵团 2008年公路建议计划明细表-最终1120" xfId="142"/>
    <cellStyle name="差_兵团上报2009年交通基础建设计划" xfId="143"/>
    <cellStyle name="差_兵团修改调整报部2008年通乡油路计划表" xfId="144"/>
    <cellStyle name="常徲匀䀀" xfId="145"/>
    <cellStyle name="常规 10" xfId="146"/>
    <cellStyle name="常规 17 2 2" xfId="147"/>
    <cellStyle name="常规 2" xfId="148"/>
    <cellStyle name="常规 2 2" xfId="149"/>
    <cellStyle name="常规 2_2009年农村客运站计划(上报计划处定稿)(1)" xfId="150"/>
    <cellStyle name="常规 3" xfId="151"/>
    <cellStyle name="常规 3 2" xfId="152"/>
    <cellStyle name="常规 4" xfId="153"/>
    <cellStyle name="常规 4 2" xfId="154"/>
    <cellStyle name="常规 5" xfId="155"/>
    <cellStyle name="常规 6" xfId="156"/>
    <cellStyle name="常规 7" xfId="157"/>
    <cellStyle name="常规 8" xfId="158"/>
    <cellStyle name="常规 9" xfId="159"/>
    <cellStyle name="常规_北京" xfId="160"/>
    <cellStyle name="强调 1" xfId="161"/>
    <cellStyle name="强调 2" xfId="162"/>
    <cellStyle name="强调 3" xfId="163"/>
    <cellStyle name="捠壿 [0.00]_TABLE 3" xfId="164"/>
    <cellStyle name="捠壿_TABLE 3" xfId="165"/>
    <cellStyle name="数字" xfId="166"/>
    <cellStyle name="昗弨_FWBS1100" xfId="167"/>
    <cellStyle name="普通_ 白土" xfId="168"/>
    <cellStyle name="普通_活用表_亿元表" xfId="169"/>
    <cellStyle name="样式 1" xfId="170"/>
    <cellStyle name="烹拳 [0]_97MBO" xfId="171"/>
    <cellStyle name="烹拳_97MBO" xfId="172"/>
    <cellStyle name="百分比 2" xfId="173"/>
    <cellStyle name="表标题" xfId="174"/>
    <cellStyle name="超级链接_04年部资金计划送审稿" xfId="175"/>
    <cellStyle name="钎霖_laroux" xfId="176"/>
    <cellStyle name="霓付 [0]_97MBO" xfId="177"/>
    <cellStyle name="霓付_97MBO" xfId="178"/>
    <cellStyle name="콤마 [0]_BOILER-CO1" xfId="179"/>
    <cellStyle name="콤마_BOILER-CO1" xfId="180"/>
    <cellStyle name="통화 [0]_BOILER-CO1" xfId="181"/>
    <cellStyle name="통화_BOILER-CO1" xfId="182"/>
    <cellStyle name="표준_0N-HANDLING " xfId="183"/>
  </cellStyles>
  <dxfs count="2">
    <dxf>
      <font>
        <name val="Times New Roman"/>
        <family val="1"/>
        <sz val="12"/>
      </font>
      <fill>
        <patternFill>
          <bgColor rgb="FFFFFF00"/>
        </patternFill>
      </fill>
    </dxf>
    <dxf>
      <font>
        <name val="Times New Roman"/>
        <family val="1"/>
        <sz val="1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B1B1B1"/>
      <rgbColor rgb="FF802060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A0A0"/>
      <rgbColor rgb="FFCC9CCC"/>
      <rgbColor rgb="FFD0D0D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1.49"/>
    <col collapsed="false" customWidth="true" hidden="false" outlineLevel="0" max="3" min="3" style="1" width="14.12"/>
    <col collapsed="false" customWidth="true" hidden="false" outlineLevel="0" max="4" min="4" style="1" width="8.09"/>
    <col collapsed="false" customWidth="true" hidden="false" outlineLevel="0" max="6" min="5" style="1" width="10.11"/>
    <col collapsed="false" customWidth="true" hidden="false" outlineLevel="0" max="7" min="7" style="2" width="11.24"/>
    <col collapsed="false" customWidth="false" hidden="false" outlineLevel="0" max="257" min="8" style="2" width="7.19"/>
  </cols>
  <sheetData>
    <row r="1" s="2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13" hidden="false" customHeight="true" outlineLevel="0" collapsed="false">
      <c r="A3" s="5"/>
      <c r="B3" s="5"/>
      <c r="C3" s="5"/>
      <c r="D3" s="5"/>
      <c r="E3" s="5"/>
      <c r="F3" s="6" t="s">
        <v>2</v>
      </c>
      <c r="G3" s="6"/>
    </row>
    <row r="4" s="2" customFormat="tru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  <c r="G4" s="10"/>
    </row>
    <row r="5" s="2" customFormat="true" ht="33" hidden="false" customHeight="true" outlineLevel="0" collapsed="false">
      <c r="A5" s="7"/>
      <c r="B5" s="8"/>
      <c r="C5" s="9"/>
      <c r="D5" s="11" t="s">
        <v>7</v>
      </c>
      <c r="E5" s="11" t="s">
        <v>8</v>
      </c>
      <c r="F5" s="11" t="s">
        <v>9</v>
      </c>
      <c r="G5" s="12" t="s">
        <v>10</v>
      </c>
    </row>
    <row r="6" s="2" customFormat="true" ht="22" hidden="false" customHeight="true" outlineLevel="0" collapsed="false">
      <c r="A6" s="13"/>
      <c r="B6" s="14" t="s">
        <v>11</v>
      </c>
      <c r="C6" s="15" t="n">
        <f aca="false">D6+E6+F6+G6</f>
        <v>4086.1</v>
      </c>
      <c r="D6" s="15" t="n">
        <f aca="false">D7</f>
        <v>167.5</v>
      </c>
      <c r="E6" s="15" t="n">
        <f aca="false">E7+E10+E11+E12+E13+E14+E17+E18+E20+E21+E22+E23+E25+E26+E27</f>
        <v>191.2</v>
      </c>
      <c r="F6" s="15" t="n">
        <f aca="false">F7+F10+F11+F12+F13+F14+F17+F18+F20+F21+F22+F23+F25+F26+F27</f>
        <v>2727.4</v>
      </c>
      <c r="G6" s="16" t="n">
        <f aca="false">G7+G10+G11+G12+G13+G14+G17+G18+G20+G21+G22+G23+G25+G26+G27</f>
        <v>1000</v>
      </c>
    </row>
    <row r="7" s="2" customFormat="true" ht="22" hidden="false" customHeight="true" outlineLevel="0" collapsed="false">
      <c r="A7" s="13" t="n">
        <v>1</v>
      </c>
      <c r="B7" s="17" t="s">
        <v>12</v>
      </c>
      <c r="C7" s="18" t="n">
        <f aca="false">D7+E7+F7+G7</f>
        <v>610.2</v>
      </c>
      <c r="D7" s="18" t="n">
        <f aca="false">D8</f>
        <v>167.5</v>
      </c>
      <c r="E7" s="18"/>
      <c r="F7" s="18" t="n">
        <f aca="false">F9</f>
        <v>442.7</v>
      </c>
      <c r="G7" s="19"/>
    </row>
    <row r="8" s="2" customFormat="true" ht="22" hidden="false" customHeight="true" outlineLevel="0" collapsed="false">
      <c r="A8" s="13" t="n">
        <v>2</v>
      </c>
      <c r="B8" s="20" t="s">
        <v>13</v>
      </c>
      <c r="C8" s="18" t="n">
        <f aca="false">D8+E8+F8+G8</f>
        <v>167.5</v>
      </c>
      <c r="D8" s="18" t="n">
        <v>167.5</v>
      </c>
      <c r="E8" s="18"/>
      <c r="F8" s="18"/>
      <c r="G8" s="19"/>
    </row>
    <row r="9" s="2" customFormat="true" ht="22" hidden="false" customHeight="true" outlineLevel="0" collapsed="false">
      <c r="A9" s="13" t="n">
        <v>3</v>
      </c>
      <c r="B9" s="20" t="s">
        <v>14</v>
      </c>
      <c r="C9" s="18" t="n">
        <f aca="false">D9+E9+F9+G9</f>
        <v>442.7</v>
      </c>
      <c r="D9" s="18"/>
      <c r="E9" s="18"/>
      <c r="F9" s="18" t="n">
        <v>442.7</v>
      </c>
      <c r="G9" s="19"/>
    </row>
    <row r="10" s="2" customFormat="true" ht="22" hidden="false" customHeight="true" outlineLevel="0" collapsed="false">
      <c r="A10" s="13" t="n">
        <v>4</v>
      </c>
      <c r="B10" s="17" t="s">
        <v>15</v>
      </c>
      <c r="C10" s="18" t="n">
        <f aca="false">D10+E10+F10+G10</f>
        <v>356.4</v>
      </c>
      <c r="D10" s="18"/>
      <c r="E10" s="18" t="n">
        <v>12</v>
      </c>
      <c r="F10" s="18" t="n">
        <v>344.4</v>
      </c>
      <c r="G10" s="19"/>
    </row>
    <row r="11" s="2" customFormat="true" ht="22" hidden="false" customHeight="true" outlineLevel="0" collapsed="false">
      <c r="A11" s="13" t="n">
        <v>5</v>
      </c>
      <c r="B11" s="17" t="s">
        <v>16</v>
      </c>
      <c r="C11" s="18" t="n">
        <f aca="false">D11+E11+F11+G11</f>
        <v>6.4</v>
      </c>
      <c r="D11" s="18"/>
      <c r="E11" s="18" t="n">
        <v>6.4</v>
      </c>
      <c r="F11" s="18"/>
      <c r="G11" s="19"/>
    </row>
    <row r="12" s="2" customFormat="true" ht="22" hidden="false" customHeight="true" outlineLevel="0" collapsed="false">
      <c r="A12" s="13" t="n">
        <v>6</v>
      </c>
      <c r="B12" s="17" t="s">
        <v>17</v>
      </c>
      <c r="C12" s="18" t="n">
        <f aca="false">D12+E12+F12+G12</f>
        <v>25.5</v>
      </c>
      <c r="D12" s="18"/>
      <c r="E12" s="18" t="n">
        <v>25.5</v>
      </c>
      <c r="F12" s="18"/>
      <c r="G12" s="19"/>
    </row>
    <row r="13" s="2" customFormat="true" ht="22" hidden="false" customHeight="true" outlineLevel="0" collapsed="false">
      <c r="A13" s="13" t="n">
        <v>7</v>
      </c>
      <c r="B13" s="17" t="s">
        <v>18</v>
      </c>
      <c r="C13" s="18" t="n">
        <f aca="false">D13+E13+F13+G13</f>
        <v>17.6</v>
      </c>
      <c r="D13" s="18"/>
      <c r="E13" s="18" t="n">
        <v>17.6</v>
      </c>
      <c r="F13" s="18"/>
      <c r="G13" s="19"/>
    </row>
    <row r="14" s="2" customFormat="true" ht="22" hidden="false" customHeight="true" outlineLevel="0" collapsed="false">
      <c r="A14" s="13" t="n">
        <v>8</v>
      </c>
      <c r="B14" s="17" t="s">
        <v>19</v>
      </c>
      <c r="C14" s="18" t="n">
        <f aca="false">D14+E14+F14+G14</f>
        <v>510.9</v>
      </c>
      <c r="D14" s="18"/>
      <c r="E14" s="18"/>
      <c r="F14" s="18" t="n">
        <f aca="false">SUM(F15:F16)</f>
        <v>510.9</v>
      </c>
      <c r="G14" s="19"/>
    </row>
    <row r="15" s="2" customFormat="true" ht="22" hidden="false" customHeight="true" outlineLevel="0" collapsed="false">
      <c r="A15" s="13" t="n">
        <v>9</v>
      </c>
      <c r="B15" s="20" t="s">
        <v>20</v>
      </c>
      <c r="C15" s="18" t="n">
        <f aca="false">D15+E15+F15+G15</f>
        <v>100.7</v>
      </c>
      <c r="D15" s="18"/>
      <c r="E15" s="18"/>
      <c r="F15" s="18" t="n">
        <v>100.7</v>
      </c>
      <c r="G15" s="19"/>
    </row>
    <row r="16" s="2" customFormat="true" ht="22" hidden="false" customHeight="true" outlineLevel="0" collapsed="false">
      <c r="A16" s="13" t="n">
        <v>10</v>
      </c>
      <c r="B16" s="20" t="s">
        <v>21</v>
      </c>
      <c r="C16" s="18" t="n">
        <f aca="false">D16+E16+F16+G16</f>
        <v>410.2</v>
      </c>
      <c r="D16" s="18"/>
      <c r="E16" s="18"/>
      <c r="F16" s="18" t="n">
        <v>410.2</v>
      </c>
      <c r="G16" s="19"/>
    </row>
    <row r="17" s="2" customFormat="true" ht="22" hidden="false" customHeight="true" outlineLevel="0" collapsed="false">
      <c r="A17" s="13" t="n">
        <v>11</v>
      </c>
      <c r="B17" s="17" t="s">
        <v>22</v>
      </c>
      <c r="C17" s="18" t="n">
        <f aca="false">D17+E17+F17+G17</f>
        <v>217.4</v>
      </c>
      <c r="D17" s="18"/>
      <c r="E17" s="18" t="n">
        <v>28.4</v>
      </c>
      <c r="F17" s="18" t="n">
        <v>189</v>
      </c>
      <c r="G17" s="19"/>
    </row>
    <row r="18" s="2" customFormat="true" ht="22" hidden="false" customHeight="true" outlineLevel="0" collapsed="false">
      <c r="A18" s="13" t="n">
        <v>12</v>
      </c>
      <c r="B18" s="17" t="s">
        <v>23</v>
      </c>
      <c r="C18" s="18" t="n">
        <f aca="false">D18+E18+F18+G18</f>
        <v>30.3</v>
      </c>
      <c r="D18" s="18"/>
      <c r="E18" s="18"/>
      <c r="F18" s="18" t="n">
        <f aca="false">F19</f>
        <v>30.3</v>
      </c>
      <c r="G18" s="19"/>
    </row>
    <row r="19" s="2" customFormat="true" ht="22" hidden="false" customHeight="true" outlineLevel="0" collapsed="false">
      <c r="A19" s="13" t="n">
        <v>13</v>
      </c>
      <c r="B19" s="20" t="s">
        <v>24</v>
      </c>
      <c r="C19" s="18" t="n">
        <f aca="false">D19+E19+F19+G19</f>
        <v>30.3</v>
      </c>
      <c r="D19" s="18"/>
      <c r="E19" s="18"/>
      <c r="F19" s="18" t="n">
        <v>30.3</v>
      </c>
      <c r="G19" s="19"/>
    </row>
    <row r="20" s="2" customFormat="true" ht="22" hidden="false" customHeight="true" outlineLevel="0" collapsed="false">
      <c r="A20" s="13" t="n">
        <v>14</v>
      </c>
      <c r="B20" s="17" t="s">
        <v>25</v>
      </c>
      <c r="C20" s="18" t="n">
        <f aca="false">D20+E20+F20+G20</f>
        <v>77.1</v>
      </c>
      <c r="D20" s="18"/>
      <c r="E20" s="18"/>
      <c r="F20" s="18" t="n">
        <v>77.1</v>
      </c>
      <c r="G20" s="19"/>
    </row>
    <row r="21" s="2" customFormat="true" ht="22" hidden="false" customHeight="true" outlineLevel="0" collapsed="false">
      <c r="A21" s="13" t="n">
        <v>15</v>
      </c>
      <c r="B21" s="17" t="s">
        <v>26</v>
      </c>
      <c r="C21" s="18" t="n">
        <f aca="false">D21+E21+F21+G21</f>
        <v>160.4</v>
      </c>
      <c r="D21" s="18"/>
      <c r="E21" s="18" t="n">
        <v>10.9</v>
      </c>
      <c r="F21" s="18" t="n">
        <v>149.5</v>
      </c>
      <c r="G21" s="19"/>
    </row>
    <row r="22" s="2" customFormat="true" ht="22" hidden="false" customHeight="true" outlineLevel="0" collapsed="false">
      <c r="A22" s="13" t="n">
        <v>16</v>
      </c>
      <c r="B22" s="17" t="s">
        <v>27</v>
      </c>
      <c r="C22" s="18" t="n">
        <f aca="false">D22+E22+F22+G22</f>
        <v>85.6</v>
      </c>
      <c r="D22" s="18"/>
      <c r="E22" s="18" t="n">
        <v>22.9</v>
      </c>
      <c r="F22" s="18" t="n">
        <v>62.7</v>
      </c>
      <c r="G22" s="19"/>
    </row>
    <row r="23" s="2" customFormat="true" ht="22" hidden="false" customHeight="true" outlineLevel="0" collapsed="false">
      <c r="A23" s="13" t="n">
        <v>17</v>
      </c>
      <c r="B23" s="17" t="s">
        <v>28</v>
      </c>
      <c r="C23" s="18" t="n">
        <f aca="false">D23+E23+F23+G23</f>
        <v>562.6</v>
      </c>
      <c r="D23" s="18"/>
      <c r="E23" s="18" t="n">
        <f aca="false">E24</f>
        <v>53.7</v>
      </c>
      <c r="F23" s="18" t="n">
        <f aca="false">F24</f>
        <v>508.9</v>
      </c>
      <c r="G23" s="19"/>
    </row>
    <row r="24" s="2" customFormat="true" ht="22" hidden="false" customHeight="true" outlineLevel="0" collapsed="false">
      <c r="A24" s="13" t="n">
        <v>18</v>
      </c>
      <c r="B24" s="20" t="s">
        <v>29</v>
      </c>
      <c r="C24" s="18" t="n">
        <f aca="false">D24+E24+F24+G24</f>
        <v>562.6</v>
      </c>
      <c r="D24" s="18"/>
      <c r="E24" s="18" t="n">
        <v>53.7</v>
      </c>
      <c r="F24" s="18" t="n">
        <v>508.9</v>
      </c>
      <c r="G24" s="19"/>
    </row>
    <row r="25" s="2" customFormat="true" ht="22" hidden="false" customHeight="true" outlineLevel="0" collapsed="false">
      <c r="A25" s="13" t="n">
        <v>19</v>
      </c>
      <c r="B25" s="17" t="s">
        <v>30</v>
      </c>
      <c r="C25" s="18" t="n">
        <f aca="false">D25+E25+F25+G25</f>
        <v>6.1</v>
      </c>
      <c r="D25" s="18"/>
      <c r="E25" s="18" t="n">
        <v>6.1</v>
      </c>
      <c r="F25" s="18"/>
      <c r="G25" s="19"/>
    </row>
    <row r="26" s="2" customFormat="true" ht="22" hidden="false" customHeight="true" outlineLevel="0" collapsed="false">
      <c r="A26" s="13" t="n">
        <v>20</v>
      </c>
      <c r="B26" s="17" t="s">
        <v>31</v>
      </c>
      <c r="C26" s="18" t="n">
        <f aca="false">D26+E26+F26+G26</f>
        <v>411.9</v>
      </c>
      <c r="D26" s="18"/>
      <c r="E26" s="18"/>
      <c r="F26" s="18" t="n">
        <v>411.9</v>
      </c>
      <c r="G26" s="19"/>
    </row>
    <row r="27" s="2" customFormat="true" ht="22" hidden="false" customHeight="true" outlineLevel="0" collapsed="false">
      <c r="A27" s="13" t="n">
        <v>21</v>
      </c>
      <c r="B27" s="17" t="s">
        <v>32</v>
      </c>
      <c r="C27" s="18" t="n">
        <f aca="false">D27+E27+F27+G27</f>
        <v>1007.7</v>
      </c>
      <c r="D27" s="18"/>
      <c r="E27" s="18" t="n">
        <f aca="false">E32</f>
        <v>7.7</v>
      </c>
      <c r="F27" s="18"/>
      <c r="G27" s="19" t="n">
        <f aca="false">SUM(G28:G31)</f>
        <v>1000</v>
      </c>
    </row>
    <row r="28" s="2" customFormat="true" ht="22" hidden="false" customHeight="true" outlineLevel="0" collapsed="false">
      <c r="A28" s="13" t="n">
        <v>22</v>
      </c>
      <c r="B28" s="20" t="s">
        <v>33</v>
      </c>
      <c r="C28" s="18" t="n">
        <f aca="false">D28+E28+F28+G28</f>
        <v>750</v>
      </c>
      <c r="D28" s="18"/>
      <c r="E28" s="18"/>
      <c r="F28" s="18"/>
      <c r="G28" s="19" t="n">
        <v>750</v>
      </c>
    </row>
    <row r="29" s="2" customFormat="true" ht="22" hidden="false" customHeight="true" outlineLevel="0" collapsed="false">
      <c r="A29" s="13" t="n">
        <v>23</v>
      </c>
      <c r="B29" s="20" t="s">
        <v>34</v>
      </c>
      <c r="C29" s="18" t="n">
        <f aca="false">D29+E29+F29+G29</f>
        <v>50</v>
      </c>
      <c r="D29" s="18"/>
      <c r="E29" s="18"/>
      <c r="F29" s="18"/>
      <c r="G29" s="19" t="n">
        <v>50</v>
      </c>
    </row>
    <row r="30" s="2" customFormat="true" ht="22" hidden="false" customHeight="true" outlineLevel="0" collapsed="false">
      <c r="A30" s="13" t="n">
        <v>24</v>
      </c>
      <c r="B30" s="20" t="s">
        <v>35</v>
      </c>
      <c r="C30" s="18" t="n">
        <f aca="false">D30+E30+F30+G30</f>
        <v>150</v>
      </c>
      <c r="D30" s="18"/>
      <c r="E30" s="18"/>
      <c r="F30" s="18"/>
      <c r="G30" s="19" t="n">
        <v>150</v>
      </c>
    </row>
    <row r="31" s="2" customFormat="true" ht="22" hidden="false" customHeight="true" outlineLevel="0" collapsed="false">
      <c r="A31" s="13" t="n">
        <v>25</v>
      </c>
      <c r="B31" s="20" t="s">
        <v>36</v>
      </c>
      <c r="C31" s="18" t="n">
        <f aca="false">D31+E31+F31+G31</f>
        <v>50</v>
      </c>
      <c r="D31" s="18"/>
      <c r="E31" s="18"/>
      <c r="F31" s="18"/>
      <c r="G31" s="19" t="n">
        <v>50</v>
      </c>
    </row>
    <row r="32" s="2" customFormat="true" ht="22" hidden="false" customHeight="true" outlineLevel="0" collapsed="false">
      <c r="A32" s="13" t="n">
        <v>26</v>
      </c>
      <c r="B32" s="21" t="s">
        <v>37</v>
      </c>
      <c r="C32" s="22" t="n">
        <f aca="false">D32+E32+F32+G32</f>
        <v>7.7</v>
      </c>
      <c r="D32" s="22"/>
      <c r="E32" s="22" t="n">
        <v>7.7</v>
      </c>
      <c r="F32" s="22"/>
      <c r="G32" s="23"/>
    </row>
  </sheetData>
  <mergeCells count="7">
    <mergeCell ref="A1:F1"/>
    <mergeCell ref="A2:G2"/>
    <mergeCell ref="F3:G3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7.1953125" defaultRowHeight="13.5" zeroHeight="false" outlineLevelRow="0" outlineLevelCol="0"/>
  <cols>
    <col collapsed="false" customWidth="true" hidden="false" outlineLevel="0" max="1" min="1" style="2" width="18.49"/>
    <col collapsed="false" customWidth="true" hidden="false" outlineLevel="0" max="2" min="2" style="2" width="9.74"/>
    <col collapsed="false" customWidth="true" hidden="false" outlineLevel="0" max="3" min="3" style="24" width="12.99"/>
    <col collapsed="false" customWidth="true" hidden="false" outlineLevel="0" max="4" min="4" style="2" width="12.99"/>
    <col collapsed="false" customWidth="true" hidden="false" outlineLevel="0" max="5" min="5" style="25" width="10.11"/>
    <col collapsed="false" customWidth="true" hidden="false" outlineLevel="0" max="6" min="6" style="1" width="12.99"/>
    <col collapsed="false" customWidth="false" hidden="false" outlineLevel="0" max="257" min="7" style="2" width="7.19"/>
  </cols>
  <sheetData>
    <row r="1" customFormat="false" ht="19.95" hidden="false" customHeight="true" outlineLevel="0" collapsed="false">
      <c r="A1" s="26" t="s">
        <v>38</v>
      </c>
    </row>
    <row r="2" customFormat="false" ht="61" hidden="false" customHeight="true" outlineLevel="0" collapsed="false">
      <c r="A2" s="27" t="s">
        <v>39</v>
      </c>
      <c r="B2" s="27"/>
      <c r="C2" s="27"/>
      <c r="D2" s="27"/>
      <c r="E2" s="27"/>
      <c r="F2" s="27"/>
    </row>
    <row r="3" customFormat="false" ht="21" hidden="false" customHeight="true" outlineLevel="0" collapsed="false">
      <c r="A3" s="4"/>
      <c r="B3" s="4"/>
      <c r="C3" s="4"/>
      <c r="D3" s="4"/>
      <c r="E3" s="6" t="s">
        <v>2</v>
      </c>
      <c r="F3" s="6"/>
    </row>
    <row r="4" customFormat="false" ht="37" hidden="false" customHeight="true" outlineLevel="0" collapsed="false">
      <c r="A4" s="7" t="s">
        <v>40</v>
      </c>
      <c r="B4" s="8" t="s">
        <v>41</v>
      </c>
      <c r="C4" s="28" t="s">
        <v>42</v>
      </c>
      <c r="D4" s="8" t="s">
        <v>43</v>
      </c>
      <c r="E4" s="29" t="s">
        <v>44</v>
      </c>
      <c r="F4" s="9" t="s">
        <v>5</v>
      </c>
    </row>
    <row r="5" customFormat="false" ht="24" hidden="false" customHeight="true" outlineLevel="0" collapsed="false">
      <c r="A5" s="30" t="s">
        <v>11</v>
      </c>
      <c r="B5" s="11"/>
      <c r="C5" s="31" t="n">
        <v>6.1</v>
      </c>
      <c r="D5" s="11"/>
      <c r="E5" s="32" t="n">
        <v>524</v>
      </c>
      <c r="F5" s="12" t="n">
        <f aca="false">F6</f>
        <v>167.5</v>
      </c>
    </row>
    <row r="6" customFormat="false" ht="24" hidden="false" customHeight="true" outlineLevel="0" collapsed="false">
      <c r="A6" s="33" t="s">
        <v>12</v>
      </c>
      <c r="B6" s="34"/>
      <c r="C6" s="35" t="n">
        <v>6.1</v>
      </c>
      <c r="D6" s="36"/>
      <c r="E6" s="37" t="n">
        <v>524</v>
      </c>
      <c r="F6" s="38" t="n">
        <f aca="false">SUM(F8:F9)</f>
        <v>167.5</v>
      </c>
    </row>
    <row r="7" customFormat="false" ht="24" hidden="false" customHeight="true" outlineLevel="0" collapsed="false">
      <c r="A7" s="39" t="s">
        <v>13</v>
      </c>
      <c r="B7" s="34"/>
      <c r="C7" s="35"/>
      <c r="D7" s="36"/>
      <c r="E7" s="37"/>
      <c r="F7" s="38"/>
    </row>
    <row r="8" customFormat="false" ht="39" hidden="false" customHeight="true" outlineLevel="0" collapsed="false">
      <c r="A8" s="40" t="s">
        <v>45</v>
      </c>
      <c r="B8" s="41" t="s">
        <v>46</v>
      </c>
      <c r="C8" s="42" t="n">
        <v>4.3</v>
      </c>
      <c r="D8" s="41" t="n">
        <v>4.5</v>
      </c>
      <c r="E8" s="43" t="n">
        <v>344</v>
      </c>
      <c r="F8" s="19" t="n">
        <f aca="false">ROUND(C8*1*25*D8/4.5,1)</f>
        <v>107.5</v>
      </c>
    </row>
    <row r="9" customFormat="false" ht="39" hidden="false" customHeight="true" outlineLevel="0" collapsed="false">
      <c r="A9" s="44" t="s">
        <v>47</v>
      </c>
      <c r="B9" s="45" t="s">
        <v>46</v>
      </c>
      <c r="C9" s="46" t="n">
        <v>1.8</v>
      </c>
      <c r="D9" s="45" t="n">
        <v>6</v>
      </c>
      <c r="E9" s="47" t="n">
        <v>180</v>
      </c>
      <c r="F9" s="23" t="n">
        <f aca="false">ROUND(C9*1*25*D9/4.5,1)</f>
        <v>60</v>
      </c>
    </row>
  </sheetData>
  <mergeCells count="7">
    <mergeCell ref="A2:F2"/>
    <mergeCell ref="E3:F3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7.09375" defaultRowHeight="13.5" zeroHeight="false" outlineLevelRow="0" outlineLevelCol="0"/>
  <cols>
    <col collapsed="false" customWidth="true" hidden="false" outlineLevel="0" max="1" min="1" style="2" width="15.09"/>
    <col collapsed="false" customWidth="true" hidden="false" outlineLevel="0" max="2" min="2" style="2" width="14.49"/>
    <col collapsed="false" customWidth="true" hidden="false" outlineLevel="0" max="3" min="3" style="2" width="16.69"/>
    <col collapsed="false" customWidth="true" hidden="false" outlineLevel="0" max="4" min="4" style="2" width="9.62"/>
    <col collapsed="false" customWidth="true" hidden="false" outlineLevel="0" max="6" min="5" style="2" width="5.99"/>
    <col collapsed="false" customWidth="true" hidden="false" outlineLevel="0" max="8" min="7" style="2" width="7.89"/>
    <col collapsed="false" customWidth="true" hidden="false" outlineLevel="0" max="9" min="9" style="2" width="10.49"/>
    <col collapsed="false" customWidth="true" hidden="false" outlineLevel="0" max="10" min="10" style="2" width="11.12"/>
    <col collapsed="false" customWidth="false" hidden="false" outlineLevel="0" max="257" min="11" style="2" width="7.09"/>
  </cols>
  <sheetData>
    <row r="1" customFormat="false" ht="15" hidden="false" customHeight="true" outlineLevel="0" collapsed="false">
      <c r="A1" s="26" t="s">
        <v>48</v>
      </c>
      <c r="B1" s="48"/>
      <c r="C1" s="49"/>
      <c r="D1" s="48"/>
      <c r="E1" s="48"/>
      <c r="F1" s="50"/>
      <c r="G1" s="48"/>
      <c r="H1" s="51"/>
      <c r="I1" s="52"/>
    </row>
    <row r="2" customFormat="false" ht="68" hidden="false" customHeight="true" outlineLevel="0" collapsed="false">
      <c r="A2" s="53" t="s">
        <v>49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8" hidden="false" customHeight="true" outlineLevel="0" collapsed="false">
      <c r="A3" s="54"/>
      <c r="B3" s="54"/>
      <c r="C3" s="55"/>
      <c r="D3" s="55"/>
      <c r="E3" s="55"/>
      <c r="F3" s="55"/>
      <c r="G3" s="55"/>
      <c r="H3" s="56" t="s">
        <v>2</v>
      </c>
      <c r="I3" s="56"/>
      <c r="J3" s="56"/>
    </row>
    <row r="4" customFormat="false" ht="51" hidden="false" customHeight="true" outlineLevel="0" collapsed="false">
      <c r="A4" s="7" t="s">
        <v>50</v>
      </c>
      <c r="B4" s="8" t="s">
        <v>51</v>
      </c>
      <c r="C4" s="8" t="s">
        <v>52</v>
      </c>
      <c r="D4" s="8" t="s">
        <v>53</v>
      </c>
      <c r="E4" s="8" t="s">
        <v>54</v>
      </c>
      <c r="F4" s="57" t="s">
        <v>55</v>
      </c>
      <c r="G4" s="8" t="s">
        <v>56</v>
      </c>
      <c r="H4" s="29" t="s">
        <v>44</v>
      </c>
      <c r="I4" s="57" t="s">
        <v>5</v>
      </c>
      <c r="J4" s="58" t="s">
        <v>57</v>
      </c>
    </row>
    <row r="5" customFormat="false" ht="20" hidden="false" customHeight="true" outlineLevel="0" collapsed="false">
      <c r="A5" s="30" t="s">
        <v>58</v>
      </c>
      <c r="B5" s="30"/>
      <c r="C5" s="41"/>
      <c r="D5" s="41"/>
      <c r="E5" s="41"/>
      <c r="F5" s="59"/>
      <c r="G5" s="41"/>
      <c r="H5" s="43"/>
      <c r="I5" s="11" t="n">
        <v>191.2</v>
      </c>
      <c r="J5" s="60"/>
    </row>
    <row r="6" customFormat="false" ht="33" hidden="false" customHeight="true" outlineLevel="0" collapsed="false">
      <c r="A6" s="40" t="s">
        <v>15</v>
      </c>
      <c r="B6" s="41" t="s">
        <v>59</v>
      </c>
      <c r="C6" s="61" t="s">
        <v>60</v>
      </c>
      <c r="D6" s="61" t="s">
        <v>61</v>
      </c>
      <c r="E6" s="61" t="n">
        <v>10</v>
      </c>
      <c r="F6" s="61" t="n">
        <v>12</v>
      </c>
      <c r="G6" s="41" t="s">
        <v>62</v>
      </c>
      <c r="H6" s="43" t="n">
        <v>187.9841</v>
      </c>
      <c r="I6" s="61" t="n">
        <v>-1.3</v>
      </c>
      <c r="J6" s="62" t="s">
        <v>63</v>
      </c>
    </row>
    <row r="7" customFormat="false" ht="33" hidden="false" customHeight="true" outlineLevel="0" collapsed="false">
      <c r="A7" s="40"/>
      <c r="B7" s="41" t="s">
        <v>64</v>
      </c>
      <c r="C7" s="61" t="s">
        <v>65</v>
      </c>
      <c r="D7" s="61" t="s">
        <v>66</v>
      </c>
      <c r="E7" s="61" t="n">
        <v>20</v>
      </c>
      <c r="F7" s="61" t="n">
        <v>8</v>
      </c>
      <c r="G7" s="41" t="s">
        <v>62</v>
      </c>
      <c r="H7" s="43" t="n">
        <v>130.41</v>
      </c>
      <c r="I7" s="61" t="n">
        <v>13.3</v>
      </c>
      <c r="J7" s="62" t="s">
        <v>67</v>
      </c>
    </row>
    <row r="8" customFormat="false" ht="33" hidden="false" customHeight="true" outlineLevel="0" collapsed="false">
      <c r="A8" s="40" t="s">
        <v>16</v>
      </c>
      <c r="B8" s="41" t="s">
        <v>68</v>
      </c>
      <c r="C8" s="61" t="s">
        <v>69</v>
      </c>
      <c r="D8" s="61" t="s">
        <v>70</v>
      </c>
      <c r="E8" s="61" t="n">
        <v>13</v>
      </c>
      <c r="F8" s="61" t="n">
        <v>8</v>
      </c>
      <c r="G8" s="41" t="s">
        <v>62</v>
      </c>
      <c r="H8" s="43" t="n">
        <v>146</v>
      </c>
      <c r="I8" s="61" t="n">
        <v>6.4</v>
      </c>
      <c r="J8" s="62" t="s">
        <v>63</v>
      </c>
    </row>
    <row r="9" customFormat="false" ht="33" hidden="false" customHeight="true" outlineLevel="0" collapsed="false">
      <c r="A9" s="40" t="s">
        <v>17</v>
      </c>
      <c r="B9" s="41" t="s">
        <v>71</v>
      </c>
      <c r="C9" s="61" t="s">
        <v>72</v>
      </c>
      <c r="D9" s="61" t="s">
        <v>73</v>
      </c>
      <c r="E9" s="61" t="n">
        <v>13</v>
      </c>
      <c r="F9" s="61" t="n">
        <v>7</v>
      </c>
      <c r="G9" s="41" t="s">
        <v>62</v>
      </c>
      <c r="H9" s="43" t="n">
        <v>72.6</v>
      </c>
      <c r="I9" s="61" t="n">
        <v>7.8</v>
      </c>
      <c r="J9" s="62" t="s">
        <v>63</v>
      </c>
    </row>
    <row r="10" customFormat="false" ht="33" hidden="false" customHeight="true" outlineLevel="0" collapsed="false">
      <c r="A10" s="40"/>
      <c r="B10" s="41" t="s">
        <v>74</v>
      </c>
      <c r="C10" s="61" t="s">
        <v>75</v>
      </c>
      <c r="D10" s="61" t="s">
        <v>76</v>
      </c>
      <c r="E10" s="61" t="n">
        <v>20</v>
      </c>
      <c r="F10" s="61" t="n">
        <v>7</v>
      </c>
      <c r="G10" s="41" t="s">
        <v>62</v>
      </c>
      <c r="H10" s="43" t="n">
        <v>114.8</v>
      </c>
      <c r="I10" s="61" t="n">
        <v>12.1</v>
      </c>
      <c r="J10" s="62" t="s">
        <v>63</v>
      </c>
    </row>
    <row r="11" customFormat="false" ht="33" hidden="false" customHeight="true" outlineLevel="0" collapsed="false">
      <c r="A11" s="40"/>
      <c r="B11" s="41" t="s">
        <v>77</v>
      </c>
      <c r="C11" s="61" t="s">
        <v>78</v>
      </c>
      <c r="D11" s="61" t="s">
        <v>79</v>
      </c>
      <c r="E11" s="61" t="n">
        <v>10</v>
      </c>
      <c r="F11" s="61" t="n">
        <v>7</v>
      </c>
      <c r="G11" s="41" t="s">
        <v>62</v>
      </c>
      <c r="H11" s="43" t="n">
        <v>90.4</v>
      </c>
      <c r="I11" s="61" t="n">
        <v>5.6</v>
      </c>
      <c r="J11" s="62" t="s">
        <v>67</v>
      </c>
    </row>
    <row r="12" customFormat="false" ht="33" hidden="false" customHeight="true" outlineLevel="0" collapsed="false">
      <c r="A12" s="40" t="s">
        <v>18</v>
      </c>
      <c r="B12" s="41" t="s">
        <v>80</v>
      </c>
      <c r="C12" s="61" t="s">
        <v>81</v>
      </c>
      <c r="D12" s="61" t="s">
        <v>82</v>
      </c>
      <c r="E12" s="61" t="n">
        <v>8</v>
      </c>
      <c r="F12" s="61" t="n">
        <v>9.5</v>
      </c>
      <c r="G12" s="41" t="s">
        <v>62</v>
      </c>
      <c r="H12" s="43" t="n">
        <v>94</v>
      </c>
      <c r="I12" s="61" t="n">
        <v>4.5</v>
      </c>
      <c r="J12" s="62" t="s">
        <v>63</v>
      </c>
    </row>
    <row r="13" customFormat="false" ht="33" hidden="false" customHeight="true" outlineLevel="0" collapsed="false">
      <c r="A13" s="40"/>
      <c r="B13" s="41" t="s">
        <v>83</v>
      </c>
      <c r="C13" s="61" t="s">
        <v>84</v>
      </c>
      <c r="D13" s="61" t="s">
        <v>85</v>
      </c>
      <c r="E13" s="61" t="n">
        <v>20</v>
      </c>
      <c r="F13" s="61" t="n">
        <v>7</v>
      </c>
      <c r="G13" s="41" t="s">
        <v>62</v>
      </c>
      <c r="H13" s="43" t="n">
        <v>138</v>
      </c>
      <c r="I13" s="61" t="n">
        <v>8.6</v>
      </c>
      <c r="J13" s="62" t="s">
        <v>63</v>
      </c>
    </row>
    <row r="14" customFormat="false" ht="33" hidden="false" customHeight="true" outlineLevel="0" collapsed="false">
      <c r="A14" s="40"/>
      <c r="B14" s="41" t="s">
        <v>86</v>
      </c>
      <c r="C14" s="61" t="s">
        <v>87</v>
      </c>
      <c r="D14" s="61" t="s">
        <v>88</v>
      </c>
      <c r="E14" s="61" t="n">
        <v>8</v>
      </c>
      <c r="F14" s="61" t="n">
        <v>9.5</v>
      </c>
      <c r="G14" s="41" t="s">
        <v>62</v>
      </c>
      <c r="H14" s="43" t="n">
        <v>87</v>
      </c>
      <c r="I14" s="61" t="n">
        <v>4.5</v>
      </c>
      <c r="J14" s="62" t="s">
        <v>63</v>
      </c>
    </row>
    <row r="15" customFormat="false" ht="33" hidden="false" customHeight="true" outlineLevel="0" collapsed="false">
      <c r="A15" s="40" t="s">
        <v>22</v>
      </c>
      <c r="B15" s="41" t="s">
        <v>89</v>
      </c>
      <c r="C15" s="61" t="s">
        <v>90</v>
      </c>
      <c r="D15" s="61" t="s">
        <v>91</v>
      </c>
      <c r="E15" s="61" t="n">
        <v>10</v>
      </c>
      <c r="F15" s="61" t="n">
        <v>8</v>
      </c>
      <c r="G15" s="41" t="s">
        <v>62</v>
      </c>
      <c r="H15" s="43" t="n">
        <v>98.3872</v>
      </c>
      <c r="I15" s="61" t="n">
        <v>6.2</v>
      </c>
      <c r="J15" s="62" t="s">
        <v>63</v>
      </c>
    </row>
    <row r="16" customFormat="false" ht="33" hidden="false" customHeight="true" outlineLevel="0" collapsed="false">
      <c r="A16" s="40"/>
      <c r="B16" s="41" t="s">
        <v>92</v>
      </c>
      <c r="C16" s="61" t="s">
        <v>93</v>
      </c>
      <c r="D16" s="61" t="s">
        <v>94</v>
      </c>
      <c r="E16" s="61" t="n">
        <v>48</v>
      </c>
      <c r="F16" s="61" t="n">
        <v>8</v>
      </c>
      <c r="G16" s="41" t="s">
        <v>62</v>
      </c>
      <c r="H16" s="43" t="n">
        <v>275.9381</v>
      </c>
      <c r="I16" s="61" t="n">
        <v>22.2</v>
      </c>
      <c r="J16" s="62" t="s">
        <v>63</v>
      </c>
    </row>
    <row r="17" customFormat="false" ht="33" hidden="false" customHeight="true" outlineLevel="0" collapsed="false">
      <c r="A17" s="40" t="s">
        <v>26</v>
      </c>
      <c r="B17" s="41" t="s">
        <v>95</v>
      </c>
      <c r="C17" s="61" t="s">
        <v>96</v>
      </c>
      <c r="D17" s="61" t="s">
        <v>97</v>
      </c>
      <c r="E17" s="61" t="n">
        <v>13</v>
      </c>
      <c r="F17" s="61" t="n">
        <v>10</v>
      </c>
      <c r="G17" s="41" t="s">
        <v>62</v>
      </c>
      <c r="H17" s="43" t="n">
        <v>139.3</v>
      </c>
      <c r="I17" s="61" t="n">
        <v>10.9</v>
      </c>
      <c r="J17" s="62" t="s">
        <v>67</v>
      </c>
    </row>
    <row r="18" customFormat="false" ht="33" hidden="false" customHeight="true" outlineLevel="0" collapsed="false">
      <c r="A18" s="40" t="s">
        <v>27</v>
      </c>
      <c r="B18" s="41" t="s">
        <v>98</v>
      </c>
      <c r="C18" s="61" t="s">
        <v>99</v>
      </c>
      <c r="D18" s="61" t="s">
        <v>100</v>
      </c>
      <c r="E18" s="61" t="n">
        <v>20</v>
      </c>
      <c r="F18" s="61" t="n">
        <v>10</v>
      </c>
      <c r="G18" s="41" t="s">
        <v>62</v>
      </c>
      <c r="H18" s="43" t="n">
        <v>159.3</v>
      </c>
      <c r="I18" s="61" t="n">
        <v>17.2</v>
      </c>
      <c r="J18" s="62" t="s">
        <v>63</v>
      </c>
    </row>
    <row r="19" customFormat="false" ht="33" hidden="false" customHeight="true" outlineLevel="0" collapsed="false">
      <c r="A19" s="40"/>
      <c r="B19" s="41" t="s">
        <v>101</v>
      </c>
      <c r="C19" s="61" t="s">
        <v>102</v>
      </c>
      <c r="D19" s="61" t="s">
        <v>103</v>
      </c>
      <c r="E19" s="61" t="n">
        <v>8</v>
      </c>
      <c r="F19" s="61" t="n">
        <v>8.5</v>
      </c>
      <c r="G19" s="41" t="s">
        <v>62</v>
      </c>
      <c r="H19" s="43" t="n">
        <v>63.9</v>
      </c>
      <c r="I19" s="61" t="n">
        <v>5.7</v>
      </c>
      <c r="J19" s="62" t="s">
        <v>63</v>
      </c>
    </row>
    <row r="20" customFormat="false" ht="33" hidden="false" customHeight="true" outlineLevel="0" collapsed="false">
      <c r="A20" s="40" t="s">
        <v>28</v>
      </c>
      <c r="B20" s="63" t="s">
        <v>104</v>
      </c>
      <c r="C20" s="64" t="s">
        <v>105</v>
      </c>
      <c r="D20" s="64" t="s">
        <v>106</v>
      </c>
      <c r="E20" s="61" t="n">
        <v>10</v>
      </c>
      <c r="F20" s="64" t="n">
        <v>9</v>
      </c>
      <c r="G20" s="41" t="s">
        <v>62</v>
      </c>
      <c r="H20" s="64" t="n">
        <v>108</v>
      </c>
      <c r="I20" s="61" t="n">
        <v>53.7</v>
      </c>
      <c r="J20" s="62" t="s">
        <v>107</v>
      </c>
    </row>
    <row r="21" customFormat="false" ht="33" hidden="false" customHeight="true" outlineLevel="0" collapsed="false">
      <c r="A21" s="65" t="s">
        <v>29</v>
      </c>
      <c r="B21" s="63"/>
      <c r="C21" s="63"/>
      <c r="D21" s="63"/>
      <c r="E21" s="61"/>
      <c r="F21" s="64"/>
      <c r="G21" s="41"/>
      <c r="H21" s="64"/>
      <c r="I21" s="61"/>
      <c r="J21" s="62" t="s">
        <v>107</v>
      </c>
    </row>
    <row r="22" customFormat="false" ht="33" hidden="false" customHeight="true" outlineLevel="0" collapsed="false">
      <c r="A22" s="40" t="s">
        <v>30</v>
      </c>
      <c r="B22" s="41" t="s">
        <v>108</v>
      </c>
      <c r="C22" s="61" t="s">
        <v>109</v>
      </c>
      <c r="D22" s="61" t="s">
        <v>110</v>
      </c>
      <c r="E22" s="61" t="n">
        <v>13</v>
      </c>
      <c r="F22" s="61" t="n">
        <v>7.5</v>
      </c>
      <c r="G22" s="41" t="s">
        <v>62</v>
      </c>
      <c r="H22" s="43" t="n">
        <v>166.6543</v>
      </c>
      <c r="I22" s="61" t="n">
        <v>6.1</v>
      </c>
      <c r="J22" s="62" t="s">
        <v>63</v>
      </c>
    </row>
    <row r="23" customFormat="false" ht="33" hidden="false" customHeight="true" outlineLevel="0" collapsed="false">
      <c r="A23" s="66" t="s">
        <v>32</v>
      </c>
      <c r="B23" s="45" t="s">
        <v>111</v>
      </c>
      <c r="C23" s="67" t="s">
        <v>112</v>
      </c>
      <c r="D23" s="67" t="s">
        <v>113</v>
      </c>
      <c r="E23" s="67" t="n">
        <v>12</v>
      </c>
      <c r="F23" s="67" t="n">
        <v>7.5</v>
      </c>
      <c r="G23" s="45" t="s">
        <v>62</v>
      </c>
      <c r="H23" s="47" t="n">
        <v>126</v>
      </c>
      <c r="I23" s="67" t="n">
        <v>7.7</v>
      </c>
      <c r="J23" s="68" t="s">
        <v>67</v>
      </c>
    </row>
    <row r="24" customFormat="false" ht="33" hidden="false" customHeight="true" outlineLevel="0" collapsed="false">
      <c r="A24" s="69" t="s">
        <v>37</v>
      </c>
      <c r="B24" s="45"/>
      <c r="C24" s="45"/>
      <c r="D24" s="45"/>
      <c r="E24" s="45"/>
      <c r="F24" s="45"/>
      <c r="G24" s="45"/>
      <c r="H24" s="47"/>
      <c r="I24" s="67"/>
      <c r="J24" s="68"/>
    </row>
  </sheetData>
  <mergeCells count="25">
    <mergeCell ref="A2:J2"/>
    <mergeCell ref="H3:J3"/>
    <mergeCell ref="A5:B5"/>
    <mergeCell ref="A6:A7"/>
    <mergeCell ref="A9:A11"/>
    <mergeCell ref="A12:A14"/>
    <mergeCell ref="A15:A16"/>
    <mergeCell ref="A18:A19"/>
    <mergeCell ref="B20:B21"/>
    <mergeCell ref="C20:C21"/>
    <mergeCell ref="D20:D21"/>
    <mergeCell ref="E20:E21"/>
    <mergeCell ref="F20:F21"/>
    <mergeCell ref="G20:G21"/>
    <mergeCell ref="H20:H21"/>
    <mergeCell ref="I20:I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1388888888889" right="0.751388888888889" top="1" bottom="0.826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7" activeCellId="0" sqref="J7"/>
    </sheetView>
  </sheetViews>
  <sheetFormatPr defaultColWidth="8.79296875" defaultRowHeight="14.25" zeroHeight="false" outlineLevelRow="0" outlineLevelCol="0"/>
  <cols>
    <col collapsed="false" customWidth="true" hidden="false" outlineLevel="0" max="1" min="1" style="70" width="24.89"/>
    <col collapsed="false" customWidth="true" hidden="false" outlineLevel="0" max="2" min="2" style="70" width="11.59"/>
    <col collapsed="false" customWidth="false" hidden="false" outlineLevel="0" max="4" min="3" style="70" width="8.79"/>
    <col collapsed="false" customWidth="true" hidden="false" outlineLevel="0" max="6" min="5" style="71" width="9.89"/>
    <col collapsed="false" customWidth="true" hidden="false" outlineLevel="0" max="7" min="7" style="70" width="28.87"/>
    <col collapsed="false" customWidth="true" hidden="false" outlineLevel="0" max="8" min="8" style="70" width="11.99"/>
    <col collapsed="false" customWidth="false" hidden="false" outlineLevel="0" max="257" min="9" style="70" width="8.79"/>
  </cols>
  <sheetData>
    <row r="1" customFormat="false" ht="14.25" hidden="false" customHeight="false" outlineLevel="0" collapsed="false">
      <c r="A1" s="72" t="s">
        <v>114</v>
      </c>
      <c r="B1" s="73"/>
      <c r="C1" s="74"/>
      <c r="D1" s="73"/>
      <c r="E1" s="75"/>
      <c r="F1" s="75"/>
      <c r="G1" s="73"/>
      <c r="H1" s="76"/>
    </row>
    <row r="2" customFormat="false" ht="44" hidden="false" customHeight="true" outlineLevel="0" collapsed="false">
      <c r="A2" s="77" t="s">
        <v>115</v>
      </c>
      <c r="B2" s="77"/>
      <c r="C2" s="77"/>
      <c r="D2" s="77"/>
      <c r="E2" s="77"/>
      <c r="F2" s="77"/>
      <c r="G2" s="77"/>
      <c r="H2" s="77"/>
    </row>
    <row r="3" customFormat="false" ht="15" hidden="false" customHeight="true" outlineLevel="0" collapsed="false">
      <c r="A3" s="77"/>
      <c r="B3" s="77"/>
      <c r="C3" s="78"/>
      <c r="D3" s="27"/>
      <c r="E3" s="79"/>
      <c r="F3" s="79"/>
      <c r="G3" s="80" t="s">
        <v>2</v>
      </c>
      <c r="H3" s="80"/>
    </row>
    <row r="4" customFormat="false" ht="34" hidden="false" customHeight="true" outlineLevel="0" collapsed="false">
      <c r="A4" s="81" t="s">
        <v>40</v>
      </c>
      <c r="B4" s="82" t="s">
        <v>116</v>
      </c>
      <c r="C4" s="83" t="s">
        <v>117</v>
      </c>
      <c r="D4" s="82" t="s">
        <v>118</v>
      </c>
      <c r="E4" s="84" t="s">
        <v>119</v>
      </c>
      <c r="F4" s="84" t="s">
        <v>120</v>
      </c>
      <c r="G4" s="82" t="s">
        <v>121</v>
      </c>
      <c r="H4" s="85" t="s">
        <v>5</v>
      </c>
    </row>
    <row r="5" customFormat="false" ht="23" hidden="false" customHeight="true" outlineLevel="0" collapsed="false">
      <c r="A5" s="86" t="s">
        <v>11</v>
      </c>
      <c r="B5" s="87"/>
      <c r="C5" s="88"/>
      <c r="D5" s="87"/>
      <c r="E5" s="89" t="n">
        <f aca="false">E6+E27+E39+E67+E73+E137+E168+E183+E187+E199</f>
        <v>454.597562016</v>
      </c>
      <c r="F5" s="89" t="n">
        <f aca="false">F6+F27+F39+F67+F73+F137+F168+F183+F187+F199</f>
        <v>4518.79360406036</v>
      </c>
      <c r="G5" s="90"/>
      <c r="H5" s="91" t="n">
        <f aca="false">H6+H27+H39+H67+H73+H137+H168+H183+H187+H199</f>
        <v>2727.4</v>
      </c>
    </row>
    <row r="6" customFormat="false" ht="23" hidden="false" customHeight="true" outlineLevel="0" collapsed="false">
      <c r="A6" s="86" t="s">
        <v>122</v>
      </c>
      <c r="B6" s="87"/>
      <c r="C6" s="88"/>
      <c r="D6" s="87"/>
      <c r="E6" s="89" t="n">
        <f aca="false">SUM(E8:E26)</f>
        <v>50.476</v>
      </c>
      <c r="F6" s="89" t="n">
        <f aca="false">SUM(F8:F26)</f>
        <v>633.865</v>
      </c>
      <c r="G6" s="90"/>
      <c r="H6" s="91" t="n">
        <f aca="false">SUM(H8:H26)</f>
        <v>442.7</v>
      </c>
    </row>
    <row r="7" customFormat="false" ht="23" hidden="false" customHeight="true" outlineLevel="0" collapsed="false">
      <c r="A7" s="92" t="s">
        <v>14</v>
      </c>
      <c r="B7" s="87"/>
      <c r="C7" s="88"/>
      <c r="D7" s="87"/>
      <c r="E7" s="89"/>
      <c r="F7" s="89"/>
      <c r="G7" s="90"/>
      <c r="H7" s="91"/>
    </row>
    <row r="8" customFormat="false" ht="23" hidden="false" customHeight="true" outlineLevel="0" collapsed="false">
      <c r="A8" s="93" t="s">
        <v>123</v>
      </c>
      <c r="B8" s="94" t="s">
        <v>124</v>
      </c>
      <c r="C8" s="95" t="n">
        <v>0.364</v>
      </c>
      <c r="D8" s="95" t="n">
        <v>4.676</v>
      </c>
      <c r="E8" s="96" t="n">
        <v>4.312</v>
      </c>
      <c r="F8" s="96" t="n">
        <v>54.3312</v>
      </c>
      <c r="G8" s="97" t="s">
        <v>125</v>
      </c>
      <c r="H8" s="98" t="n">
        <v>38</v>
      </c>
    </row>
    <row r="9" customFormat="false" ht="23" hidden="false" customHeight="true" outlineLevel="0" collapsed="false">
      <c r="A9" s="93" t="s">
        <v>123</v>
      </c>
      <c r="B9" s="94" t="s">
        <v>124</v>
      </c>
      <c r="C9" s="95" t="n">
        <v>4.676</v>
      </c>
      <c r="D9" s="95" t="n">
        <v>5.359</v>
      </c>
      <c r="E9" s="96" t="n">
        <v>0.683</v>
      </c>
      <c r="F9" s="96" t="n">
        <v>8.6058</v>
      </c>
      <c r="G9" s="97" t="s">
        <v>125</v>
      </c>
      <c r="H9" s="98" t="n">
        <v>6</v>
      </c>
    </row>
    <row r="10" customFormat="false" ht="23" hidden="false" customHeight="true" outlineLevel="0" collapsed="false">
      <c r="A10" s="93" t="s">
        <v>123</v>
      </c>
      <c r="B10" s="94" t="s">
        <v>124</v>
      </c>
      <c r="C10" s="95" t="n">
        <v>5.359</v>
      </c>
      <c r="D10" s="95" t="n">
        <v>6.066</v>
      </c>
      <c r="E10" s="96" t="n">
        <v>0.707</v>
      </c>
      <c r="F10" s="96" t="n">
        <v>8.9082</v>
      </c>
      <c r="G10" s="97" t="s">
        <v>125</v>
      </c>
      <c r="H10" s="98" t="n">
        <v>6.2</v>
      </c>
    </row>
    <row r="11" customFormat="false" ht="23" hidden="false" customHeight="true" outlineLevel="0" collapsed="false">
      <c r="A11" s="93" t="s">
        <v>126</v>
      </c>
      <c r="B11" s="94" t="s">
        <v>127</v>
      </c>
      <c r="C11" s="95" t="n">
        <v>0</v>
      </c>
      <c r="D11" s="95" t="n">
        <v>4.023</v>
      </c>
      <c r="E11" s="96" t="n">
        <v>4.023</v>
      </c>
      <c r="F11" s="96" t="n">
        <v>50.6898</v>
      </c>
      <c r="G11" s="97" t="s">
        <v>125</v>
      </c>
      <c r="H11" s="98" t="n">
        <v>35.4</v>
      </c>
    </row>
    <row r="12" customFormat="false" ht="23" hidden="false" customHeight="true" outlineLevel="0" collapsed="false">
      <c r="A12" s="93" t="s">
        <v>128</v>
      </c>
      <c r="B12" s="94" t="s">
        <v>129</v>
      </c>
      <c r="C12" s="95" t="n">
        <v>0</v>
      </c>
      <c r="D12" s="95" t="n">
        <v>3.247</v>
      </c>
      <c r="E12" s="96" t="n">
        <v>3.247</v>
      </c>
      <c r="F12" s="96" t="n">
        <v>40.9122</v>
      </c>
      <c r="G12" s="97" t="s">
        <v>125</v>
      </c>
      <c r="H12" s="98" t="n">
        <v>28.6</v>
      </c>
    </row>
    <row r="13" customFormat="false" ht="23" hidden="false" customHeight="true" outlineLevel="0" collapsed="false">
      <c r="A13" s="93" t="s">
        <v>130</v>
      </c>
      <c r="B13" s="94" t="s">
        <v>131</v>
      </c>
      <c r="C13" s="95" t="n">
        <v>0</v>
      </c>
      <c r="D13" s="95" t="n">
        <v>4.628</v>
      </c>
      <c r="E13" s="96" t="n">
        <v>4.628</v>
      </c>
      <c r="F13" s="96" t="n">
        <v>58.3128</v>
      </c>
      <c r="G13" s="97" t="s">
        <v>125</v>
      </c>
      <c r="H13" s="98" t="n">
        <v>40.8</v>
      </c>
    </row>
    <row r="14" customFormat="false" ht="23" hidden="false" customHeight="true" outlineLevel="0" collapsed="false">
      <c r="A14" s="93" t="s">
        <v>132</v>
      </c>
      <c r="B14" s="94" t="s">
        <v>133</v>
      </c>
      <c r="C14" s="95" t="n">
        <v>3.652</v>
      </c>
      <c r="D14" s="95" t="n">
        <v>6.314</v>
      </c>
      <c r="E14" s="96" t="n">
        <v>2.662</v>
      </c>
      <c r="F14" s="96" t="n">
        <v>33.5412</v>
      </c>
      <c r="G14" s="97" t="s">
        <v>125</v>
      </c>
      <c r="H14" s="98" t="n">
        <v>23.4</v>
      </c>
    </row>
    <row r="15" customFormat="false" ht="23" hidden="false" customHeight="true" outlineLevel="0" collapsed="false">
      <c r="A15" s="93" t="s">
        <v>134</v>
      </c>
      <c r="B15" s="94" t="s">
        <v>135</v>
      </c>
      <c r="C15" s="95" t="n">
        <v>0</v>
      </c>
      <c r="D15" s="95" t="n">
        <v>4.849</v>
      </c>
      <c r="E15" s="96" t="n">
        <v>4.849</v>
      </c>
      <c r="F15" s="96" t="n">
        <v>61.0974</v>
      </c>
      <c r="G15" s="97" t="s">
        <v>125</v>
      </c>
      <c r="H15" s="98" t="n">
        <v>42.7</v>
      </c>
    </row>
    <row r="16" customFormat="false" ht="23" hidden="false" customHeight="true" outlineLevel="0" collapsed="false">
      <c r="A16" s="93" t="s">
        <v>134</v>
      </c>
      <c r="B16" s="94" t="s">
        <v>135</v>
      </c>
      <c r="C16" s="95" t="n">
        <v>4.849</v>
      </c>
      <c r="D16" s="95" t="n">
        <v>5.117</v>
      </c>
      <c r="E16" s="96" t="n">
        <v>0.268</v>
      </c>
      <c r="F16" s="96" t="n">
        <v>3.3768</v>
      </c>
      <c r="G16" s="97" t="s">
        <v>125</v>
      </c>
      <c r="H16" s="98" t="n">
        <v>2.3</v>
      </c>
    </row>
    <row r="17" customFormat="false" ht="23" hidden="false" customHeight="true" outlineLevel="0" collapsed="false">
      <c r="A17" s="93" t="s">
        <v>136</v>
      </c>
      <c r="B17" s="94" t="s">
        <v>137</v>
      </c>
      <c r="C17" s="95" t="n">
        <v>0</v>
      </c>
      <c r="D17" s="95" t="n">
        <v>2.886</v>
      </c>
      <c r="E17" s="99" t="n">
        <v>2.886</v>
      </c>
      <c r="F17" s="96" t="n">
        <v>36.3636</v>
      </c>
      <c r="G17" s="97" t="s">
        <v>125</v>
      </c>
      <c r="H17" s="98" t="n">
        <v>25.4</v>
      </c>
    </row>
    <row r="18" customFormat="false" ht="23" hidden="false" customHeight="true" outlineLevel="0" collapsed="false">
      <c r="A18" s="93" t="s">
        <v>130</v>
      </c>
      <c r="B18" s="94" t="s">
        <v>131</v>
      </c>
      <c r="C18" s="95" t="n">
        <v>0</v>
      </c>
      <c r="D18" s="95" t="n">
        <v>1.021</v>
      </c>
      <c r="E18" s="99" t="n">
        <v>1.021</v>
      </c>
      <c r="F18" s="96" t="n">
        <v>12.8646</v>
      </c>
      <c r="G18" s="97" t="s">
        <v>125</v>
      </c>
      <c r="H18" s="98" t="n">
        <v>9</v>
      </c>
    </row>
    <row r="19" customFormat="false" ht="23" hidden="false" customHeight="true" outlineLevel="0" collapsed="false">
      <c r="A19" s="93" t="s">
        <v>138</v>
      </c>
      <c r="B19" s="94" t="s">
        <v>139</v>
      </c>
      <c r="C19" s="95" t="n">
        <v>0</v>
      </c>
      <c r="D19" s="95" t="n">
        <v>2.946</v>
      </c>
      <c r="E19" s="99" t="n">
        <v>2.946</v>
      </c>
      <c r="F19" s="96" t="n">
        <v>37.1196</v>
      </c>
      <c r="G19" s="97" t="s">
        <v>125</v>
      </c>
      <c r="H19" s="98" t="n">
        <v>25.9</v>
      </c>
    </row>
    <row r="20" customFormat="false" ht="23" hidden="false" customHeight="true" outlineLevel="0" collapsed="false">
      <c r="A20" s="93" t="s">
        <v>140</v>
      </c>
      <c r="B20" s="94" t="s">
        <v>141</v>
      </c>
      <c r="C20" s="95" t="n">
        <v>0</v>
      </c>
      <c r="D20" s="95" t="n">
        <v>4.703</v>
      </c>
      <c r="E20" s="99" t="n">
        <v>4.703</v>
      </c>
      <c r="F20" s="96" t="n">
        <v>58.13</v>
      </c>
      <c r="G20" s="97" t="s">
        <v>125</v>
      </c>
      <c r="H20" s="98" t="n">
        <v>40.6</v>
      </c>
    </row>
    <row r="21" customFormat="false" ht="23" hidden="false" customHeight="true" outlineLevel="0" collapsed="false">
      <c r="A21" s="93" t="s">
        <v>142</v>
      </c>
      <c r="B21" s="94" t="s">
        <v>143</v>
      </c>
      <c r="C21" s="95" t="n">
        <v>0</v>
      </c>
      <c r="D21" s="95" t="n">
        <v>3.898</v>
      </c>
      <c r="E21" s="99" t="n">
        <v>3.898</v>
      </c>
      <c r="F21" s="96" t="n">
        <v>48.11</v>
      </c>
      <c r="G21" s="97" t="s">
        <v>125</v>
      </c>
      <c r="H21" s="98" t="n">
        <v>33.6</v>
      </c>
    </row>
    <row r="22" customFormat="false" ht="23" hidden="false" customHeight="true" outlineLevel="0" collapsed="false">
      <c r="A22" s="93" t="s">
        <v>144</v>
      </c>
      <c r="B22" s="94" t="s">
        <v>145</v>
      </c>
      <c r="C22" s="95" t="n">
        <v>5.462</v>
      </c>
      <c r="D22" s="95" t="n">
        <v>6.828</v>
      </c>
      <c r="E22" s="99" t="n">
        <v>1.366</v>
      </c>
      <c r="F22" s="96" t="n">
        <v>17.2116</v>
      </c>
      <c r="G22" s="97" t="s">
        <v>125</v>
      </c>
      <c r="H22" s="98" t="n">
        <v>12</v>
      </c>
    </row>
    <row r="23" customFormat="false" ht="23" hidden="false" customHeight="true" outlineLevel="0" collapsed="false">
      <c r="A23" s="93" t="s">
        <v>146</v>
      </c>
      <c r="B23" s="94" t="s">
        <v>147</v>
      </c>
      <c r="C23" s="95" t="n">
        <v>0</v>
      </c>
      <c r="D23" s="95" t="n">
        <v>0.322</v>
      </c>
      <c r="E23" s="99" t="n">
        <v>0.322</v>
      </c>
      <c r="F23" s="96" t="n">
        <v>4.0572</v>
      </c>
      <c r="G23" s="97" t="s">
        <v>125</v>
      </c>
      <c r="H23" s="98" t="n">
        <v>2.8</v>
      </c>
    </row>
    <row r="24" customFormat="false" ht="23" hidden="false" customHeight="true" outlineLevel="0" collapsed="false">
      <c r="A24" s="93" t="s">
        <v>146</v>
      </c>
      <c r="B24" s="94" t="s">
        <v>147</v>
      </c>
      <c r="C24" s="95" t="n">
        <v>0.322</v>
      </c>
      <c r="D24" s="95" t="n">
        <v>2.014</v>
      </c>
      <c r="E24" s="99" t="n">
        <v>1.692</v>
      </c>
      <c r="F24" s="96" t="n">
        <v>21.3192</v>
      </c>
      <c r="G24" s="97" t="s">
        <v>125</v>
      </c>
      <c r="H24" s="98" t="n">
        <v>14.9</v>
      </c>
    </row>
    <row r="25" customFormat="false" ht="23" hidden="false" customHeight="true" outlineLevel="0" collapsed="false">
      <c r="A25" s="93" t="s">
        <v>146</v>
      </c>
      <c r="B25" s="94" t="s">
        <v>147</v>
      </c>
      <c r="C25" s="95" t="n">
        <v>2.014</v>
      </c>
      <c r="D25" s="95" t="n">
        <v>3.799</v>
      </c>
      <c r="E25" s="99" t="n">
        <v>1.785</v>
      </c>
      <c r="F25" s="96" t="n">
        <v>22.491</v>
      </c>
      <c r="G25" s="97" t="s">
        <v>125</v>
      </c>
      <c r="H25" s="98" t="n">
        <v>15.7</v>
      </c>
    </row>
    <row r="26" customFormat="false" ht="23" hidden="false" customHeight="true" outlineLevel="0" collapsed="false">
      <c r="A26" s="93" t="s">
        <v>148</v>
      </c>
      <c r="B26" s="94" t="s">
        <v>149</v>
      </c>
      <c r="C26" s="95" t="n">
        <v>0</v>
      </c>
      <c r="D26" s="95" t="n">
        <v>4.478</v>
      </c>
      <c r="E26" s="99" t="n">
        <v>4.478</v>
      </c>
      <c r="F26" s="96" t="n">
        <v>56.4228</v>
      </c>
      <c r="G26" s="97" t="s">
        <v>125</v>
      </c>
      <c r="H26" s="98" t="n">
        <v>39.4</v>
      </c>
    </row>
    <row r="27" customFormat="false" ht="23" hidden="false" customHeight="true" outlineLevel="0" collapsed="false">
      <c r="A27" s="100" t="s">
        <v>150</v>
      </c>
      <c r="B27" s="94"/>
      <c r="C27" s="95"/>
      <c r="D27" s="95"/>
      <c r="E27" s="89" t="n">
        <f aca="false">SUM(E28:E38)</f>
        <v>39.076</v>
      </c>
      <c r="F27" s="89" t="n">
        <f aca="false">SUM(F28:F38)</f>
        <v>493.140496</v>
      </c>
      <c r="G27" s="87"/>
      <c r="H27" s="101" t="n">
        <f aca="false">SUM(H28:H38)</f>
        <v>344.4</v>
      </c>
    </row>
    <row r="28" customFormat="false" ht="23" hidden="false" customHeight="true" outlineLevel="0" collapsed="false">
      <c r="A28" s="102" t="s">
        <v>151</v>
      </c>
      <c r="B28" s="103" t="s">
        <v>152</v>
      </c>
      <c r="C28" s="97" t="n">
        <v>30.832</v>
      </c>
      <c r="D28" s="103" t="n">
        <v>34.686</v>
      </c>
      <c r="E28" s="96" t="n">
        <v>3.854</v>
      </c>
      <c r="F28" s="96" t="n">
        <v>48.529568</v>
      </c>
      <c r="G28" s="104" t="s">
        <v>125</v>
      </c>
      <c r="H28" s="98" t="n">
        <v>33.9</v>
      </c>
    </row>
    <row r="29" customFormat="false" ht="23" hidden="false" customHeight="true" outlineLevel="0" collapsed="false">
      <c r="A29" s="102" t="s">
        <v>151</v>
      </c>
      <c r="B29" s="103" t="s">
        <v>152</v>
      </c>
      <c r="C29" s="97" t="n">
        <v>35.236</v>
      </c>
      <c r="D29" s="103" t="n">
        <v>42.626</v>
      </c>
      <c r="E29" s="96" t="n">
        <v>7.39</v>
      </c>
      <c r="F29" s="96" t="n">
        <v>93.05488</v>
      </c>
      <c r="G29" s="104" t="s">
        <v>125</v>
      </c>
      <c r="H29" s="98" t="n">
        <v>65.1</v>
      </c>
    </row>
    <row r="30" customFormat="false" ht="23" hidden="false" customHeight="true" outlineLevel="0" collapsed="false">
      <c r="A30" s="102" t="s">
        <v>151</v>
      </c>
      <c r="B30" s="103" t="s">
        <v>152</v>
      </c>
      <c r="C30" s="97" t="n">
        <v>44.38</v>
      </c>
      <c r="D30" s="103" t="n">
        <v>47.379</v>
      </c>
      <c r="E30" s="96" t="n">
        <v>2.912</v>
      </c>
      <c r="F30" s="96" t="n">
        <v>37.763408</v>
      </c>
      <c r="G30" s="104" t="s">
        <v>125</v>
      </c>
      <c r="H30" s="98" t="n">
        <v>26.2</v>
      </c>
    </row>
    <row r="31" customFormat="false" ht="23" hidden="false" customHeight="true" outlineLevel="0" collapsed="false">
      <c r="A31" s="102" t="s">
        <v>153</v>
      </c>
      <c r="B31" s="103" t="s">
        <v>154</v>
      </c>
      <c r="C31" s="97" t="n">
        <v>115.346</v>
      </c>
      <c r="D31" s="103" t="n">
        <v>117.843</v>
      </c>
      <c r="E31" s="96" t="n">
        <v>2.497</v>
      </c>
      <c r="F31" s="96" t="n">
        <v>31.442224</v>
      </c>
      <c r="G31" s="104" t="s">
        <v>125</v>
      </c>
      <c r="H31" s="98" t="n">
        <v>22</v>
      </c>
    </row>
    <row r="32" customFormat="false" ht="23" hidden="false" customHeight="true" outlineLevel="0" collapsed="false">
      <c r="A32" s="102" t="s">
        <v>153</v>
      </c>
      <c r="B32" s="103" t="s">
        <v>154</v>
      </c>
      <c r="C32" s="97" t="n">
        <v>117.843</v>
      </c>
      <c r="D32" s="103" t="n">
        <v>125.059</v>
      </c>
      <c r="E32" s="96" t="n">
        <v>7.21599999999999</v>
      </c>
      <c r="F32" s="96" t="n">
        <v>90.8638719999999</v>
      </c>
      <c r="G32" s="104" t="s">
        <v>125</v>
      </c>
      <c r="H32" s="98" t="n">
        <v>63.6</v>
      </c>
    </row>
    <row r="33" customFormat="false" ht="23" hidden="false" customHeight="true" outlineLevel="0" collapsed="false">
      <c r="A33" s="102" t="s">
        <v>155</v>
      </c>
      <c r="B33" s="103" t="s">
        <v>156</v>
      </c>
      <c r="C33" s="97" t="n">
        <v>0.668</v>
      </c>
      <c r="D33" s="103" t="n">
        <v>1.821</v>
      </c>
      <c r="E33" s="96" t="n">
        <v>1.153</v>
      </c>
      <c r="F33" s="96" t="n">
        <v>14.518576</v>
      </c>
      <c r="G33" s="104" t="s">
        <v>125</v>
      </c>
      <c r="H33" s="98" t="n">
        <v>10.1</v>
      </c>
    </row>
    <row r="34" customFormat="false" ht="23" hidden="false" customHeight="true" outlineLevel="0" collapsed="false">
      <c r="A34" s="102" t="s">
        <v>157</v>
      </c>
      <c r="B34" s="103" t="s">
        <v>158</v>
      </c>
      <c r="C34" s="97" t="n">
        <v>6.354</v>
      </c>
      <c r="D34" s="103" t="n">
        <v>8.02</v>
      </c>
      <c r="E34" s="96" t="n">
        <v>1.666</v>
      </c>
      <c r="F34" s="96" t="n">
        <v>20.978272</v>
      </c>
      <c r="G34" s="104" t="s">
        <v>125</v>
      </c>
      <c r="H34" s="98" t="n">
        <v>14.6</v>
      </c>
    </row>
    <row r="35" customFormat="false" ht="23" hidden="false" customHeight="true" outlineLevel="0" collapsed="false">
      <c r="A35" s="102" t="s">
        <v>157</v>
      </c>
      <c r="B35" s="103" t="s">
        <v>158</v>
      </c>
      <c r="C35" s="97" t="n">
        <v>37.401</v>
      </c>
      <c r="D35" s="103" t="n">
        <v>41.131</v>
      </c>
      <c r="E35" s="96" t="n">
        <v>3.73</v>
      </c>
      <c r="F35" s="96" t="n">
        <v>46.96816</v>
      </c>
      <c r="G35" s="104" t="s">
        <v>125</v>
      </c>
      <c r="H35" s="98" t="n">
        <v>32.8</v>
      </c>
    </row>
    <row r="36" customFormat="false" ht="23" hidden="false" customHeight="true" outlineLevel="0" collapsed="false">
      <c r="A36" s="102" t="s">
        <v>159</v>
      </c>
      <c r="B36" s="103" t="s">
        <v>160</v>
      </c>
      <c r="C36" s="97" t="n">
        <v>19.543</v>
      </c>
      <c r="D36" s="103" t="n">
        <v>20.999</v>
      </c>
      <c r="E36" s="96" t="n">
        <v>1.456</v>
      </c>
      <c r="F36" s="96" t="n">
        <v>18.333952</v>
      </c>
      <c r="G36" s="104" t="s">
        <v>125</v>
      </c>
      <c r="H36" s="98" t="n">
        <v>12.8</v>
      </c>
    </row>
    <row r="37" customFormat="false" ht="23" hidden="false" customHeight="true" outlineLevel="0" collapsed="false">
      <c r="A37" s="102" t="s">
        <v>159</v>
      </c>
      <c r="B37" s="103" t="s">
        <v>160</v>
      </c>
      <c r="C37" s="97" t="n">
        <v>22.328</v>
      </c>
      <c r="D37" s="103" t="n">
        <v>24.142</v>
      </c>
      <c r="E37" s="96" t="n">
        <v>1.814</v>
      </c>
      <c r="F37" s="96" t="n">
        <v>22.841888</v>
      </c>
      <c r="G37" s="104" t="s">
        <v>125</v>
      </c>
      <c r="H37" s="98" t="n">
        <v>15.9</v>
      </c>
    </row>
    <row r="38" customFormat="false" ht="23" hidden="false" customHeight="true" outlineLevel="0" collapsed="false">
      <c r="A38" s="102" t="s">
        <v>161</v>
      </c>
      <c r="B38" s="103" t="s">
        <v>162</v>
      </c>
      <c r="C38" s="97" t="n">
        <v>11.917</v>
      </c>
      <c r="D38" s="103" t="n">
        <v>17.305</v>
      </c>
      <c r="E38" s="96" t="n">
        <v>5.388</v>
      </c>
      <c r="F38" s="96" t="n">
        <v>67.845696</v>
      </c>
      <c r="G38" s="104" t="s">
        <v>125</v>
      </c>
      <c r="H38" s="98" t="n">
        <v>47.4</v>
      </c>
    </row>
    <row r="39" customFormat="false" ht="23" hidden="false" customHeight="true" outlineLevel="0" collapsed="false">
      <c r="A39" s="105" t="s">
        <v>163</v>
      </c>
      <c r="B39" s="103"/>
      <c r="C39" s="97"/>
      <c r="D39" s="103"/>
      <c r="E39" s="89" t="n">
        <f aca="false">E40+E48</f>
        <v>96.2</v>
      </c>
      <c r="F39" s="89" t="n">
        <f aca="false">F40+F48</f>
        <v>733.65</v>
      </c>
      <c r="G39" s="87"/>
      <c r="H39" s="101" t="n">
        <f aca="false">H40+H48</f>
        <v>510.9</v>
      </c>
    </row>
    <row r="40" customFormat="false" ht="23" hidden="false" customHeight="true" outlineLevel="0" collapsed="false">
      <c r="A40" s="106" t="s">
        <v>20</v>
      </c>
      <c r="B40" s="107"/>
      <c r="C40" s="108"/>
      <c r="D40" s="108"/>
      <c r="E40" s="89" t="n">
        <f aca="false">SUM(E41:E47)</f>
        <v>13.6</v>
      </c>
      <c r="F40" s="89" t="n">
        <f aca="false">SUM(F41:F47)</f>
        <v>146.4</v>
      </c>
      <c r="G40" s="87"/>
      <c r="H40" s="101" t="n">
        <f aca="false">SUM(H41:H47)</f>
        <v>100.7</v>
      </c>
    </row>
    <row r="41" customFormat="false" ht="23" hidden="false" customHeight="true" outlineLevel="0" collapsed="false">
      <c r="A41" s="40" t="s">
        <v>164</v>
      </c>
      <c r="B41" s="61" t="s">
        <v>165</v>
      </c>
      <c r="C41" s="59" t="n">
        <v>0</v>
      </c>
      <c r="D41" s="61" t="n">
        <v>13.98</v>
      </c>
      <c r="E41" s="109" t="n">
        <v>2</v>
      </c>
      <c r="F41" s="109" t="n">
        <v>28</v>
      </c>
      <c r="G41" s="41" t="s">
        <v>166</v>
      </c>
      <c r="H41" s="98" t="n">
        <v>18</v>
      </c>
    </row>
    <row r="42" customFormat="false" ht="23" hidden="false" customHeight="true" outlineLevel="0" collapsed="false">
      <c r="A42" s="40" t="s">
        <v>167</v>
      </c>
      <c r="B42" s="61" t="s">
        <v>168</v>
      </c>
      <c r="C42" s="59" t="n">
        <v>0</v>
      </c>
      <c r="D42" s="61" t="n">
        <v>21.217</v>
      </c>
      <c r="E42" s="109" t="n">
        <v>4.1</v>
      </c>
      <c r="F42" s="109" t="n">
        <v>48</v>
      </c>
      <c r="G42" s="41" t="s">
        <v>166</v>
      </c>
      <c r="H42" s="98" t="n">
        <v>33.6</v>
      </c>
    </row>
    <row r="43" customFormat="false" ht="23" hidden="false" customHeight="true" outlineLevel="0" collapsed="false">
      <c r="A43" s="40" t="s">
        <v>169</v>
      </c>
      <c r="B43" s="61" t="s">
        <v>170</v>
      </c>
      <c r="C43" s="59" t="n">
        <v>0</v>
      </c>
      <c r="D43" s="61" t="n">
        <v>12.19</v>
      </c>
      <c r="E43" s="109" t="n">
        <v>2.4</v>
      </c>
      <c r="F43" s="109" t="n">
        <v>24</v>
      </c>
      <c r="G43" s="41" t="s">
        <v>166</v>
      </c>
      <c r="H43" s="98" t="n">
        <v>16.8</v>
      </c>
    </row>
    <row r="44" customFormat="false" ht="23" hidden="false" customHeight="true" outlineLevel="0" collapsed="false">
      <c r="A44" s="40" t="s">
        <v>171</v>
      </c>
      <c r="B44" s="61" t="s">
        <v>172</v>
      </c>
      <c r="C44" s="59" t="n">
        <v>0</v>
      </c>
      <c r="D44" s="61" t="n">
        <v>3.355</v>
      </c>
      <c r="E44" s="109" t="n">
        <v>1</v>
      </c>
      <c r="F44" s="109" t="n">
        <v>9.6</v>
      </c>
      <c r="G44" s="41" t="s">
        <v>166</v>
      </c>
      <c r="H44" s="98" t="n">
        <v>6.7</v>
      </c>
    </row>
    <row r="45" customFormat="false" ht="23" hidden="false" customHeight="true" outlineLevel="0" collapsed="false">
      <c r="A45" s="40" t="s">
        <v>173</v>
      </c>
      <c r="B45" s="61" t="s">
        <v>174</v>
      </c>
      <c r="C45" s="59" t="n">
        <v>0</v>
      </c>
      <c r="D45" s="61" t="n">
        <v>2.735</v>
      </c>
      <c r="E45" s="109" t="n">
        <v>1</v>
      </c>
      <c r="F45" s="109" t="n">
        <v>8</v>
      </c>
      <c r="G45" s="41" t="s">
        <v>166</v>
      </c>
      <c r="H45" s="98" t="n">
        <v>5.6</v>
      </c>
    </row>
    <row r="46" customFormat="false" ht="23" hidden="false" customHeight="true" outlineLevel="0" collapsed="false">
      <c r="A46" s="40" t="s">
        <v>175</v>
      </c>
      <c r="B46" s="61" t="s">
        <v>176</v>
      </c>
      <c r="C46" s="59" t="n">
        <v>9.647</v>
      </c>
      <c r="D46" s="61" t="n">
        <v>12.072</v>
      </c>
      <c r="E46" s="109" t="n">
        <v>0.7</v>
      </c>
      <c r="F46" s="109" t="n">
        <v>6.4</v>
      </c>
      <c r="G46" s="41" t="s">
        <v>166</v>
      </c>
      <c r="H46" s="98" t="n">
        <v>4.4</v>
      </c>
    </row>
    <row r="47" customFormat="false" ht="23" hidden="false" customHeight="true" outlineLevel="0" collapsed="false">
      <c r="A47" s="40" t="s">
        <v>177</v>
      </c>
      <c r="B47" s="61" t="s">
        <v>178</v>
      </c>
      <c r="C47" s="59" t="n">
        <v>0</v>
      </c>
      <c r="D47" s="61" t="n">
        <v>8.432</v>
      </c>
      <c r="E47" s="109" t="n">
        <v>2.4</v>
      </c>
      <c r="F47" s="109" t="n">
        <v>22.4</v>
      </c>
      <c r="G47" s="41" t="s">
        <v>166</v>
      </c>
      <c r="H47" s="98" t="n">
        <v>15.6</v>
      </c>
    </row>
    <row r="48" customFormat="false" ht="23" hidden="false" customHeight="true" outlineLevel="0" collapsed="false">
      <c r="A48" s="110" t="s">
        <v>21</v>
      </c>
      <c r="B48" s="61"/>
      <c r="C48" s="59"/>
      <c r="D48" s="61"/>
      <c r="E48" s="89" t="n">
        <f aca="false">SUM(E49:E66)</f>
        <v>82.6</v>
      </c>
      <c r="F48" s="89" t="n">
        <f aca="false">SUM(F49:F66)</f>
        <v>587.25</v>
      </c>
      <c r="G48" s="87"/>
      <c r="H48" s="101" t="n">
        <f aca="false">SUM(H49:H66)</f>
        <v>410.2</v>
      </c>
    </row>
    <row r="49" customFormat="false" ht="23" hidden="false" customHeight="true" outlineLevel="0" collapsed="false">
      <c r="A49" s="40" t="s">
        <v>179</v>
      </c>
      <c r="B49" s="61" t="s">
        <v>180</v>
      </c>
      <c r="C49" s="59" t="n">
        <v>0</v>
      </c>
      <c r="D49" s="61" t="n">
        <v>18.536</v>
      </c>
      <c r="E49" s="109" t="n">
        <v>18.536</v>
      </c>
      <c r="F49" s="109" t="n">
        <v>132.412</v>
      </c>
      <c r="G49" s="41" t="s">
        <v>181</v>
      </c>
      <c r="H49" s="98" t="n">
        <v>92.6</v>
      </c>
    </row>
    <row r="50" customFormat="false" ht="23" hidden="false" customHeight="true" outlineLevel="0" collapsed="false">
      <c r="A50" s="40" t="s">
        <v>182</v>
      </c>
      <c r="B50" s="61" t="s">
        <v>183</v>
      </c>
      <c r="C50" s="59" t="n">
        <v>0</v>
      </c>
      <c r="D50" s="61" t="n">
        <v>5.852</v>
      </c>
      <c r="E50" s="109" t="n">
        <v>5.852</v>
      </c>
      <c r="F50" s="109" t="n">
        <v>41.549</v>
      </c>
      <c r="G50" s="41" t="s">
        <v>181</v>
      </c>
      <c r="H50" s="98" t="n">
        <v>29</v>
      </c>
    </row>
    <row r="51" customFormat="false" ht="23" hidden="false" customHeight="true" outlineLevel="0" collapsed="false">
      <c r="A51" s="40" t="s">
        <v>184</v>
      </c>
      <c r="B51" s="61" t="s">
        <v>185</v>
      </c>
      <c r="C51" s="59" t="n">
        <v>0</v>
      </c>
      <c r="D51" s="61" t="n">
        <v>8.839</v>
      </c>
      <c r="E51" s="109" t="n">
        <v>8.839</v>
      </c>
      <c r="F51" s="109" t="n">
        <v>62.756</v>
      </c>
      <c r="G51" s="41" t="s">
        <v>181</v>
      </c>
      <c r="H51" s="98" t="n">
        <v>43.9</v>
      </c>
    </row>
    <row r="52" customFormat="false" ht="23" hidden="false" customHeight="true" outlineLevel="0" collapsed="false">
      <c r="A52" s="40" t="s">
        <v>186</v>
      </c>
      <c r="B52" s="61" t="s">
        <v>187</v>
      </c>
      <c r="C52" s="59" t="n">
        <v>0</v>
      </c>
      <c r="D52" s="61" t="n">
        <v>2.857</v>
      </c>
      <c r="E52" s="109" t="n">
        <v>2.857</v>
      </c>
      <c r="F52" s="109" t="n">
        <v>20.28</v>
      </c>
      <c r="G52" s="41" t="s">
        <v>181</v>
      </c>
      <c r="H52" s="98" t="n">
        <v>14.1</v>
      </c>
    </row>
    <row r="53" customFormat="false" ht="23" hidden="false" customHeight="true" outlineLevel="0" collapsed="false">
      <c r="A53" s="40" t="s">
        <v>188</v>
      </c>
      <c r="B53" s="61" t="s">
        <v>189</v>
      </c>
      <c r="C53" s="59" t="n">
        <v>0</v>
      </c>
      <c r="D53" s="61" t="n">
        <v>4.166</v>
      </c>
      <c r="E53" s="109" t="n">
        <v>4.166</v>
      </c>
      <c r="F53" s="109" t="n">
        <v>29.578</v>
      </c>
      <c r="G53" s="41" t="s">
        <v>181</v>
      </c>
      <c r="H53" s="98" t="n">
        <v>20.7</v>
      </c>
    </row>
    <row r="54" customFormat="false" ht="23" hidden="false" customHeight="true" outlineLevel="0" collapsed="false">
      <c r="A54" s="40" t="s">
        <v>190</v>
      </c>
      <c r="B54" s="61" t="s">
        <v>191</v>
      </c>
      <c r="C54" s="59" t="n">
        <v>0</v>
      </c>
      <c r="D54" s="61" t="n">
        <v>1.384</v>
      </c>
      <c r="E54" s="109" t="n">
        <v>1.384</v>
      </c>
      <c r="F54" s="109" t="n">
        <v>9.826</v>
      </c>
      <c r="G54" s="41" t="s">
        <v>181</v>
      </c>
      <c r="H54" s="98" t="n">
        <v>6.8</v>
      </c>
    </row>
    <row r="55" customFormat="false" ht="23" hidden="false" customHeight="true" outlineLevel="0" collapsed="false">
      <c r="A55" s="40" t="s">
        <v>192</v>
      </c>
      <c r="B55" s="61" t="s">
        <v>193</v>
      </c>
      <c r="C55" s="59" t="n">
        <v>0</v>
      </c>
      <c r="D55" s="61" t="n">
        <v>2.4</v>
      </c>
      <c r="E55" s="109" t="n">
        <v>2.4</v>
      </c>
      <c r="F55" s="109" t="n">
        <v>17.04</v>
      </c>
      <c r="G55" s="41" t="s">
        <v>181</v>
      </c>
      <c r="H55" s="98" t="n">
        <v>11.9</v>
      </c>
    </row>
    <row r="56" customFormat="false" ht="23" hidden="false" customHeight="true" outlineLevel="0" collapsed="false">
      <c r="A56" s="40" t="s">
        <v>194</v>
      </c>
      <c r="B56" s="61" t="s">
        <v>195</v>
      </c>
      <c r="C56" s="59" t="n">
        <v>0</v>
      </c>
      <c r="D56" s="61" t="n">
        <v>12.222</v>
      </c>
      <c r="E56" s="109" t="n">
        <v>12.222</v>
      </c>
      <c r="F56" s="109" t="n">
        <v>86.776</v>
      </c>
      <c r="G56" s="41" t="s">
        <v>181</v>
      </c>
      <c r="H56" s="98" t="n">
        <v>60.7</v>
      </c>
    </row>
    <row r="57" customFormat="false" ht="23" hidden="false" customHeight="true" outlineLevel="0" collapsed="false">
      <c r="A57" s="40" t="s">
        <v>196</v>
      </c>
      <c r="B57" s="61" t="s">
        <v>197</v>
      </c>
      <c r="C57" s="59" t="n">
        <v>0</v>
      </c>
      <c r="D57" s="61" t="n">
        <v>8.212</v>
      </c>
      <c r="E57" s="109" t="n">
        <v>8.212</v>
      </c>
      <c r="F57" s="109" t="n">
        <v>58.305</v>
      </c>
      <c r="G57" s="41" t="s">
        <v>181</v>
      </c>
      <c r="H57" s="98" t="n">
        <v>40.8</v>
      </c>
    </row>
    <row r="58" customFormat="false" ht="23" hidden="false" customHeight="true" outlineLevel="0" collapsed="false">
      <c r="A58" s="40" t="s">
        <v>198</v>
      </c>
      <c r="B58" s="61" t="s">
        <v>199</v>
      </c>
      <c r="C58" s="59" t="n">
        <v>0</v>
      </c>
      <c r="D58" s="61" t="n">
        <v>2.143</v>
      </c>
      <c r="E58" s="109" t="n">
        <v>2.143</v>
      </c>
      <c r="F58" s="109" t="n">
        <v>15.215</v>
      </c>
      <c r="G58" s="41" t="s">
        <v>181</v>
      </c>
      <c r="H58" s="98" t="n">
        <v>10.6</v>
      </c>
    </row>
    <row r="59" customFormat="false" ht="23" hidden="false" customHeight="true" outlineLevel="0" collapsed="false">
      <c r="A59" s="40" t="s">
        <v>200</v>
      </c>
      <c r="B59" s="61" t="s">
        <v>201</v>
      </c>
      <c r="C59" s="59" t="n">
        <v>0</v>
      </c>
      <c r="D59" s="61" t="n">
        <v>2.84</v>
      </c>
      <c r="E59" s="109" t="n">
        <v>2.84</v>
      </c>
      <c r="F59" s="109" t="n">
        <v>20.164</v>
      </c>
      <c r="G59" s="41" t="s">
        <v>181</v>
      </c>
      <c r="H59" s="98" t="n">
        <v>14.1</v>
      </c>
    </row>
    <row r="60" customFormat="false" ht="23" hidden="false" customHeight="true" outlineLevel="0" collapsed="false">
      <c r="A60" s="40" t="s">
        <v>202</v>
      </c>
      <c r="B60" s="61" t="s">
        <v>203</v>
      </c>
      <c r="C60" s="59" t="n">
        <v>0</v>
      </c>
      <c r="D60" s="61" t="n">
        <v>2.473</v>
      </c>
      <c r="E60" s="109" t="n">
        <v>2.473</v>
      </c>
      <c r="F60" s="109" t="n">
        <v>17.558</v>
      </c>
      <c r="G60" s="41" t="s">
        <v>181</v>
      </c>
      <c r="H60" s="98" t="n">
        <v>12.2</v>
      </c>
    </row>
    <row r="61" customFormat="false" ht="23" hidden="false" customHeight="true" outlineLevel="0" collapsed="false">
      <c r="A61" s="40" t="s">
        <v>204</v>
      </c>
      <c r="B61" s="61" t="s">
        <v>205</v>
      </c>
      <c r="C61" s="59" t="n">
        <v>0</v>
      </c>
      <c r="D61" s="61" t="n">
        <v>2.631</v>
      </c>
      <c r="E61" s="109" t="n">
        <v>2.631</v>
      </c>
      <c r="F61" s="109" t="n">
        <v>18.68</v>
      </c>
      <c r="G61" s="41" t="s">
        <v>181</v>
      </c>
      <c r="H61" s="98" t="n">
        <v>13</v>
      </c>
    </row>
    <row r="62" customFormat="false" ht="23" hidden="false" customHeight="true" outlineLevel="0" collapsed="false">
      <c r="A62" s="40" t="s">
        <v>206</v>
      </c>
      <c r="B62" s="61" t="s">
        <v>207</v>
      </c>
      <c r="C62" s="59" t="n">
        <v>0</v>
      </c>
      <c r="D62" s="61" t="n">
        <v>1.774</v>
      </c>
      <c r="E62" s="109" t="n">
        <v>1.774</v>
      </c>
      <c r="F62" s="109" t="n">
        <v>12.595</v>
      </c>
      <c r="G62" s="41" t="s">
        <v>181</v>
      </c>
      <c r="H62" s="98" t="n">
        <v>8.8</v>
      </c>
    </row>
    <row r="63" customFormat="false" ht="23" hidden="false" customHeight="true" outlineLevel="0" collapsed="false">
      <c r="A63" s="40" t="s">
        <v>208</v>
      </c>
      <c r="B63" s="61" t="s">
        <v>209</v>
      </c>
      <c r="C63" s="59" t="n">
        <v>0</v>
      </c>
      <c r="D63" s="61" t="n">
        <v>2.864</v>
      </c>
      <c r="E63" s="109" t="n">
        <v>2.864</v>
      </c>
      <c r="F63" s="109" t="n">
        <v>20.334</v>
      </c>
      <c r="G63" s="41" t="s">
        <v>181</v>
      </c>
      <c r="H63" s="98" t="n">
        <v>14.2</v>
      </c>
    </row>
    <row r="64" customFormat="false" ht="23" hidden="false" customHeight="true" outlineLevel="0" collapsed="false">
      <c r="A64" s="40" t="s">
        <v>210</v>
      </c>
      <c r="B64" s="61" t="s">
        <v>211</v>
      </c>
      <c r="C64" s="59" t="n">
        <v>0</v>
      </c>
      <c r="D64" s="61" t="n">
        <v>1.408</v>
      </c>
      <c r="E64" s="109" t="n">
        <v>1.408</v>
      </c>
      <c r="F64" s="109" t="n">
        <v>9.99</v>
      </c>
      <c r="G64" s="41" t="s">
        <v>181</v>
      </c>
      <c r="H64" s="98" t="n">
        <v>6.9</v>
      </c>
    </row>
    <row r="65" customFormat="false" ht="23" hidden="false" customHeight="true" outlineLevel="0" collapsed="false">
      <c r="A65" s="40" t="s">
        <v>212</v>
      </c>
      <c r="B65" s="61" t="s">
        <v>213</v>
      </c>
      <c r="C65" s="59" t="n">
        <v>0</v>
      </c>
      <c r="D65" s="61" t="n">
        <v>1.755</v>
      </c>
      <c r="E65" s="109" t="n">
        <v>1.755</v>
      </c>
      <c r="F65" s="109" t="n">
        <v>12.46</v>
      </c>
      <c r="G65" s="41" t="s">
        <v>181</v>
      </c>
      <c r="H65" s="98" t="n">
        <v>8.7</v>
      </c>
    </row>
    <row r="66" customFormat="false" ht="23" hidden="false" customHeight="true" outlineLevel="0" collapsed="false">
      <c r="A66" s="40" t="s">
        <v>214</v>
      </c>
      <c r="B66" s="61" t="s">
        <v>215</v>
      </c>
      <c r="C66" s="59" t="n">
        <v>0</v>
      </c>
      <c r="D66" s="61" t="n">
        <v>2.347</v>
      </c>
      <c r="E66" s="109" t="n">
        <v>0.244</v>
      </c>
      <c r="F66" s="109" t="n">
        <v>1.732</v>
      </c>
      <c r="G66" s="41" t="s">
        <v>181</v>
      </c>
      <c r="H66" s="98" t="n">
        <v>1.2</v>
      </c>
    </row>
    <row r="67" customFormat="false" ht="23" hidden="false" customHeight="true" outlineLevel="0" collapsed="false">
      <c r="A67" s="30" t="s">
        <v>216</v>
      </c>
      <c r="B67" s="61"/>
      <c r="C67" s="59"/>
      <c r="D67" s="61"/>
      <c r="E67" s="89" t="n">
        <f aca="false">SUM(E68:E72)</f>
        <v>25.965</v>
      </c>
      <c r="F67" s="89" t="n">
        <f aca="false">SUM(F68:F72)</f>
        <v>270.34758</v>
      </c>
      <c r="G67" s="87"/>
      <c r="H67" s="101" t="n">
        <f aca="false">SUM(H68:H72)</f>
        <v>189</v>
      </c>
    </row>
    <row r="68" customFormat="false" ht="23" hidden="false" customHeight="true" outlineLevel="0" collapsed="false">
      <c r="A68" s="102" t="s">
        <v>217</v>
      </c>
      <c r="B68" s="103" t="s">
        <v>218</v>
      </c>
      <c r="C68" s="111" t="s">
        <v>219</v>
      </c>
      <c r="D68" s="103" t="s">
        <v>220</v>
      </c>
      <c r="E68" s="96" t="n">
        <v>5.354</v>
      </c>
      <c r="F68" s="96" t="n">
        <v>55.745848</v>
      </c>
      <c r="G68" s="104" t="s">
        <v>221</v>
      </c>
      <c r="H68" s="98" t="n">
        <v>39</v>
      </c>
    </row>
    <row r="69" customFormat="false" ht="23" hidden="false" customHeight="true" outlineLevel="0" collapsed="false">
      <c r="A69" s="102" t="s">
        <v>222</v>
      </c>
      <c r="B69" s="103" t="s">
        <v>223</v>
      </c>
      <c r="C69" s="111" t="s">
        <v>219</v>
      </c>
      <c r="D69" s="103" t="s">
        <v>224</v>
      </c>
      <c r="E69" s="96" t="n">
        <v>5.311</v>
      </c>
      <c r="F69" s="96" t="n">
        <v>55.298132</v>
      </c>
      <c r="G69" s="104" t="s">
        <v>221</v>
      </c>
      <c r="H69" s="98" t="n">
        <v>38.7</v>
      </c>
    </row>
    <row r="70" customFormat="false" ht="23" hidden="false" customHeight="true" outlineLevel="0" collapsed="false">
      <c r="A70" s="102" t="s">
        <v>225</v>
      </c>
      <c r="B70" s="103" t="s">
        <v>226</v>
      </c>
      <c r="C70" s="111" t="s">
        <v>219</v>
      </c>
      <c r="D70" s="103" t="s">
        <v>227</v>
      </c>
      <c r="E70" s="96" t="n">
        <v>5.183</v>
      </c>
      <c r="F70" s="96" t="n">
        <v>53.965396</v>
      </c>
      <c r="G70" s="104" t="s">
        <v>221</v>
      </c>
      <c r="H70" s="98" t="n">
        <v>37.7</v>
      </c>
    </row>
    <row r="71" customFormat="false" ht="23" hidden="false" customHeight="true" outlineLevel="0" collapsed="false">
      <c r="A71" s="102" t="s">
        <v>228</v>
      </c>
      <c r="B71" s="103" t="s">
        <v>229</v>
      </c>
      <c r="C71" s="111" t="s">
        <v>219</v>
      </c>
      <c r="D71" s="103" t="s">
        <v>230</v>
      </c>
      <c r="E71" s="96" t="n">
        <v>5.179</v>
      </c>
      <c r="F71" s="96" t="n">
        <v>53.923748</v>
      </c>
      <c r="G71" s="104" t="s">
        <v>221</v>
      </c>
      <c r="H71" s="98" t="n">
        <v>37.7</v>
      </c>
    </row>
    <row r="72" customFormat="false" ht="23" hidden="false" customHeight="true" outlineLevel="0" collapsed="false">
      <c r="A72" s="102" t="s">
        <v>231</v>
      </c>
      <c r="B72" s="103" t="s">
        <v>232</v>
      </c>
      <c r="C72" s="111" t="s">
        <v>219</v>
      </c>
      <c r="D72" s="103" t="s">
        <v>233</v>
      </c>
      <c r="E72" s="96" t="n">
        <v>4.938</v>
      </c>
      <c r="F72" s="96" t="n">
        <v>51.414456</v>
      </c>
      <c r="G72" s="104" t="s">
        <v>221</v>
      </c>
      <c r="H72" s="98" t="n">
        <v>35.9</v>
      </c>
    </row>
    <row r="73" customFormat="false" ht="23" hidden="false" customHeight="true" outlineLevel="0" collapsed="false">
      <c r="A73" s="105" t="s">
        <v>234</v>
      </c>
      <c r="B73" s="103"/>
      <c r="C73" s="111"/>
      <c r="D73" s="103"/>
      <c r="E73" s="89" t="n">
        <f aca="false">SUM(E75:E136)</f>
        <v>59.379</v>
      </c>
      <c r="F73" s="89" t="n">
        <f aca="false">SUM(F75:F136)</f>
        <v>47.987</v>
      </c>
      <c r="G73" s="112"/>
      <c r="H73" s="101" t="n">
        <f aca="false">SUM(H75:H136)</f>
        <v>30.3</v>
      </c>
    </row>
    <row r="74" customFormat="false" ht="23" hidden="false" customHeight="true" outlineLevel="0" collapsed="false">
      <c r="A74" s="110" t="s">
        <v>24</v>
      </c>
      <c r="B74" s="61"/>
      <c r="C74" s="59"/>
      <c r="D74" s="61"/>
      <c r="E74" s="89"/>
      <c r="F74" s="89"/>
      <c r="G74" s="112"/>
      <c r="H74" s="101"/>
    </row>
    <row r="75" customFormat="false" ht="23" hidden="false" customHeight="true" outlineLevel="0" collapsed="false">
      <c r="A75" s="113" t="s">
        <v>235</v>
      </c>
      <c r="B75" s="114" t="s">
        <v>236</v>
      </c>
      <c r="C75" s="115" t="n">
        <v>0</v>
      </c>
      <c r="D75" s="116" t="n">
        <v>0.173</v>
      </c>
      <c r="E75" s="116" t="n">
        <v>0.173</v>
      </c>
      <c r="F75" s="116" t="n">
        <v>0.2</v>
      </c>
      <c r="G75" s="117" t="s">
        <v>237</v>
      </c>
      <c r="H75" s="98" t="n">
        <v>0.1</v>
      </c>
    </row>
    <row r="76" customFormat="false" ht="23" hidden="false" customHeight="true" outlineLevel="0" collapsed="false">
      <c r="A76" s="113" t="s">
        <v>238</v>
      </c>
      <c r="B76" s="114" t="s">
        <v>239</v>
      </c>
      <c r="C76" s="115" t="n">
        <v>0</v>
      </c>
      <c r="D76" s="116" t="n">
        <v>0.387</v>
      </c>
      <c r="E76" s="116" t="n">
        <v>0.387</v>
      </c>
      <c r="F76" s="116" t="n">
        <v>0.4</v>
      </c>
      <c r="G76" s="117" t="s">
        <v>237</v>
      </c>
      <c r="H76" s="98" t="n">
        <v>0.2</v>
      </c>
    </row>
    <row r="77" customFormat="false" ht="23" hidden="false" customHeight="true" outlineLevel="0" collapsed="false">
      <c r="A77" s="113" t="s">
        <v>240</v>
      </c>
      <c r="B77" s="114" t="s">
        <v>241</v>
      </c>
      <c r="C77" s="115" t="n">
        <v>0</v>
      </c>
      <c r="D77" s="116" t="n">
        <v>0.316</v>
      </c>
      <c r="E77" s="116" t="n">
        <v>0.316</v>
      </c>
      <c r="F77" s="116" t="n">
        <v>0.2</v>
      </c>
      <c r="G77" s="117" t="s">
        <v>237</v>
      </c>
      <c r="H77" s="98" t="n">
        <v>0.1</v>
      </c>
    </row>
    <row r="78" customFormat="false" ht="23" hidden="false" customHeight="true" outlineLevel="0" collapsed="false">
      <c r="A78" s="113" t="s">
        <v>242</v>
      </c>
      <c r="B78" s="114" t="s">
        <v>243</v>
      </c>
      <c r="C78" s="115" t="n">
        <v>0</v>
      </c>
      <c r="D78" s="116" t="n">
        <v>0.343</v>
      </c>
      <c r="E78" s="116" t="n">
        <v>0.343</v>
      </c>
      <c r="F78" s="116" t="n">
        <v>0.428</v>
      </c>
      <c r="G78" s="117" t="s">
        <v>244</v>
      </c>
      <c r="H78" s="98" t="n">
        <v>0.2</v>
      </c>
    </row>
    <row r="79" customFormat="false" ht="23" hidden="false" customHeight="true" outlineLevel="0" collapsed="false">
      <c r="A79" s="113" t="s">
        <v>245</v>
      </c>
      <c r="B79" s="114" t="s">
        <v>246</v>
      </c>
      <c r="C79" s="115" t="n">
        <v>0</v>
      </c>
      <c r="D79" s="116" t="n">
        <v>0.666</v>
      </c>
      <c r="E79" s="116" t="n">
        <v>0.666</v>
      </c>
      <c r="F79" s="116" t="n">
        <v>0.2</v>
      </c>
      <c r="G79" s="117" t="s">
        <v>237</v>
      </c>
      <c r="H79" s="98" t="n">
        <v>0.1</v>
      </c>
    </row>
    <row r="80" customFormat="false" ht="23" hidden="false" customHeight="true" outlineLevel="0" collapsed="false">
      <c r="A80" s="113" t="s">
        <v>247</v>
      </c>
      <c r="B80" s="114" t="s">
        <v>248</v>
      </c>
      <c r="C80" s="115" t="n">
        <v>0</v>
      </c>
      <c r="D80" s="116" t="n">
        <v>0.274</v>
      </c>
      <c r="E80" s="116" t="n">
        <v>0.274</v>
      </c>
      <c r="F80" s="116" t="n">
        <v>0.2</v>
      </c>
      <c r="G80" s="117" t="s">
        <v>237</v>
      </c>
      <c r="H80" s="98" t="n">
        <v>0.1</v>
      </c>
    </row>
    <row r="81" customFormat="false" ht="23" hidden="false" customHeight="true" outlineLevel="0" collapsed="false">
      <c r="A81" s="113" t="s">
        <v>249</v>
      </c>
      <c r="B81" s="114" t="s">
        <v>250</v>
      </c>
      <c r="C81" s="115" t="n">
        <v>0</v>
      </c>
      <c r="D81" s="116" t="n">
        <v>0.601</v>
      </c>
      <c r="E81" s="116" t="n">
        <v>0.601</v>
      </c>
      <c r="F81" s="116" t="n">
        <v>0.428</v>
      </c>
      <c r="G81" s="117" t="s">
        <v>244</v>
      </c>
      <c r="H81" s="98" t="n">
        <v>0.2</v>
      </c>
    </row>
    <row r="82" customFormat="false" ht="23" hidden="false" customHeight="true" outlineLevel="0" collapsed="false">
      <c r="A82" s="113" t="s">
        <v>251</v>
      </c>
      <c r="B82" s="114" t="s">
        <v>252</v>
      </c>
      <c r="C82" s="115" t="n">
        <v>0</v>
      </c>
      <c r="D82" s="116" t="n">
        <v>0.256</v>
      </c>
      <c r="E82" s="116" t="n">
        <v>0.256</v>
      </c>
      <c r="F82" s="116" t="n">
        <v>0.428</v>
      </c>
      <c r="G82" s="117" t="s">
        <v>244</v>
      </c>
      <c r="H82" s="98" t="n">
        <v>0.2</v>
      </c>
    </row>
    <row r="83" customFormat="false" ht="23" hidden="false" customHeight="true" outlineLevel="0" collapsed="false">
      <c r="A83" s="113" t="s">
        <v>253</v>
      </c>
      <c r="B83" s="114" t="s">
        <v>254</v>
      </c>
      <c r="C83" s="115" t="n">
        <v>0</v>
      </c>
      <c r="D83" s="116" t="n">
        <v>0.595</v>
      </c>
      <c r="E83" s="116" t="n">
        <v>0.595</v>
      </c>
      <c r="F83" s="116" t="n">
        <v>0.6</v>
      </c>
      <c r="G83" s="117" t="s">
        <v>237</v>
      </c>
      <c r="H83" s="98" t="n">
        <v>0.4</v>
      </c>
    </row>
    <row r="84" customFormat="false" ht="23" hidden="false" customHeight="true" outlineLevel="0" collapsed="false">
      <c r="A84" s="113" t="s">
        <v>255</v>
      </c>
      <c r="B84" s="114" t="s">
        <v>256</v>
      </c>
      <c r="C84" s="115" t="n">
        <v>0</v>
      </c>
      <c r="D84" s="116" t="n">
        <v>0.604</v>
      </c>
      <c r="E84" s="116" t="n">
        <v>0.604</v>
      </c>
      <c r="F84" s="116" t="n">
        <v>0.2</v>
      </c>
      <c r="G84" s="117" t="s">
        <v>237</v>
      </c>
      <c r="H84" s="98" t="n">
        <v>0.1</v>
      </c>
    </row>
    <row r="85" customFormat="false" ht="23" hidden="false" customHeight="true" outlineLevel="0" collapsed="false">
      <c r="A85" s="113" t="s">
        <v>257</v>
      </c>
      <c r="B85" s="114" t="s">
        <v>258</v>
      </c>
      <c r="C85" s="115" t="n">
        <v>0</v>
      </c>
      <c r="D85" s="116" t="n">
        <v>1.284</v>
      </c>
      <c r="E85" s="116" t="n">
        <v>1.284</v>
      </c>
      <c r="F85" s="116" t="n">
        <v>0.2</v>
      </c>
      <c r="G85" s="117" t="s">
        <v>237</v>
      </c>
      <c r="H85" s="98" t="n">
        <v>0.1</v>
      </c>
    </row>
    <row r="86" customFormat="false" ht="23" hidden="false" customHeight="true" outlineLevel="0" collapsed="false">
      <c r="A86" s="113" t="s">
        <v>259</v>
      </c>
      <c r="B86" s="114" t="s">
        <v>260</v>
      </c>
      <c r="C86" s="115" t="n">
        <v>0</v>
      </c>
      <c r="D86" s="116" t="n">
        <v>0.034</v>
      </c>
      <c r="E86" s="116" t="n">
        <v>0.034</v>
      </c>
      <c r="F86" s="116" t="n">
        <v>0.4</v>
      </c>
      <c r="G86" s="117" t="s">
        <v>237</v>
      </c>
      <c r="H86" s="98" t="n">
        <v>0.2</v>
      </c>
    </row>
    <row r="87" customFormat="false" ht="23" hidden="false" customHeight="true" outlineLevel="0" collapsed="false">
      <c r="A87" s="113" t="s">
        <v>261</v>
      </c>
      <c r="B87" s="114" t="s">
        <v>262</v>
      </c>
      <c r="C87" s="115" t="n">
        <v>0</v>
      </c>
      <c r="D87" s="116" t="n">
        <v>0.251</v>
      </c>
      <c r="E87" s="116" t="n">
        <v>0.251</v>
      </c>
      <c r="F87" s="116" t="n">
        <v>2.228</v>
      </c>
      <c r="G87" s="117" t="s">
        <v>244</v>
      </c>
      <c r="H87" s="98" t="n">
        <v>1.5</v>
      </c>
    </row>
    <row r="88" customFormat="false" ht="23" hidden="false" customHeight="true" outlineLevel="0" collapsed="false">
      <c r="A88" s="113" t="s">
        <v>263</v>
      </c>
      <c r="B88" s="114" t="s">
        <v>264</v>
      </c>
      <c r="C88" s="115" t="n">
        <v>0</v>
      </c>
      <c r="D88" s="116" t="n">
        <v>1.978</v>
      </c>
      <c r="E88" s="116" t="n">
        <v>1.978</v>
      </c>
      <c r="F88" s="116" t="n">
        <v>1.6</v>
      </c>
      <c r="G88" s="117" t="s">
        <v>237</v>
      </c>
      <c r="H88" s="98" t="n">
        <v>1.1</v>
      </c>
    </row>
    <row r="89" customFormat="false" ht="23" hidden="false" customHeight="true" outlineLevel="0" collapsed="false">
      <c r="A89" s="113" t="s">
        <v>265</v>
      </c>
      <c r="B89" s="114" t="s">
        <v>266</v>
      </c>
      <c r="C89" s="115" t="n">
        <v>0</v>
      </c>
      <c r="D89" s="116" t="n">
        <v>1.705</v>
      </c>
      <c r="E89" s="116" t="n">
        <v>1.705</v>
      </c>
      <c r="F89" s="116" t="n">
        <v>0.4</v>
      </c>
      <c r="G89" s="117" t="s">
        <v>237</v>
      </c>
      <c r="H89" s="98" t="n">
        <v>0.2</v>
      </c>
    </row>
    <row r="90" customFormat="false" ht="23" hidden="false" customHeight="true" outlineLevel="0" collapsed="false">
      <c r="A90" s="113" t="s">
        <v>267</v>
      </c>
      <c r="B90" s="114" t="s">
        <v>268</v>
      </c>
      <c r="C90" s="115" t="n">
        <v>0</v>
      </c>
      <c r="D90" s="116" t="n">
        <v>1.264</v>
      </c>
      <c r="E90" s="116" t="n">
        <v>1.264</v>
      </c>
      <c r="F90" s="116" t="n">
        <v>0.6</v>
      </c>
      <c r="G90" s="117" t="s">
        <v>237</v>
      </c>
      <c r="H90" s="98" t="n">
        <v>0.4</v>
      </c>
    </row>
    <row r="91" customFormat="false" ht="23" hidden="false" customHeight="true" outlineLevel="0" collapsed="false">
      <c r="A91" s="113" t="s">
        <v>269</v>
      </c>
      <c r="B91" s="114" t="s">
        <v>270</v>
      </c>
      <c r="C91" s="115" t="n">
        <v>0</v>
      </c>
      <c r="D91" s="116" t="n">
        <v>1.151</v>
      </c>
      <c r="E91" s="116" t="n">
        <v>1.151</v>
      </c>
      <c r="F91" s="116" t="n">
        <v>0.2</v>
      </c>
      <c r="G91" s="117" t="s">
        <v>237</v>
      </c>
      <c r="H91" s="98" t="n">
        <v>0.1</v>
      </c>
    </row>
    <row r="92" customFormat="false" ht="23" hidden="false" customHeight="true" outlineLevel="0" collapsed="false">
      <c r="A92" s="113" t="s">
        <v>271</v>
      </c>
      <c r="B92" s="114" t="s">
        <v>272</v>
      </c>
      <c r="C92" s="115" t="n">
        <v>0</v>
      </c>
      <c r="D92" s="116" t="n">
        <v>1.372</v>
      </c>
      <c r="E92" s="116" t="n">
        <v>1.372</v>
      </c>
      <c r="F92" s="116" t="n">
        <v>0.6</v>
      </c>
      <c r="G92" s="117" t="s">
        <v>237</v>
      </c>
      <c r="H92" s="98" t="n">
        <v>0.4</v>
      </c>
    </row>
    <row r="93" customFormat="false" ht="23" hidden="false" customHeight="true" outlineLevel="0" collapsed="false">
      <c r="A93" s="113" t="s">
        <v>273</v>
      </c>
      <c r="B93" s="114" t="s">
        <v>274</v>
      </c>
      <c r="C93" s="115" t="n">
        <v>0</v>
      </c>
      <c r="D93" s="116" t="n">
        <v>0.598</v>
      </c>
      <c r="E93" s="116" t="n">
        <v>0.598</v>
      </c>
      <c r="F93" s="116" t="n">
        <v>0.2</v>
      </c>
      <c r="G93" s="117" t="s">
        <v>237</v>
      </c>
      <c r="H93" s="98" t="n">
        <v>0.1</v>
      </c>
    </row>
    <row r="94" customFormat="false" ht="23" hidden="false" customHeight="true" outlineLevel="0" collapsed="false">
      <c r="A94" s="113" t="s">
        <v>275</v>
      </c>
      <c r="B94" s="114" t="s">
        <v>276</v>
      </c>
      <c r="C94" s="115" t="n">
        <v>0</v>
      </c>
      <c r="D94" s="116" t="n">
        <v>1.13</v>
      </c>
      <c r="E94" s="116" t="n">
        <v>1.13</v>
      </c>
      <c r="F94" s="116" t="n">
        <v>0.8</v>
      </c>
      <c r="G94" s="117" t="s">
        <v>237</v>
      </c>
      <c r="H94" s="98" t="n">
        <v>0.5</v>
      </c>
    </row>
    <row r="95" customFormat="false" ht="23" hidden="false" customHeight="true" outlineLevel="0" collapsed="false">
      <c r="A95" s="113" t="s">
        <v>277</v>
      </c>
      <c r="B95" s="114" t="s">
        <v>278</v>
      </c>
      <c r="C95" s="115" t="n">
        <v>0</v>
      </c>
      <c r="D95" s="116" t="n">
        <v>1.352</v>
      </c>
      <c r="E95" s="116" t="n">
        <v>1.352</v>
      </c>
      <c r="F95" s="116" t="n">
        <v>0.4</v>
      </c>
      <c r="G95" s="117" t="s">
        <v>237</v>
      </c>
      <c r="H95" s="98" t="n">
        <v>0.2</v>
      </c>
    </row>
    <row r="96" customFormat="false" ht="23" hidden="false" customHeight="true" outlineLevel="0" collapsed="false">
      <c r="A96" s="113" t="s">
        <v>279</v>
      </c>
      <c r="B96" s="114" t="s">
        <v>280</v>
      </c>
      <c r="C96" s="115" t="n">
        <v>0</v>
      </c>
      <c r="D96" s="116" t="n">
        <v>1.147</v>
      </c>
      <c r="E96" s="116" t="n">
        <v>1.147</v>
      </c>
      <c r="F96" s="116" t="n">
        <v>0.672</v>
      </c>
      <c r="G96" s="117" t="s">
        <v>281</v>
      </c>
      <c r="H96" s="98" t="n">
        <v>0.4</v>
      </c>
    </row>
    <row r="97" customFormat="false" ht="23" hidden="false" customHeight="true" outlineLevel="0" collapsed="false">
      <c r="A97" s="113" t="s">
        <v>282</v>
      </c>
      <c r="B97" s="114" t="s">
        <v>283</v>
      </c>
      <c r="C97" s="115" t="n">
        <v>0</v>
      </c>
      <c r="D97" s="116" t="n">
        <v>0.81</v>
      </c>
      <c r="E97" s="116" t="n">
        <v>0.81</v>
      </c>
      <c r="F97" s="116" t="n">
        <v>0.272</v>
      </c>
      <c r="G97" s="117" t="s">
        <v>281</v>
      </c>
      <c r="H97" s="98" t="n">
        <v>0.1</v>
      </c>
    </row>
    <row r="98" customFormat="false" ht="23" hidden="false" customHeight="true" outlineLevel="0" collapsed="false">
      <c r="A98" s="113" t="s">
        <v>284</v>
      </c>
      <c r="B98" s="114" t="s">
        <v>285</v>
      </c>
      <c r="C98" s="115" t="n">
        <v>0</v>
      </c>
      <c r="D98" s="116" t="n">
        <v>1.488</v>
      </c>
      <c r="E98" s="116" t="n">
        <v>1.488</v>
      </c>
      <c r="F98" s="116" t="n">
        <v>0.472</v>
      </c>
      <c r="G98" s="117" t="s">
        <v>281</v>
      </c>
      <c r="H98" s="98" t="n">
        <v>0.3</v>
      </c>
    </row>
    <row r="99" customFormat="false" ht="23" hidden="false" customHeight="true" outlineLevel="0" collapsed="false">
      <c r="A99" s="113" t="s">
        <v>286</v>
      </c>
      <c r="B99" s="114" t="s">
        <v>287</v>
      </c>
      <c r="C99" s="115" t="n">
        <v>0</v>
      </c>
      <c r="D99" s="116" t="n">
        <v>0.251</v>
      </c>
      <c r="E99" s="116" t="n">
        <v>0.251</v>
      </c>
      <c r="F99" s="116" t="n">
        <v>0.2</v>
      </c>
      <c r="G99" s="117" t="s">
        <v>237</v>
      </c>
      <c r="H99" s="98" t="n">
        <v>0.1</v>
      </c>
    </row>
    <row r="100" customFormat="false" ht="23" hidden="false" customHeight="true" outlineLevel="0" collapsed="false">
      <c r="A100" s="113" t="s">
        <v>288</v>
      </c>
      <c r="B100" s="114" t="s">
        <v>289</v>
      </c>
      <c r="C100" s="115" t="n">
        <v>0</v>
      </c>
      <c r="D100" s="116" t="n">
        <v>1.177</v>
      </c>
      <c r="E100" s="116" t="n">
        <v>1.177</v>
      </c>
      <c r="F100" s="116" t="n">
        <v>0.4</v>
      </c>
      <c r="G100" s="117" t="s">
        <v>237</v>
      </c>
      <c r="H100" s="98" t="n">
        <v>0.2</v>
      </c>
    </row>
    <row r="101" customFormat="false" ht="23" hidden="false" customHeight="true" outlineLevel="0" collapsed="false">
      <c r="A101" s="113" t="s">
        <v>290</v>
      </c>
      <c r="B101" s="114" t="s">
        <v>291</v>
      </c>
      <c r="C101" s="115" t="n">
        <v>0</v>
      </c>
      <c r="D101" s="116" t="n">
        <v>0.921</v>
      </c>
      <c r="E101" s="116" t="n">
        <v>0.921</v>
      </c>
      <c r="F101" s="116" t="n">
        <v>0.6</v>
      </c>
      <c r="G101" s="117" t="s">
        <v>237</v>
      </c>
      <c r="H101" s="98" t="n">
        <v>0.4</v>
      </c>
    </row>
    <row r="102" customFormat="false" ht="23" hidden="false" customHeight="true" outlineLevel="0" collapsed="false">
      <c r="A102" s="113" t="s">
        <v>292</v>
      </c>
      <c r="B102" s="114" t="s">
        <v>293</v>
      </c>
      <c r="C102" s="115" t="n">
        <v>0</v>
      </c>
      <c r="D102" s="116" t="n">
        <v>1.67</v>
      </c>
      <c r="E102" s="116" t="n">
        <v>1.67</v>
      </c>
      <c r="F102" s="116" t="n">
        <v>1.256</v>
      </c>
      <c r="G102" s="117" t="s">
        <v>244</v>
      </c>
      <c r="H102" s="98" t="n">
        <v>0.8</v>
      </c>
    </row>
    <row r="103" customFormat="false" ht="23" hidden="false" customHeight="true" outlineLevel="0" collapsed="false">
      <c r="A103" s="113" t="s">
        <v>294</v>
      </c>
      <c r="B103" s="114" t="s">
        <v>295</v>
      </c>
      <c r="C103" s="115" t="n">
        <v>0</v>
      </c>
      <c r="D103" s="116" t="n">
        <v>1.618</v>
      </c>
      <c r="E103" s="116" t="n">
        <v>1.618</v>
      </c>
      <c r="F103" s="116" t="n">
        <v>4.072</v>
      </c>
      <c r="G103" s="117" t="s">
        <v>296</v>
      </c>
      <c r="H103" s="98" t="n">
        <v>2.8</v>
      </c>
    </row>
    <row r="104" customFormat="false" ht="23" hidden="false" customHeight="true" outlineLevel="0" collapsed="false">
      <c r="A104" s="113" t="s">
        <v>297</v>
      </c>
      <c r="B104" s="114" t="s">
        <v>298</v>
      </c>
      <c r="C104" s="115" t="n">
        <v>0</v>
      </c>
      <c r="D104" s="116" t="n">
        <v>1.059</v>
      </c>
      <c r="E104" s="116" t="n">
        <v>1.059</v>
      </c>
      <c r="F104" s="116" t="n">
        <v>0.663</v>
      </c>
      <c r="G104" s="117" t="s">
        <v>281</v>
      </c>
      <c r="H104" s="98" t="n">
        <v>0.4</v>
      </c>
    </row>
    <row r="105" customFormat="false" ht="23" hidden="false" customHeight="true" outlineLevel="0" collapsed="false">
      <c r="A105" s="113" t="s">
        <v>299</v>
      </c>
      <c r="B105" s="114" t="s">
        <v>300</v>
      </c>
      <c r="C105" s="115" t="n">
        <v>0</v>
      </c>
      <c r="D105" s="116" t="n">
        <v>1.129</v>
      </c>
      <c r="E105" s="116" t="n">
        <v>1.129</v>
      </c>
      <c r="F105" s="116" t="n">
        <v>0.672</v>
      </c>
      <c r="G105" s="117" t="s">
        <v>281</v>
      </c>
      <c r="H105" s="98" t="n">
        <v>0.4</v>
      </c>
    </row>
    <row r="106" customFormat="false" ht="23" hidden="false" customHeight="true" outlineLevel="0" collapsed="false">
      <c r="A106" s="113" t="s">
        <v>301</v>
      </c>
      <c r="B106" s="114" t="s">
        <v>302</v>
      </c>
      <c r="C106" s="115" t="n">
        <v>0</v>
      </c>
      <c r="D106" s="116" t="n">
        <v>0.785</v>
      </c>
      <c r="E106" s="116" t="n">
        <v>0.785</v>
      </c>
      <c r="F106" s="116" t="n">
        <v>0.672</v>
      </c>
      <c r="G106" s="117" t="s">
        <v>281</v>
      </c>
      <c r="H106" s="98" t="n">
        <v>0.4</v>
      </c>
    </row>
    <row r="107" customFormat="false" ht="23" hidden="false" customHeight="true" outlineLevel="0" collapsed="false">
      <c r="A107" s="113" t="s">
        <v>303</v>
      </c>
      <c r="B107" s="114" t="s">
        <v>304</v>
      </c>
      <c r="C107" s="115" t="n">
        <v>0</v>
      </c>
      <c r="D107" s="116" t="n">
        <v>1.031</v>
      </c>
      <c r="E107" s="116" t="n">
        <v>1.031</v>
      </c>
      <c r="F107" s="116" t="n">
        <v>0.672</v>
      </c>
      <c r="G107" s="117" t="s">
        <v>281</v>
      </c>
      <c r="H107" s="98" t="n">
        <v>0.4</v>
      </c>
    </row>
    <row r="108" customFormat="false" ht="23" hidden="false" customHeight="true" outlineLevel="0" collapsed="false">
      <c r="A108" s="113" t="s">
        <v>305</v>
      </c>
      <c r="B108" s="114" t="s">
        <v>306</v>
      </c>
      <c r="C108" s="115" t="n">
        <v>0</v>
      </c>
      <c r="D108" s="116" t="n">
        <v>1.374</v>
      </c>
      <c r="E108" s="116" t="n">
        <v>1.374</v>
      </c>
      <c r="F108" s="116" t="n">
        <v>1.228</v>
      </c>
      <c r="G108" s="117" t="s">
        <v>244</v>
      </c>
      <c r="H108" s="98" t="n">
        <v>0.8</v>
      </c>
    </row>
    <row r="109" customFormat="false" ht="23" hidden="false" customHeight="true" outlineLevel="0" collapsed="false">
      <c r="A109" s="113" t="s">
        <v>307</v>
      </c>
      <c r="B109" s="114" t="s">
        <v>308</v>
      </c>
      <c r="C109" s="115" t="n">
        <v>0</v>
      </c>
      <c r="D109" s="116" t="n">
        <v>1.078</v>
      </c>
      <c r="E109" s="116" t="n">
        <v>1.078</v>
      </c>
      <c r="F109" s="116" t="n">
        <v>1.94</v>
      </c>
      <c r="G109" s="117" t="s">
        <v>244</v>
      </c>
      <c r="H109" s="98" t="n">
        <v>1.3</v>
      </c>
    </row>
    <row r="110" customFormat="false" ht="23" hidden="false" customHeight="true" outlineLevel="0" collapsed="false">
      <c r="A110" s="113" t="s">
        <v>309</v>
      </c>
      <c r="B110" s="114" t="s">
        <v>310</v>
      </c>
      <c r="C110" s="115" t="n">
        <v>0</v>
      </c>
      <c r="D110" s="116" t="n">
        <v>0.292</v>
      </c>
      <c r="E110" s="116" t="n">
        <v>0.292</v>
      </c>
      <c r="F110" s="116" t="n">
        <v>0.2</v>
      </c>
      <c r="G110" s="117" t="s">
        <v>237</v>
      </c>
      <c r="H110" s="98" t="n">
        <v>0.1</v>
      </c>
    </row>
    <row r="111" customFormat="false" ht="23" hidden="false" customHeight="true" outlineLevel="0" collapsed="false">
      <c r="A111" s="113" t="s">
        <v>311</v>
      </c>
      <c r="B111" s="114" t="s">
        <v>312</v>
      </c>
      <c r="C111" s="115" t="n">
        <v>0</v>
      </c>
      <c r="D111" s="116" t="n">
        <v>1.125</v>
      </c>
      <c r="E111" s="116" t="n">
        <v>1.125</v>
      </c>
      <c r="F111" s="116" t="n">
        <v>0.5</v>
      </c>
      <c r="G111" s="117" t="s">
        <v>313</v>
      </c>
      <c r="H111" s="98" t="n">
        <v>0.3</v>
      </c>
    </row>
    <row r="112" customFormat="false" ht="23" hidden="false" customHeight="true" outlineLevel="0" collapsed="false">
      <c r="A112" s="113" t="s">
        <v>314</v>
      </c>
      <c r="B112" s="114" t="s">
        <v>315</v>
      </c>
      <c r="C112" s="115" t="n">
        <v>0</v>
      </c>
      <c r="D112" s="116" t="n">
        <v>0.744</v>
      </c>
      <c r="E112" s="116" t="n">
        <v>0.744</v>
      </c>
      <c r="F112" s="116" t="n">
        <v>0.8</v>
      </c>
      <c r="G112" s="117" t="s">
        <v>237</v>
      </c>
      <c r="H112" s="98" t="n">
        <v>0.5</v>
      </c>
    </row>
    <row r="113" customFormat="false" ht="23" hidden="false" customHeight="true" outlineLevel="0" collapsed="false">
      <c r="A113" s="113" t="s">
        <v>316</v>
      </c>
      <c r="B113" s="114" t="s">
        <v>317</v>
      </c>
      <c r="C113" s="115" t="n">
        <v>0</v>
      </c>
      <c r="D113" s="116" t="n">
        <v>1.878</v>
      </c>
      <c r="E113" s="116" t="n">
        <v>1.878</v>
      </c>
      <c r="F113" s="116" t="n">
        <v>0.081</v>
      </c>
      <c r="G113" s="117" t="s">
        <v>318</v>
      </c>
      <c r="H113" s="98" t="n">
        <v>0</v>
      </c>
    </row>
    <row r="114" customFormat="false" ht="23" hidden="false" customHeight="true" outlineLevel="0" collapsed="false">
      <c r="A114" s="113" t="s">
        <v>319</v>
      </c>
      <c r="B114" s="114" t="s">
        <v>320</v>
      </c>
      <c r="C114" s="115" t="n">
        <v>0</v>
      </c>
      <c r="D114" s="116" t="n">
        <v>1.383</v>
      </c>
      <c r="E114" s="116" t="n">
        <v>1.383</v>
      </c>
      <c r="F114" s="116" t="n">
        <v>0.472</v>
      </c>
      <c r="G114" s="117" t="s">
        <v>281</v>
      </c>
      <c r="H114" s="98" t="n">
        <v>0.3</v>
      </c>
    </row>
    <row r="115" customFormat="false" ht="23" hidden="false" customHeight="true" outlineLevel="0" collapsed="false">
      <c r="A115" s="113" t="s">
        <v>321</v>
      </c>
      <c r="B115" s="114" t="s">
        <v>322</v>
      </c>
      <c r="C115" s="115" t="n">
        <v>0</v>
      </c>
      <c r="D115" s="116" t="n">
        <v>0.765</v>
      </c>
      <c r="E115" s="116" t="n">
        <v>0.765</v>
      </c>
      <c r="F115" s="116" t="n">
        <v>0.472</v>
      </c>
      <c r="G115" s="117" t="s">
        <v>281</v>
      </c>
      <c r="H115" s="98" t="n">
        <v>0.3</v>
      </c>
    </row>
    <row r="116" customFormat="false" ht="23" hidden="false" customHeight="true" outlineLevel="0" collapsed="false">
      <c r="A116" s="113" t="s">
        <v>323</v>
      </c>
      <c r="B116" s="114" t="s">
        <v>324</v>
      </c>
      <c r="C116" s="115" t="n">
        <v>0</v>
      </c>
      <c r="D116" s="116" t="n">
        <v>1.302</v>
      </c>
      <c r="E116" s="116" t="n">
        <v>1.302</v>
      </c>
      <c r="F116" s="116" t="n">
        <v>1.056</v>
      </c>
      <c r="G116" s="117" t="s">
        <v>244</v>
      </c>
      <c r="H116" s="98" t="n">
        <v>0.7</v>
      </c>
    </row>
    <row r="117" customFormat="false" ht="23" hidden="false" customHeight="true" outlineLevel="0" collapsed="false">
      <c r="A117" s="113" t="s">
        <v>325</v>
      </c>
      <c r="B117" s="114" t="s">
        <v>326</v>
      </c>
      <c r="C117" s="115" t="n">
        <v>0</v>
      </c>
      <c r="D117" s="116" t="n">
        <v>0.242</v>
      </c>
      <c r="E117" s="116" t="n">
        <v>0.242</v>
      </c>
      <c r="F117" s="116" t="n">
        <v>0.4</v>
      </c>
      <c r="G117" s="117" t="s">
        <v>237</v>
      </c>
      <c r="H117" s="98" t="n">
        <v>0.2</v>
      </c>
    </row>
    <row r="118" customFormat="false" ht="23" hidden="false" customHeight="true" outlineLevel="0" collapsed="false">
      <c r="A118" s="113" t="s">
        <v>327</v>
      </c>
      <c r="B118" s="114" t="s">
        <v>328</v>
      </c>
      <c r="C118" s="115" t="n">
        <v>0</v>
      </c>
      <c r="D118" s="116" t="n">
        <v>1.108</v>
      </c>
      <c r="E118" s="116" t="n">
        <v>1.108</v>
      </c>
      <c r="F118" s="116" t="n">
        <v>1.3</v>
      </c>
      <c r="G118" s="117" t="s">
        <v>313</v>
      </c>
      <c r="H118" s="98" t="n">
        <v>0.9</v>
      </c>
    </row>
    <row r="119" customFormat="false" ht="23" hidden="false" customHeight="true" outlineLevel="0" collapsed="false">
      <c r="A119" s="113" t="s">
        <v>329</v>
      </c>
      <c r="B119" s="114" t="s">
        <v>330</v>
      </c>
      <c r="C119" s="115" t="n">
        <v>0</v>
      </c>
      <c r="D119" s="116" t="n">
        <v>1.256</v>
      </c>
      <c r="E119" s="116" t="n">
        <v>1.256</v>
      </c>
      <c r="F119" s="116" t="n">
        <v>2.6</v>
      </c>
      <c r="G119" s="117" t="s">
        <v>237</v>
      </c>
      <c r="H119" s="98" t="n">
        <v>1.8</v>
      </c>
    </row>
    <row r="120" customFormat="false" ht="23" hidden="false" customHeight="true" outlineLevel="0" collapsed="false">
      <c r="A120" s="113" t="s">
        <v>331</v>
      </c>
      <c r="B120" s="114" t="s">
        <v>332</v>
      </c>
      <c r="C120" s="115" t="n">
        <v>0</v>
      </c>
      <c r="D120" s="116" t="n">
        <v>1.098</v>
      </c>
      <c r="E120" s="116" t="n">
        <v>1.098</v>
      </c>
      <c r="F120" s="116" t="n">
        <v>0.072</v>
      </c>
      <c r="G120" s="117" t="s">
        <v>318</v>
      </c>
      <c r="H120" s="98" t="n">
        <v>0</v>
      </c>
    </row>
    <row r="121" customFormat="false" ht="23" hidden="false" customHeight="true" outlineLevel="0" collapsed="false">
      <c r="A121" s="113" t="s">
        <v>333</v>
      </c>
      <c r="B121" s="114" t="s">
        <v>334</v>
      </c>
      <c r="C121" s="115" t="n">
        <v>0</v>
      </c>
      <c r="D121" s="116" t="n">
        <v>1.551</v>
      </c>
      <c r="E121" s="116" t="n">
        <v>1.551</v>
      </c>
      <c r="F121" s="116" t="n">
        <v>0.472</v>
      </c>
      <c r="G121" s="117" t="s">
        <v>281</v>
      </c>
      <c r="H121" s="98" t="n">
        <v>0.3</v>
      </c>
    </row>
    <row r="122" customFormat="false" ht="23" hidden="false" customHeight="true" outlineLevel="0" collapsed="false">
      <c r="A122" s="113" t="s">
        <v>335</v>
      </c>
      <c r="B122" s="114" t="s">
        <v>336</v>
      </c>
      <c r="C122" s="115" t="n">
        <v>0</v>
      </c>
      <c r="D122" s="116" t="n">
        <v>1.727</v>
      </c>
      <c r="E122" s="116" t="n">
        <v>1.727</v>
      </c>
      <c r="F122" s="116" t="n">
        <v>2.1</v>
      </c>
      <c r="G122" s="117" t="s">
        <v>313</v>
      </c>
      <c r="H122" s="98" t="n">
        <v>1.4</v>
      </c>
    </row>
    <row r="123" customFormat="false" ht="23" hidden="false" customHeight="true" outlineLevel="0" collapsed="false">
      <c r="A123" s="113" t="s">
        <v>337</v>
      </c>
      <c r="B123" s="114" t="s">
        <v>338</v>
      </c>
      <c r="C123" s="115" t="n">
        <v>0</v>
      </c>
      <c r="D123" s="116" t="n">
        <v>0.344</v>
      </c>
      <c r="E123" s="116" t="n">
        <v>0.344</v>
      </c>
      <c r="F123" s="116" t="n">
        <v>0.254</v>
      </c>
      <c r="G123" s="117" t="s">
        <v>281</v>
      </c>
      <c r="H123" s="98" t="n">
        <v>0.1</v>
      </c>
    </row>
    <row r="124" customFormat="false" ht="23" hidden="false" customHeight="true" outlineLevel="0" collapsed="false">
      <c r="A124" s="113" t="s">
        <v>339</v>
      </c>
      <c r="B124" s="114" t="s">
        <v>340</v>
      </c>
      <c r="C124" s="115" t="n">
        <v>0</v>
      </c>
      <c r="D124" s="116" t="n">
        <v>0.219</v>
      </c>
      <c r="E124" s="116" t="n">
        <v>0.219</v>
      </c>
      <c r="F124" s="116" t="n">
        <v>2.084</v>
      </c>
      <c r="G124" s="117" t="s">
        <v>244</v>
      </c>
      <c r="H124" s="98" t="n">
        <v>1.4</v>
      </c>
    </row>
    <row r="125" customFormat="false" ht="23" hidden="false" customHeight="true" outlineLevel="0" collapsed="false">
      <c r="A125" s="113" t="s">
        <v>341</v>
      </c>
      <c r="B125" s="114" t="s">
        <v>342</v>
      </c>
      <c r="C125" s="115" t="n">
        <v>0</v>
      </c>
      <c r="D125" s="116" t="n">
        <v>1.543</v>
      </c>
      <c r="E125" s="116" t="n">
        <v>1.543</v>
      </c>
      <c r="F125" s="116" t="n">
        <v>1.428</v>
      </c>
      <c r="G125" s="117" t="s">
        <v>244</v>
      </c>
      <c r="H125" s="98" t="n">
        <v>0.9</v>
      </c>
    </row>
    <row r="126" customFormat="false" ht="23" hidden="false" customHeight="true" outlineLevel="0" collapsed="false">
      <c r="A126" s="113" t="s">
        <v>343</v>
      </c>
      <c r="B126" s="114" t="s">
        <v>344</v>
      </c>
      <c r="C126" s="115" t="n">
        <v>0</v>
      </c>
      <c r="D126" s="116" t="n">
        <v>1.406</v>
      </c>
      <c r="E126" s="116" t="n">
        <v>1.406</v>
      </c>
      <c r="F126" s="116" t="n">
        <v>1.6</v>
      </c>
      <c r="G126" s="117" t="s">
        <v>313</v>
      </c>
      <c r="H126" s="98" t="n">
        <v>1.1</v>
      </c>
    </row>
    <row r="127" customFormat="false" ht="23" hidden="false" customHeight="true" outlineLevel="0" collapsed="false">
      <c r="A127" s="113" t="s">
        <v>345</v>
      </c>
      <c r="B127" s="114" t="s">
        <v>346</v>
      </c>
      <c r="C127" s="115" t="n">
        <v>0</v>
      </c>
      <c r="D127" s="116" t="n">
        <v>1.621</v>
      </c>
      <c r="E127" s="116" t="n">
        <v>1.621</v>
      </c>
      <c r="F127" s="116" t="n">
        <v>0.909</v>
      </c>
      <c r="G127" s="117" t="s">
        <v>313</v>
      </c>
      <c r="H127" s="98" t="n">
        <v>0.6</v>
      </c>
    </row>
    <row r="128" customFormat="false" ht="23" hidden="false" customHeight="true" outlineLevel="0" collapsed="false">
      <c r="A128" s="113" t="s">
        <v>347</v>
      </c>
      <c r="B128" s="114" t="s">
        <v>348</v>
      </c>
      <c r="C128" s="115" t="n">
        <v>0</v>
      </c>
      <c r="D128" s="116" t="n">
        <v>1.585</v>
      </c>
      <c r="E128" s="116" t="n">
        <v>1.585</v>
      </c>
      <c r="F128" s="116" t="n">
        <v>1</v>
      </c>
      <c r="G128" s="117" t="s">
        <v>237</v>
      </c>
      <c r="H128" s="98" t="n">
        <v>0.7</v>
      </c>
    </row>
    <row r="129" customFormat="false" ht="23" hidden="false" customHeight="true" outlineLevel="0" collapsed="false">
      <c r="A129" s="113" t="s">
        <v>349</v>
      </c>
      <c r="B129" s="114" t="s">
        <v>350</v>
      </c>
      <c r="C129" s="115" t="n">
        <v>0</v>
      </c>
      <c r="D129" s="116" t="n">
        <v>0.534</v>
      </c>
      <c r="E129" s="116" t="n">
        <v>0.534</v>
      </c>
      <c r="F129" s="116" t="n">
        <v>0.2</v>
      </c>
      <c r="G129" s="117" t="s">
        <v>237</v>
      </c>
      <c r="H129" s="98" t="n">
        <v>0.1</v>
      </c>
    </row>
    <row r="130" customFormat="false" ht="23" hidden="false" customHeight="true" outlineLevel="0" collapsed="false">
      <c r="A130" s="113" t="s">
        <v>351</v>
      </c>
      <c r="B130" s="114" t="s">
        <v>352</v>
      </c>
      <c r="C130" s="115" t="n">
        <v>0</v>
      </c>
      <c r="D130" s="116" t="n">
        <v>0.445</v>
      </c>
      <c r="E130" s="116" t="n">
        <v>0.445</v>
      </c>
      <c r="F130" s="116" t="n">
        <v>0.2</v>
      </c>
      <c r="G130" s="117" t="s">
        <v>237</v>
      </c>
      <c r="H130" s="98" t="n">
        <v>0.1</v>
      </c>
    </row>
    <row r="131" customFormat="false" ht="23" hidden="false" customHeight="true" outlineLevel="0" collapsed="false">
      <c r="A131" s="113" t="s">
        <v>353</v>
      </c>
      <c r="B131" s="114" t="s">
        <v>354</v>
      </c>
      <c r="C131" s="115" t="n">
        <v>0</v>
      </c>
      <c r="D131" s="116" t="n">
        <v>1.004</v>
      </c>
      <c r="E131" s="116" t="n">
        <v>1.004</v>
      </c>
      <c r="F131" s="116" t="n">
        <v>0.4</v>
      </c>
      <c r="G131" s="117" t="s">
        <v>237</v>
      </c>
      <c r="H131" s="98" t="n">
        <v>0.2</v>
      </c>
    </row>
    <row r="132" customFormat="false" ht="23" hidden="false" customHeight="true" outlineLevel="0" collapsed="false">
      <c r="A132" s="113" t="s">
        <v>355</v>
      </c>
      <c r="B132" s="114" t="s">
        <v>356</v>
      </c>
      <c r="C132" s="115" t="n">
        <v>0</v>
      </c>
      <c r="D132" s="116" t="n">
        <v>0.826</v>
      </c>
      <c r="E132" s="116" t="n">
        <v>0.826</v>
      </c>
      <c r="F132" s="116" t="n">
        <v>0.6</v>
      </c>
      <c r="G132" s="117" t="s">
        <v>237</v>
      </c>
      <c r="H132" s="98" t="n">
        <v>0.4</v>
      </c>
    </row>
    <row r="133" customFormat="false" ht="23" hidden="false" customHeight="true" outlineLevel="0" collapsed="false">
      <c r="A133" s="113" t="s">
        <v>357</v>
      </c>
      <c r="B133" s="114" t="s">
        <v>358</v>
      </c>
      <c r="C133" s="115" t="n">
        <v>0</v>
      </c>
      <c r="D133" s="116" t="n">
        <v>0.443</v>
      </c>
      <c r="E133" s="116" t="n">
        <v>0.443</v>
      </c>
      <c r="F133" s="116" t="n">
        <v>0.4</v>
      </c>
      <c r="G133" s="117" t="s">
        <v>237</v>
      </c>
      <c r="H133" s="98" t="n">
        <v>0.2</v>
      </c>
    </row>
    <row r="134" customFormat="false" ht="23" hidden="false" customHeight="true" outlineLevel="0" collapsed="false">
      <c r="A134" s="113" t="s">
        <v>359</v>
      </c>
      <c r="B134" s="114" t="s">
        <v>360</v>
      </c>
      <c r="C134" s="115" t="n">
        <v>0</v>
      </c>
      <c r="D134" s="116" t="n">
        <v>0.833</v>
      </c>
      <c r="E134" s="116" t="n">
        <v>0.833</v>
      </c>
      <c r="F134" s="116" t="n">
        <v>0.2</v>
      </c>
      <c r="G134" s="117" t="s">
        <v>237</v>
      </c>
      <c r="H134" s="98" t="n">
        <v>0.1</v>
      </c>
    </row>
    <row r="135" customFormat="false" ht="23" hidden="false" customHeight="true" outlineLevel="0" collapsed="false">
      <c r="A135" s="113" t="s">
        <v>361</v>
      </c>
      <c r="B135" s="114" t="s">
        <v>362</v>
      </c>
      <c r="C135" s="115" t="n">
        <v>0</v>
      </c>
      <c r="D135" s="116" t="n">
        <v>1.028</v>
      </c>
      <c r="E135" s="116" t="n">
        <v>1.028</v>
      </c>
      <c r="F135" s="116" t="n">
        <v>0.656</v>
      </c>
      <c r="G135" s="117" t="s">
        <v>244</v>
      </c>
      <c r="H135" s="98" t="n">
        <v>0.4</v>
      </c>
    </row>
    <row r="136" customFormat="false" ht="23" hidden="false" customHeight="true" outlineLevel="0" collapsed="false">
      <c r="A136" s="113" t="s">
        <v>363</v>
      </c>
      <c r="B136" s="114" t="s">
        <v>364</v>
      </c>
      <c r="C136" s="115" t="n">
        <v>0</v>
      </c>
      <c r="D136" s="116" t="n">
        <v>1.205</v>
      </c>
      <c r="E136" s="116" t="n">
        <v>1.205</v>
      </c>
      <c r="F136" s="116" t="n">
        <v>2.828</v>
      </c>
      <c r="G136" s="117" t="s">
        <v>244</v>
      </c>
      <c r="H136" s="98" t="n">
        <v>1.9</v>
      </c>
    </row>
    <row r="137" customFormat="false" ht="23" hidden="false" customHeight="true" outlineLevel="0" collapsed="false">
      <c r="A137" s="118" t="s">
        <v>365</v>
      </c>
      <c r="B137" s="114"/>
      <c r="C137" s="115"/>
      <c r="D137" s="116"/>
      <c r="E137" s="89" t="n">
        <f aca="false">SUM(E138:E167)</f>
        <v>24.061562016</v>
      </c>
      <c r="F137" s="89" t="n">
        <f aca="false">SUM(F138:F167)</f>
        <v>147.4736</v>
      </c>
      <c r="G137" s="87"/>
      <c r="H137" s="101" t="n">
        <f aca="false">SUM(H138:H167)</f>
        <v>77.1</v>
      </c>
    </row>
    <row r="138" customFormat="false" ht="23" hidden="false" customHeight="true" outlineLevel="0" collapsed="false">
      <c r="A138" s="102" t="s">
        <v>366</v>
      </c>
      <c r="B138" s="96" t="s">
        <v>367</v>
      </c>
      <c r="C138" s="111" t="n">
        <v>0</v>
      </c>
      <c r="D138" s="96" t="n">
        <v>0.673</v>
      </c>
      <c r="E138" s="96" t="n">
        <v>0.515205728</v>
      </c>
      <c r="F138" s="96" t="n">
        <v>2.7889</v>
      </c>
      <c r="G138" s="119" t="s">
        <v>368</v>
      </c>
      <c r="H138" s="98" t="n">
        <v>1.9</v>
      </c>
    </row>
    <row r="139" customFormat="false" ht="23" hidden="false" customHeight="true" outlineLevel="0" collapsed="false">
      <c r="A139" s="102" t="s">
        <v>369</v>
      </c>
      <c r="B139" s="96" t="s">
        <v>370</v>
      </c>
      <c r="C139" s="111" t="n">
        <v>0</v>
      </c>
      <c r="D139" s="96" t="n">
        <v>0.761</v>
      </c>
      <c r="E139" s="96" t="n">
        <v>0.582572896</v>
      </c>
      <c r="F139" s="96" t="n">
        <v>4.7913</v>
      </c>
      <c r="G139" s="119" t="s">
        <v>368</v>
      </c>
      <c r="H139" s="98" t="n">
        <v>3.3</v>
      </c>
    </row>
    <row r="140" customFormat="false" ht="23" hidden="false" customHeight="true" outlineLevel="0" collapsed="false">
      <c r="A140" s="102" t="s">
        <v>371</v>
      </c>
      <c r="B140" s="96" t="s">
        <v>372</v>
      </c>
      <c r="C140" s="111" t="n">
        <v>0</v>
      </c>
      <c r="D140" s="96" t="n">
        <v>0.681</v>
      </c>
      <c r="E140" s="96" t="n">
        <v>0.521330016</v>
      </c>
      <c r="F140" s="96" t="n">
        <v>3.095</v>
      </c>
      <c r="G140" s="119" t="s">
        <v>368</v>
      </c>
      <c r="H140" s="98" t="n">
        <v>2.1</v>
      </c>
    </row>
    <row r="141" customFormat="false" ht="23" hidden="false" customHeight="true" outlineLevel="0" collapsed="false">
      <c r="A141" s="102" t="s">
        <v>373</v>
      </c>
      <c r="B141" s="96" t="s">
        <v>374</v>
      </c>
      <c r="C141" s="111" t="n">
        <v>0</v>
      </c>
      <c r="D141" s="96" t="n">
        <v>1.013</v>
      </c>
      <c r="E141" s="96" t="n">
        <v>0.775487968</v>
      </c>
      <c r="F141" s="96" t="n">
        <v>3.5747</v>
      </c>
      <c r="G141" s="119" t="s">
        <v>368</v>
      </c>
      <c r="H141" s="98" t="n">
        <v>2.5</v>
      </c>
    </row>
    <row r="142" customFormat="false" ht="23" hidden="false" customHeight="true" outlineLevel="0" collapsed="false">
      <c r="A142" s="102" t="s">
        <v>375</v>
      </c>
      <c r="B142" s="96" t="s">
        <v>376</v>
      </c>
      <c r="C142" s="111" t="n">
        <v>0</v>
      </c>
      <c r="D142" s="96" t="n">
        <v>0.441</v>
      </c>
      <c r="E142" s="96" t="n">
        <v>0.337601376</v>
      </c>
      <c r="F142" s="96" t="n">
        <v>2.3621</v>
      </c>
      <c r="G142" s="119" t="s">
        <v>368</v>
      </c>
      <c r="H142" s="98" t="n">
        <v>1.6</v>
      </c>
    </row>
    <row r="143" customFormat="false" ht="23" hidden="false" customHeight="true" outlineLevel="0" collapsed="false">
      <c r="A143" s="102" t="s">
        <v>377</v>
      </c>
      <c r="B143" s="96" t="s">
        <v>378</v>
      </c>
      <c r="C143" s="111" t="n">
        <v>0</v>
      </c>
      <c r="D143" s="96" t="n">
        <v>1.407</v>
      </c>
      <c r="E143" s="96" t="n">
        <v>1.077109152</v>
      </c>
      <c r="F143" s="96" t="n">
        <v>4.8164</v>
      </c>
      <c r="G143" s="119" t="s">
        <v>368</v>
      </c>
      <c r="H143" s="98" t="n">
        <v>3.3</v>
      </c>
    </row>
    <row r="144" customFormat="false" ht="23" hidden="false" customHeight="true" outlineLevel="0" collapsed="false">
      <c r="A144" s="102" t="s">
        <v>379</v>
      </c>
      <c r="B144" s="96" t="s">
        <v>380</v>
      </c>
      <c r="C144" s="111" t="n">
        <v>0</v>
      </c>
      <c r="D144" s="96" t="n">
        <v>0.442</v>
      </c>
      <c r="E144" s="96" t="n">
        <v>0.338366912</v>
      </c>
      <c r="F144" s="96" t="n">
        <v>5.6155</v>
      </c>
      <c r="G144" s="119" t="s">
        <v>368</v>
      </c>
      <c r="H144" s="98" t="n">
        <v>3</v>
      </c>
    </row>
    <row r="145" customFormat="false" ht="23" hidden="false" customHeight="true" outlineLevel="0" collapsed="false">
      <c r="A145" s="102" t="s">
        <v>381</v>
      </c>
      <c r="B145" s="96" t="s">
        <v>382</v>
      </c>
      <c r="C145" s="111" t="n">
        <v>0</v>
      </c>
      <c r="D145" s="96" t="n">
        <v>1.939</v>
      </c>
      <c r="E145" s="96" t="n">
        <v>1.484374304</v>
      </c>
      <c r="F145" s="96" t="n">
        <v>2.2999</v>
      </c>
      <c r="G145" s="119" t="s">
        <v>368</v>
      </c>
      <c r="H145" s="98" t="n">
        <v>1.6</v>
      </c>
    </row>
    <row r="146" customFormat="false" ht="23" hidden="false" customHeight="true" outlineLevel="0" collapsed="false">
      <c r="A146" s="102" t="s">
        <v>383</v>
      </c>
      <c r="B146" s="96" t="s">
        <v>384</v>
      </c>
      <c r="C146" s="111" t="n">
        <v>0</v>
      </c>
      <c r="D146" s="96" t="n">
        <v>0.424</v>
      </c>
      <c r="E146" s="96" t="n">
        <v>0.324587264</v>
      </c>
      <c r="F146" s="96" t="n">
        <v>1.2609</v>
      </c>
      <c r="G146" s="119" t="s">
        <v>368</v>
      </c>
      <c r="H146" s="98" t="n">
        <v>0.8</v>
      </c>
    </row>
    <row r="147" customFormat="false" ht="23" hidden="false" customHeight="true" outlineLevel="0" collapsed="false">
      <c r="A147" s="102" t="s">
        <v>385</v>
      </c>
      <c r="B147" s="96" t="s">
        <v>386</v>
      </c>
      <c r="C147" s="111" t="n">
        <v>0</v>
      </c>
      <c r="D147" s="96" t="n">
        <v>0.669</v>
      </c>
      <c r="E147" s="96" t="n">
        <v>0.512143584</v>
      </c>
      <c r="F147" s="96" t="n">
        <v>2.3621</v>
      </c>
      <c r="G147" s="119" t="s">
        <v>368</v>
      </c>
      <c r="H147" s="98" t="n">
        <v>1.6</v>
      </c>
    </row>
    <row r="148" customFormat="false" ht="23" hidden="false" customHeight="true" outlineLevel="0" collapsed="false">
      <c r="A148" s="102" t="s">
        <v>387</v>
      </c>
      <c r="B148" s="96" t="s">
        <v>388</v>
      </c>
      <c r="C148" s="111" t="n">
        <v>0</v>
      </c>
      <c r="D148" s="96" t="n">
        <v>0.783</v>
      </c>
      <c r="E148" s="96" t="n">
        <v>0.599414688</v>
      </c>
      <c r="F148" s="96" t="n">
        <v>3.2007</v>
      </c>
      <c r="G148" s="119" t="s">
        <v>368</v>
      </c>
      <c r="H148" s="98" t="n">
        <v>2.2</v>
      </c>
    </row>
    <row r="149" customFormat="false" ht="23" hidden="false" customHeight="true" outlineLevel="0" collapsed="false">
      <c r="A149" s="102" t="s">
        <v>389</v>
      </c>
      <c r="B149" s="96" t="s">
        <v>390</v>
      </c>
      <c r="C149" s="111" t="n">
        <v>0</v>
      </c>
      <c r="D149" s="96" t="n">
        <v>0.408</v>
      </c>
      <c r="E149" s="96" t="n">
        <v>0.312338688</v>
      </c>
      <c r="F149" s="96" t="n">
        <v>2.0987</v>
      </c>
      <c r="G149" s="119" t="s">
        <v>368</v>
      </c>
      <c r="H149" s="98" t="n">
        <v>1.4</v>
      </c>
    </row>
    <row r="150" customFormat="false" ht="23" hidden="false" customHeight="true" outlineLevel="0" collapsed="false">
      <c r="A150" s="102" t="s">
        <v>391</v>
      </c>
      <c r="B150" s="96" t="s">
        <v>392</v>
      </c>
      <c r="C150" s="111" t="n">
        <v>0</v>
      </c>
      <c r="D150" s="96" t="n">
        <v>0.873</v>
      </c>
      <c r="E150" s="96" t="n">
        <v>0.668312928</v>
      </c>
      <c r="F150" s="96" t="n">
        <v>1.9444</v>
      </c>
      <c r="G150" s="119" t="s">
        <v>368</v>
      </c>
      <c r="H150" s="98" t="n">
        <v>1.3</v>
      </c>
    </row>
    <row r="151" customFormat="false" ht="23" hidden="false" customHeight="true" outlineLevel="0" collapsed="false">
      <c r="A151" s="102" t="s">
        <v>393</v>
      </c>
      <c r="B151" s="96" t="s">
        <v>394</v>
      </c>
      <c r="C151" s="111" t="n">
        <v>0</v>
      </c>
      <c r="D151" s="96" t="n">
        <v>0.405</v>
      </c>
      <c r="E151" s="96" t="n">
        <v>0.31004208</v>
      </c>
      <c r="F151" s="96" t="n">
        <v>2.8363</v>
      </c>
      <c r="G151" s="119" t="s">
        <v>368</v>
      </c>
      <c r="H151" s="98" t="n">
        <v>1.9</v>
      </c>
    </row>
    <row r="152" customFormat="false" ht="23" hidden="false" customHeight="true" outlineLevel="0" collapsed="false">
      <c r="A152" s="102" t="s">
        <v>395</v>
      </c>
      <c r="B152" s="96" t="s">
        <v>396</v>
      </c>
      <c r="C152" s="111" t="n">
        <v>0</v>
      </c>
      <c r="D152" s="96" t="n">
        <v>0.669</v>
      </c>
      <c r="E152" s="96" t="n">
        <v>0.512143584</v>
      </c>
      <c r="F152" s="96" t="n">
        <v>2.1011</v>
      </c>
      <c r="G152" s="119" t="s">
        <v>368</v>
      </c>
      <c r="H152" s="98" t="n">
        <v>1.4</v>
      </c>
    </row>
    <row r="153" customFormat="false" ht="23" hidden="false" customHeight="true" outlineLevel="0" collapsed="false">
      <c r="A153" s="102" t="s">
        <v>397</v>
      </c>
      <c r="B153" s="96" t="s">
        <v>398</v>
      </c>
      <c r="C153" s="111" t="n">
        <v>0</v>
      </c>
      <c r="D153" s="96" t="n">
        <v>0.488</v>
      </c>
      <c r="E153" s="96" t="n">
        <v>0.373581568</v>
      </c>
      <c r="F153" s="96" t="n">
        <v>3.3631</v>
      </c>
      <c r="G153" s="119" t="s">
        <v>368</v>
      </c>
      <c r="H153" s="98" t="n">
        <v>2.3</v>
      </c>
    </row>
    <row r="154" customFormat="false" ht="23" hidden="false" customHeight="true" outlineLevel="0" collapsed="false">
      <c r="A154" s="102" t="s">
        <v>399</v>
      </c>
      <c r="B154" s="96" t="s">
        <v>400</v>
      </c>
      <c r="C154" s="111" t="n">
        <v>0</v>
      </c>
      <c r="D154" s="96" t="n">
        <v>1.286</v>
      </c>
      <c r="E154" s="96" t="n">
        <v>0.984479296</v>
      </c>
      <c r="F154" s="96" t="n">
        <v>3.0997</v>
      </c>
      <c r="G154" s="119" t="s">
        <v>368</v>
      </c>
      <c r="H154" s="98" t="n">
        <v>2.1</v>
      </c>
    </row>
    <row r="155" customFormat="false" ht="23" hidden="false" customHeight="true" outlineLevel="0" collapsed="false">
      <c r="A155" s="102" t="s">
        <v>401</v>
      </c>
      <c r="B155" s="96" t="s">
        <v>402</v>
      </c>
      <c r="C155" s="111" t="n">
        <v>0</v>
      </c>
      <c r="D155" s="96" t="n">
        <v>0.87</v>
      </c>
      <c r="E155" s="96" t="n">
        <v>0.66601632</v>
      </c>
      <c r="F155" s="96" t="n">
        <v>4.9382</v>
      </c>
      <c r="G155" s="119" t="s">
        <v>368</v>
      </c>
      <c r="H155" s="98" t="n">
        <v>3.4</v>
      </c>
    </row>
    <row r="156" customFormat="false" ht="23" hidden="false" customHeight="true" outlineLevel="0" collapsed="false">
      <c r="A156" s="102" t="s">
        <v>403</v>
      </c>
      <c r="B156" s="96" t="s">
        <v>404</v>
      </c>
      <c r="C156" s="111" t="n">
        <v>0</v>
      </c>
      <c r="D156" s="96" t="n">
        <v>0.637</v>
      </c>
      <c r="E156" s="96" t="n">
        <v>0.487646432</v>
      </c>
      <c r="F156" s="96" t="n">
        <v>1.5743</v>
      </c>
      <c r="G156" s="119" t="s">
        <v>368</v>
      </c>
      <c r="H156" s="98" t="n">
        <v>1.1</v>
      </c>
    </row>
    <row r="157" customFormat="false" ht="23" hidden="false" customHeight="true" outlineLevel="0" collapsed="false">
      <c r="A157" s="102" t="s">
        <v>405</v>
      </c>
      <c r="B157" s="96" t="s">
        <v>406</v>
      </c>
      <c r="C157" s="111" t="n">
        <v>0</v>
      </c>
      <c r="D157" s="96" t="n">
        <v>1.006</v>
      </c>
      <c r="E157" s="96" t="n">
        <v>0.770129216</v>
      </c>
      <c r="F157" s="96" t="n">
        <v>3.256</v>
      </c>
      <c r="G157" s="119" t="s">
        <v>368</v>
      </c>
      <c r="H157" s="98" t="n">
        <v>2.2</v>
      </c>
    </row>
    <row r="158" customFormat="false" ht="23" hidden="false" customHeight="true" outlineLevel="0" collapsed="false">
      <c r="A158" s="102" t="s">
        <v>407</v>
      </c>
      <c r="B158" s="96" t="s">
        <v>408</v>
      </c>
      <c r="C158" s="111" t="n">
        <v>0</v>
      </c>
      <c r="D158" s="96" t="n">
        <v>0.612</v>
      </c>
      <c r="E158" s="96" t="n">
        <v>0.468508032</v>
      </c>
      <c r="F158" s="96" t="n">
        <v>1.3109</v>
      </c>
      <c r="G158" s="119" t="s">
        <v>368</v>
      </c>
      <c r="H158" s="98" t="n">
        <v>0.9</v>
      </c>
    </row>
    <row r="159" customFormat="false" ht="23" hidden="false" customHeight="true" outlineLevel="0" collapsed="false">
      <c r="A159" s="102" t="s">
        <v>409</v>
      </c>
      <c r="B159" s="96" t="s">
        <v>410</v>
      </c>
      <c r="C159" s="111" t="n">
        <v>0</v>
      </c>
      <c r="D159" s="96" t="n">
        <v>2.396</v>
      </c>
      <c r="E159" s="96" t="n">
        <v>1.834224256</v>
      </c>
      <c r="F159" s="96" t="n">
        <v>3.4688</v>
      </c>
      <c r="G159" s="119" t="s">
        <v>368</v>
      </c>
      <c r="H159" s="98" t="n">
        <v>2.4</v>
      </c>
    </row>
    <row r="160" customFormat="false" ht="23" hidden="false" customHeight="true" outlineLevel="0" collapsed="false">
      <c r="A160" s="102" t="s">
        <v>411</v>
      </c>
      <c r="B160" s="96" t="s">
        <v>412</v>
      </c>
      <c r="C160" s="111" t="n">
        <v>0</v>
      </c>
      <c r="D160" s="96" t="n">
        <v>1.2</v>
      </c>
      <c r="E160" s="96" t="n">
        <v>0.9186432</v>
      </c>
      <c r="F160" s="96" t="n">
        <v>5.3466</v>
      </c>
      <c r="G160" s="119" t="s">
        <v>368</v>
      </c>
      <c r="H160" s="98" t="n">
        <v>3.7</v>
      </c>
    </row>
    <row r="161" customFormat="false" ht="23" hidden="false" customHeight="true" outlineLevel="0" collapsed="false">
      <c r="A161" s="102" t="s">
        <v>413</v>
      </c>
      <c r="B161" s="96" t="s">
        <v>414</v>
      </c>
      <c r="C161" s="111" t="n">
        <v>0</v>
      </c>
      <c r="D161" s="96" t="n">
        <v>1.229</v>
      </c>
      <c r="E161" s="96" t="n">
        <v>0.940843744</v>
      </c>
      <c r="F161" s="96" t="n">
        <v>6.8267</v>
      </c>
      <c r="G161" s="119" t="s">
        <v>368</v>
      </c>
      <c r="H161" s="98" t="n">
        <v>4.7</v>
      </c>
    </row>
    <row r="162" customFormat="false" ht="23" hidden="false" customHeight="true" outlineLevel="0" collapsed="false">
      <c r="A162" s="102" t="s">
        <v>415</v>
      </c>
      <c r="B162" s="96" t="s">
        <v>416</v>
      </c>
      <c r="C162" s="111" t="n">
        <v>0</v>
      </c>
      <c r="D162" s="96" t="n">
        <v>1.075</v>
      </c>
      <c r="E162" s="96" t="n">
        <v>0.8229512</v>
      </c>
      <c r="F162" s="96" t="n">
        <v>3.3965</v>
      </c>
      <c r="G162" s="119" t="s">
        <v>368</v>
      </c>
      <c r="H162" s="98" t="n">
        <v>2.3</v>
      </c>
    </row>
    <row r="163" customFormat="false" ht="23" hidden="false" customHeight="true" outlineLevel="0" collapsed="false">
      <c r="A163" s="102" t="s">
        <v>417</v>
      </c>
      <c r="B163" s="96" t="s">
        <v>418</v>
      </c>
      <c r="C163" s="111" t="n">
        <v>0</v>
      </c>
      <c r="D163" s="96" t="n">
        <v>0.684</v>
      </c>
      <c r="E163" s="96" t="n">
        <v>0.523626624</v>
      </c>
      <c r="F163" s="96" t="n">
        <v>3.1002</v>
      </c>
      <c r="G163" s="119" t="s">
        <v>368</v>
      </c>
      <c r="H163" s="98" t="n">
        <v>2.1</v>
      </c>
    </row>
    <row r="164" customFormat="false" ht="23" hidden="false" customHeight="true" outlineLevel="0" collapsed="false">
      <c r="A164" s="102" t="s">
        <v>419</v>
      </c>
      <c r="B164" s="96" t="s">
        <v>420</v>
      </c>
      <c r="C164" s="111" t="n">
        <v>0</v>
      </c>
      <c r="D164" s="96" t="n">
        <v>1.969</v>
      </c>
      <c r="E164" s="96" t="n">
        <v>1.507340384</v>
      </c>
      <c r="F164" s="96" t="n">
        <v>53.095</v>
      </c>
      <c r="G164" s="119" t="s">
        <v>368</v>
      </c>
      <c r="H164" s="98" t="n">
        <v>13.5</v>
      </c>
    </row>
    <row r="165" customFormat="false" ht="23" hidden="false" customHeight="true" outlineLevel="0" collapsed="false">
      <c r="A165" s="102" t="s">
        <v>421</v>
      </c>
      <c r="B165" s="96" t="s">
        <v>422</v>
      </c>
      <c r="C165" s="111" t="n">
        <v>0</v>
      </c>
      <c r="D165" s="96" t="n">
        <v>1.499</v>
      </c>
      <c r="E165" s="96" t="n">
        <v>1.147538464</v>
      </c>
      <c r="F165" s="96" t="n">
        <v>3.9396</v>
      </c>
      <c r="G165" s="119" t="s">
        <v>368</v>
      </c>
      <c r="H165" s="98" t="n">
        <v>2.7</v>
      </c>
    </row>
    <row r="166" customFormat="false" ht="23" hidden="false" customHeight="true" outlineLevel="0" collapsed="false">
      <c r="A166" s="102" t="s">
        <v>423</v>
      </c>
      <c r="B166" s="96" t="s">
        <v>424</v>
      </c>
      <c r="C166" s="111" t="n">
        <v>0</v>
      </c>
      <c r="D166" s="96" t="n">
        <v>2.203</v>
      </c>
      <c r="E166" s="96" t="n">
        <v>1.686475808</v>
      </c>
      <c r="F166" s="96" t="n">
        <v>2.6647</v>
      </c>
      <c r="G166" s="119" t="s">
        <v>368</v>
      </c>
      <c r="H166" s="98" t="n">
        <v>1.8</v>
      </c>
    </row>
    <row r="167" customFormat="false" ht="23" hidden="false" customHeight="true" outlineLevel="0" collapsed="false">
      <c r="A167" s="102" t="s">
        <v>425</v>
      </c>
      <c r="B167" s="96" t="s">
        <v>426</v>
      </c>
      <c r="C167" s="111" t="n">
        <v>0</v>
      </c>
      <c r="D167" s="96" t="n">
        <v>2.689</v>
      </c>
      <c r="E167" s="96" t="n">
        <v>2.058526304</v>
      </c>
      <c r="F167" s="96" t="n">
        <v>2.9453</v>
      </c>
      <c r="G167" s="119" t="s">
        <v>368</v>
      </c>
      <c r="H167" s="98" t="n">
        <v>2</v>
      </c>
    </row>
    <row r="168" customFormat="false" ht="23" hidden="false" customHeight="true" outlineLevel="0" collapsed="false">
      <c r="A168" s="105" t="s">
        <v>427</v>
      </c>
      <c r="B168" s="96"/>
      <c r="C168" s="111"/>
      <c r="D168" s="96"/>
      <c r="E168" s="89" t="n">
        <f aca="false">SUM(E169:E182)</f>
        <v>18.727</v>
      </c>
      <c r="F168" s="89" t="n">
        <f aca="false">SUM(F169:F182)</f>
        <v>214.827048060358</v>
      </c>
      <c r="G168" s="87"/>
      <c r="H168" s="101" t="n">
        <f aca="false">SUM(H169:H182)</f>
        <v>149.5</v>
      </c>
    </row>
    <row r="169" customFormat="false" ht="23" hidden="false" customHeight="true" outlineLevel="0" collapsed="false">
      <c r="A169" s="102" t="s">
        <v>428</v>
      </c>
      <c r="B169" s="103" t="s">
        <v>429</v>
      </c>
      <c r="C169" s="111" t="n">
        <v>0</v>
      </c>
      <c r="D169" s="103" t="n">
        <v>0.834</v>
      </c>
      <c r="E169" s="96" t="n">
        <v>0.834</v>
      </c>
      <c r="F169" s="96" t="n">
        <v>9.5672429157013</v>
      </c>
      <c r="G169" s="104" t="s">
        <v>430</v>
      </c>
      <c r="H169" s="98" t="n">
        <v>6.6</v>
      </c>
    </row>
    <row r="170" customFormat="false" ht="23" hidden="false" customHeight="true" outlineLevel="0" collapsed="false">
      <c r="A170" s="102" t="s">
        <v>431</v>
      </c>
      <c r="B170" s="103" t="s">
        <v>432</v>
      </c>
      <c r="C170" s="111" t="n">
        <v>0</v>
      </c>
      <c r="D170" s="103" t="n">
        <v>1.595</v>
      </c>
      <c r="E170" s="96" t="n">
        <v>1.595</v>
      </c>
      <c r="F170" s="96" t="n">
        <v>18.2970652884216</v>
      </c>
      <c r="G170" s="104" t="s">
        <v>430</v>
      </c>
      <c r="H170" s="98" t="n">
        <v>12.8</v>
      </c>
    </row>
    <row r="171" customFormat="false" ht="23" hidden="false" customHeight="true" outlineLevel="0" collapsed="false">
      <c r="A171" s="102" t="s">
        <v>433</v>
      </c>
      <c r="B171" s="103" t="s">
        <v>434</v>
      </c>
      <c r="C171" s="111" t="n">
        <v>0</v>
      </c>
      <c r="D171" s="103" t="n">
        <v>2.241</v>
      </c>
      <c r="E171" s="96" t="n">
        <v>2.241</v>
      </c>
      <c r="F171" s="96" t="n">
        <v>25.7076635180895</v>
      </c>
      <c r="G171" s="104" t="s">
        <v>430</v>
      </c>
      <c r="H171" s="98" t="n">
        <v>17.9</v>
      </c>
    </row>
    <row r="172" customFormat="false" ht="23" hidden="false" customHeight="true" outlineLevel="0" collapsed="false">
      <c r="A172" s="102" t="s">
        <v>435</v>
      </c>
      <c r="B172" s="103" t="s">
        <v>436</v>
      </c>
      <c r="C172" s="111" t="n">
        <v>0</v>
      </c>
      <c r="D172" s="103" t="n">
        <v>4.216</v>
      </c>
      <c r="E172" s="96" t="n">
        <v>4.216</v>
      </c>
      <c r="F172" s="96" t="n">
        <v>48.3639042357274</v>
      </c>
      <c r="G172" s="104" t="s">
        <v>430</v>
      </c>
      <c r="H172" s="98" t="n">
        <v>33.8</v>
      </c>
    </row>
    <row r="173" customFormat="false" ht="23" hidden="false" customHeight="true" outlineLevel="0" collapsed="false">
      <c r="A173" s="102" t="s">
        <v>437</v>
      </c>
      <c r="B173" s="103" t="s">
        <v>438</v>
      </c>
      <c r="C173" s="111" t="n">
        <v>0</v>
      </c>
      <c r="D173" s="103" t="n">
        <v>1.306</v>
      </c>
      <c r="E173" s="96" t="n">
        <v>1.306</v>
      </c>
      <c r="F173" s="96" t="n">
        <v>14.9817976593596</v>
      </c>
      <c r="G173" s="104" t="s">
        <v>430</v>
      </c>
      <c r="H173" s="98" t="n">
        <v>10.4</v>
      </c>
    </row>
    <row r="174" customFormat="false" ht="23" hidden="false" customHeight="true" outlineLevel="0" collapsed="false">
      <c r="A174" s="102" t="s">
        <v>439</v>
      </c>
      <c r="B174" s="103" t="s">
        <v>440</v>
      </c>
      <c r="C174" s="111" t="n">
        <v>0</v>
      </c>
      <c r="D174" s="103" t="n">
        <v>1.11</v>
      </c>
      <c r="E174" s="96" t="n">
        <v>1.11</v>
      </c>
      <c r="F174" s="96" t="n">
        <v>12.7333808590269</v>
      </c>
      <c r="G174" s="104" t="s">
        <v>430</v>
      </c>
      <c r="H174" s="98" t="n">
        <v>8.9</v>
      </c>
    </row>
    <row r="175" customFormat="false" ht="23" hidden="false" customHeight="true" outlineLevel="0" collapsed="false">
      <c r="A175" s="102" t="s">
        <v>441</v>
      </c>
      <c r="B175" s="103" t="s">
        <v>442</v>
      </c>
      <c r="C175" s="111" t="n">
        <v>0</v>
      </c>
      <c r="D175" s="103" t="n">
        <v>0.597</v>
      </c>
      <c r="E175" s="96" t="n">
        <v>0.597</v>
      </c>
      <c r="F175" s="96" t="n">
        <v>6.84849402958474</v>
      </c>
      <c r="G175" s="104" t="s">
        <v>430</v>
      </c>
      <c r="H175" s="98" t="n">
        <v>4.7</v>
      </c>
    </row>
    <row r="176" customFormat="false" ht="23" hidden="false" customHeight="true" outlineLevel="0" collapsed="false">
      <c r="A176" s="102" t="s">
        <v>443</v>
      </c>
      <c r="B176" s="103" t="s">
        <v>444</v>
      </c>
      <c r="C176" s="111" t="n">
        <v>0</v>
      </c>
      <c r="D176" s="103" t="n">
        <v>0.715</v>
      </c>
      <c r="E176" s="96" t="n">
        <v>0.715</v>
      </c>
      <c r="F176" s="96" t="n">
        <v>8.20213271549932</v>
      </c>
      <c r="G176" s="104" t="s">
        <v>430</v>
      </c>
      <c r="H176" s="98" t="n">
        <v>5.7</v>
      </c>
    </row>
    <row r="177" customFormat="false" ht="23" hidden="false" customHeight="true" outlineLevel="0" collapsed="false">
      <c r="A177" s="102" t="s">
        <v>445</v>
      </c>
      <c r="B177" s="103" t="s">
        <v>446</v>
      </c>
      <c r="C177" s="111" t="n">
        <v>0</v>
      </c>
      <c r="D177" s="103" t="n">
        <v>2.527</v>
      </c>
      <c r="E177" s="96" t="n">
        <v>2.527</v>
      </c>
      <c r="F177" s="96" t="n">
        <v>28.9885166042892</v>
      </c>
      <c r="G177" s="104" t="s">
        <v>430</v>
      </c>
      <c r="H177" s="98" t="n">
        <v>20.2</v>
      </c>
    </row>
    <row r="178" customFormat="false" ht="23" hidden="false" customHeight="true" outlineLevel="0" collapsed="false">
      <c r="A178" s="102" t="s">
        <v>447</v>
      </c>
      <c r="B178" s="103" t="s">
        <v>448</v>
      </c>
      <c r="C178" s="111" t="n">
        <v>0</v>
      </c>
      <c r="D178" s="103" t="n">
        <v>0.667</v>
      </c>
      <c r="E178" s="96" t="n">
        <v>0.667</v>
      </c>
      <c r="F178" s="96" t="n">
        <v>7.65150002970356</v>
      </c>
      <c r="G178" s="104" t="s">
        <v>430</v>
      </c>
      <c r="H178" s="98" t="n">
        <v>5.3</v>
      </c>
    </row>
    <row r="179" customFormat="false" ht="23" hidden="false" customHeight="true" outlineLevel="0" collapsed="false">
      <c r="A179" s="102" t="s">
        <v>449</v>
      </c>
      <c r="B179" s="103" t="s">
        <v>450</v>
      </c>
      <c r="C179" s="111" t="n">
        <v>0</v>
      </c>
      <c r="D179" s="103" t="n">
        <v>1.016</v>
      </c>
      <c r="E179" s="96" t="n">
        <v>1.016</v>
      </c>
      <c r="F179" s="96" t="n">
        <v>11.6550585160102</v>
      </c>
      <c r="G179" s="104" t="s">
        <v>430</v>
      </c>
      <c r="H179" s="98" t="n">
        <v>8.1</v>
      </c>
    </row>
    <row r="180" customFormat="false" ht="23" hidden="false" customHeight="true" outlineLevel="0" collapsed="false">
      <c r="A180" s="102" t="s">
        <v>451</v>
      </c>
      <c r="B180" s="103" t="s">
        <v>452</v>
      </c>
      <c r="C180" s="111" t="n">
        <v>0</v>
      </c>
      <c r="D180" s="103" t="n">
        <v>0.533</v>
      </c>
      <c r="E180" s="96" t="n">
        <v>0.533</v>
      </c>
      <c r="F180" s="96" t="n">
        <v>6.1143171151904</v>
      </c>
      <c r="G180" s="104" t="s">
        <v>430</v>
      </c>
      <c r="H180" s="98" t="n">
        <v>4.2</v>
      </c>
    </row>
    <row r="181" customFormat="false" ht="23" hidden="false" customHeight="true" outlineLevel="0" collapsed="false">
      <c r="A181" s="102" t="s">
        <v>453</v>
      </c>
      <c r="B181" s="103" t="s">
        <v>454</v>
      </c>
      <c r="C181" s="111" t="n">
        <v>0</v>
      </c>
      <c r="D181" s="103" t="n">
        <v>0.568</v>
      </c>
      <c r="E181" s="96" t="n">
        <v>0.568</v>
      </c>
      <c r="F181" s="96" t="n">
        <v>6.51582011524981</v>
      </c>
      <c r="G181" s="104" t="s">
        <v>430</v>
      </c>
      <c r="H181" s="98" t="n">
        <v>4.5</v>
      </c>
    </row>
    <row r="182" customFormat="false" ht="23" hidden="false" customHeight="true" outlineLevel="0" collapsed="false">
      <c r="A182" s="102" t="s">
        <v>455</v>
      </c>
      <c r="B182" s="103" t="s">
        <v>456</v>
      </c>
      <c r="C182" s="111" t="n">
        <v>0</v>
      </c>
      <c r="D182" s="103" t="n">
        <v>0.802</v>
      </c>
      <c r="E182" s="96" t="n">
        <v>0.802</v>
      </c>
      <c r="F182" s="96" t="n">
        <v>9.20015445850413</v>
      </c>
      <c r="G182" s="104" t="s">
        <v>430</v>
      </c>
      <c r="H182" s="98" t="n">
        <v>6.4</v>
      </c>
    </row>
    <row r="183" customFormat="false" ht="23" hidden="false" customHeight="true" outlineLevel="0" collapsed="false">
      <c r="A183" s="105" t="s">
        <v>457</v>
      </c>
      <c r="B183" s="120"/>
      <c r="C183" s="121"/>
      <c r="D183" s="120"/>
      <c r="E183" s="89" t="n">
        <f aca="false">SUM(E184:E186)</f>
        <v>8.426</v>
      </c>
      <c r="F183" s="89" t="n">
        <f aca="false">SUM(F184:F186)</f>
        <v>117.36</v>
      </c>
      <c r="G183" s="87"/>
      <c r="H183" s="101" t="n">
        <f aca="false">SUM(H184:H186)</f>
        <v>62.7</v>
      </c>
    </row>
    <row r="184" customFormat="false" ht="23" hidden="false" customHeight="true" outlineLevel="0" collapsed="false">
      <c r="A184" s="102" t="s">
        <v>458</v>
      </c>
      <c r="B184" s="103" t="s">
        <v>459</v>
      </c>
      <c r="C184" s="111" t="n">
        <v>0</v>
      </c>
      <c r="D184" s="103" t="n">
        <v>3.788</v>
      </c>
      <c r="E184" s="109" t="n">
        <v>3.788</v>
      </c>
      <c r="F184" s="109" t="n">
        <v>30.07</v>
      </c>
      <c r="G184" s="104" t="s">
        <v>460</v>
      </c>
      <c r="H184" s="98" t="n">
        <v>21</v>
      </c>
    </row>
    <row r="185" customFormat="false" ht="23" hidden="false" customHeight="true" outlineLevel="0" collapsed="false">
      <c r="A185" s="102" t="s">
        <v>461</v>
      </c>
      <c r="B185" s="103" t="s">
        <v>462</v>
      </c>
      <c r="C185" s="111" t="n">
        <v>0</v>
      </c>
      <c r="D185" s="103" t="n">
        <v>2.612</v>
      </c>
      <c r="E185" s="109" t="n">
        <v>2.612</v>
      </c>
      <c r="F185" s="109" t="n">
        <v>38.13</v>
      </c>
      <c r="G185" s="104" t="s">
        <v>460</v>
      </c>
      <c r="H185" s="98" t="n">
        <v>23.5</v>
      </c>
    </row>
    <row r="186" customFormat="false" ht="23" hidden="false" customHeight="true" outlineLevel="0" collapsed="false">
      <c r="A186" s="102" t="s">
        <v>463</v>
      </c>
      <c r="B186" s="103" t="s">
        <v>464</v>
      </c>
      <c r="C186" s="111" t="n">
        <v>0</v>
      </c>
      <c r="D186" s="103" t="n">
        <v>2.026</v>
      </c>
      <c r="E186" s="109" t="n">
        <v>2.026</v>
      </c>
      <c r="F186" s="109" t="n">
        <v>49.16</v>
      </c>
      <c r="G186" s="104" t="s">
        <v>460</v>
      </c>
      <c r="H186" s="98" t="n">
        <v>18.2</v>
      </c>
    </row>
    <row r="187" customFormat="false" ht="23" hidden="false" customHeight="true" outlineLevel="0" collapsed="false">
      <c r="A187" s="105" t="s">
        <v>465</v>
      </c>
      <c r="B187" s="103"/>
      <c r="C187" s="111"/>
      <c r="D187" s="103"/>
      <c r="E187" s="89" t="n">
        <f aca="false">SUM(E189:E198)</f>
        <v>71.924</v>
      </c>
      <c r="F187" s="89" t="n">
        <f aca="false">SUM(F189:F198)</f>
        <v>1271</v>
      </c>
      <c r="G187" s="112"/>
      <c r="H187" s="101" t="n">
        <f aca="false">SUM(H189:H198)</f>
        <v>508.9</v>
      </c>
    </row>
    <row r="188" customFormat="false" ht="23" hidden="false" customHeight="true" outlineLevel="0" collapsed="false">
      <c r="A188" s="122" t="s">
        <v>29</v>
      </c>
      <c r="B188" s="120"/>
      <c r="C188" s="121"/>
      <c r="D188" s="120"/>
      <c r="E188" s="89"/>
      <c r="F188" s="89"/>
      <c r="G188" s="112"/>
      <c r="H188" s="101"/>
    </row>
    <row r="189" customFormat="false" ht="23" hidden="false" customHeight="true" outlineLevel="0" collapsed="false">
      <c r="A189" s="123" t="s">
        <v>466</v>
      </c>
      <c r="B189" s="43" t="s">
        <v>467</v>
      </c>
      <c r="C189" s="43" t="n">
        <v>15.199</v>
      </c>
      <c r="D189" s="109" t="n">
        <v>33.624</v>
      </c>
      <c r="E189" s="124" t="n">
        <v>18.426</v>
      </c>
      <c r="F189" s="109" t="n">
        <v>206</v>
      </c>
      <c r="G189" s="125" t="s">
        <v>468</v>
      </c>
      <c r="H189" s="126" t="n">
        <f aca="false">F189*0.7</f>
        <v>144.2</v>
      </c>
    </row>
    <row r="190" customFormat="false" ht="23" hidden="false" customHeight="true" outlineLevel="0" collapsed="false">
      <c r="A190" s="123" t="s">
        <v>466</v>
      </c>
      <c r="B190" s="43" t="s">
        <v>467</v>
      </c>
      <c r="C190" s="43" t="n">
        <v>40.411</v>
      </c>
      <c r="D190" s="109" t="n">
        <v>60.176</v>
      </c>
      <c r="E190" s="124" t="n">
        <v>19.765</v>
      </c>
      <c r="F190" s="109" t="n">
        <v>85</v>
      </c>
      <c r="G190" s="125" t="s">
        <v>468</v>
      </c>
      <c r="H190" s="126" t="n">
        <f aca="false">F190*0.7</f>
        <v>59.5</v>
      </c>
    </row>
    <row r="191" customFormat="false" ht="23" hidden="false" customHeight="true" outlineLevel="0" collapsed="false">
      <c r="A191" s="123" t="s">
        <v>469</v>
      </c>
      <c r="B191" s="43" t="s">
        <v>470</v>
      </c>
      <c r="C191" s="43" t="n">
        <v>0</v>
      </c>
      <c r="D191" s="109" t="n">
        <v>10.409</v>
      </c>
      <c r="E191" s="124" t="n">
        <v>10.409</v>
      </c>
      <c r="F191" s="109" t="n">
        <v>406</v>
      </c>
      <c r="G191" s="125" t="s">
        <v>468</v>
      </c>
      <c r="H191" s="126" t="n">
        <f aca="false">ROUNDDOWN(E191*9*1.03,1)</f>
        <v>96.4</v>
      </c>
    </row>
    <row r="192" customFormat="false" ht="23" hidden="false" customHeight="true" outlineLevel="0" collapsed="false">
      <c r="A192" s="123" t="s">
        <v>471</v>
      </c>
      <c r="B192" s="43" t="s">
        <v>472</v>
      </c>
      <c r="C192" s="43" t="n">
        <v>0</v>
      </c>
      <c r="D192" s="109" t="n">
        <v>4.488</v>
      </c>
      <c r="E192" s="124" t="n">
        <v>4.488</v>
      </c>
      <c r="F192" s="109" t="n">
        <v>162</v>
      </c>
      <c r="G192" s="125" t="s">
        <v>468</v>
      </c>
      <c r="H192" s="126" t="n">
        <f aca="false">ROUNDDOWN(E192*9*1.03,1)</f>
        <v>41.6</v>
      </c>
    </row>
    <row r="193" customFormat="false" ht="23" hidden="false" customHeight="true" outlineLevel="0" collapsed="false">
      <c r="A193" s="123" t="s">
        <v>473</v>
      </c>
      <c r="B193" s="43" t="s">
        <v>474</v>
      </c>
      <c r="C193" s="43" t="n">
        <v>0</v>
      </c>
      <c r="D193" s="109" t="n">
        <v>4.091</v>
      </c>
      <c r="E193" s="124" t="n">
        <v>4.091</v>
      </c>
      <c r="F193" s="109" t="n">
        <v>76</v>
      </c>
      <c r="G193" s="125" t="s">
        <v>468</v>
      </c>
      <c r="H193" s="126" t="n">
        <f aca="false">ROUNDDOWN(E193*9*1.03,1)</f>
        <v>37.9</v>
      </c>
    </row>
    <row r="194" customFormat="false" ht="23" hidden="false" customHeight="true" outlineLevel="0" collapsed="false">
      <c r="A194" s="123" t="s">
        <v>475</v>
      </c>
      <c r="B194" s="43" t="s">
        <v>476</v>
      </c>
      <c r="C194" s="43" t="n">
        <v>0</v>
      </c>
      <c r="D194" s="109" t="n">
        <v>0.65</v>
      </c>
      <c r="E194" s="124" t="n">
        <v>0.65</v>
      </c>
      <c r="F194" s="109" t="n">
        <v>12</v>
      </c>
      <c r="G194" s="125" t="s">
        <v>468</v>
      </c>
      <c r="H194" s="126" t="n">
        <f aca="false">ROUNDDOWN(E194*9*1.03,1)</f>
        <v>6</v>
      </c>
    </row>
    <row r="195" customFormat="false" ht="23" hidden="false" customHeight="true" outlineLevel="0" collapsed="false">
      <c r="A195" s="123" t="s">
        <v>477</v>
      </c>
      <c r="B195" s="43" t="s">
        <v>478</v>
      </c>
      <c r="C195" s="43" t="n">
        <v>0</v>
      </c>
      <c r="D195" s="109" t="n">
        <v>4.99</v>
      </c>
      <c r="E195" s="124" t="n">
        <v>4.991</v>
      </c>
      <c r="F195" s="109" t="n">
        <v>85</v>
      </c>
      <c r="G195" s="125" t="s">
        <v>468</v>
      </c>
      <c r="H195" s="126" t="n">
        <f aca="false">ROUNDDOWN(E195*9*1.03,1)</f>
        <v>46.2</v>
      </c>
    </row>
    <row r="196" customFormat="false" ht="23" hidden="false" customHeight="true" outlineLevel="0" collapsed="false">
      <c r="A196" s="123" t="s">
        <v>479</v>
      </c>
      <c r="B196" s="43" t="s">
        <v>480</v>
      </c>
      <c r="C196" s="43" t="n">
        <v>0</v>
      </c>
      <c r="D196" s="109" t="n">
        <v>1.724</v>
      </c>
      <c r="E196" s="124" t="n">
        <v>1.724</v>
      </c>
      <c r="F196" s="109" t="n">
        <v>36</v>
      </c>
      <c r="G196" s="125" t="s">
        <v>468</v>
      </c>
      <c r="H196" s="126" t="n">
        <f aca="false">ROUNDDOWN(E196*9*1.03,1)</f>
        <v>15.9</v>
      </c>
    </row>
    <row r="197" customFormat="false" ht="23" hidden="false" customHeight="true" outlineLevel="0" collapsed="false">
      <c r="A197" s="123" t="s">
        <v>481</v>
      </c>
      <c r="B197" s="43" t="s">
        <v>482</v>
      </c>
      <c r="C197" s="43" t="n">
        <v>0</v>
      </c>
      <c r="D197" s="109" t="n">
        <v>2.432</v>
      </c>
      <c r="E197" s="124" t="n">
        <v>2.432</v>
      </c>
      <c r="F197" s="109" t="n">
        <v>22</v>
      </c>
      <c r="G197" s="125" t="s">
        <v>468</v>
      </c>
      <c r="H197" s="126" t="n">
        <f aca="false">F197*0.7</f>
        <v>15.4</v>
      </c>
    </row>
    <row r="198" customFormat="false" ht="23" hidden="false" customHeight="true" outlineLevel="0" collapsed="false">
      <c r="A198" s="123" t="s">
        <v>483</v>
      </c>
      <c r="B198" s="43"/>
      <c r="C198" s="43"/>
      <c r="D198" s="43"/>
      <c r="E198" s="109" t="n">
        <v>4.948</v>
      </c>
      <c r="F198" s="109" t="n">
        <v>181</v>
      </c>
      <c r="G198" s="125" t="s">
        <v>468</v>
      </c>
      <c r="H198" s="126" t="n">
        <f aca="false">ROUNDDOWN(E198*9*1.03,1)</f>
        <v>45.8</v>
      </c>
    </row>
    <row r="199" customFormat="false" ht="23" hidden="false" customHeight="true" outlineLevel="0" collapsed="false">
      <c r="A199" s="105" t="s">
        <v>484</v>
      </c>
      <c r="B199" s="120"/>
      <c r="C199" s="121"/>
      <c r="D199" s="120"/>
      <c r="E199" s="89" t="n">
        <f aca="false">SUM(E200:E208)</f>
        <v>60.363</v>
      </c>
      <c r="F199" s="89" t="n">
        <f aca="false">SUM(F200:F208)</f>
        <v>589.14288</v>
      </c>
      <c r="G199" s="87"/>
      <c r="H199" s="101" t="n">
        <f aca="false">SUM(H200:H208)</f>
        <v>411.9</v>
      </c>
    </row>
    <row r="200" customFormat="false" ht="23" hidden="false" customHeight="true" outlineLevel="0" collapsed="false">
      <c r="A200" s="127" t="s">
        <v>485</v>
      </c>
      <c r="B200" s="128" t="s">
        <v>486</v>
      </c>
      <c r="C200" s="129" t="s">
        <v>487</v>
      </c>
      <c r="D200" s="128" t="s">
        <v>488</v>
      </c>
      <c r="E200" s="130" t="n">
        <v>7.454</v>
      </c>
      <c r="F200" s="96" t="n">
        <v>72.75104</v>
      </c>
      <c r="G200" s="104" t="s">
        <v>489</v>
      </c>
      <c r="H200" s="98" t="n">
        <v>50.9</v>
      </c>
    </row>
    <row r="201" customFormat="false" ht="23" hidden="false" customHeight="true" outlineLevel="0" collapsed="false">
      <c r="A201" s="127" t="s">
        <v>490</v>
      </c>
      <c r="B201" s="128" t="s">
        <v>491</v>
      </c>
      <c r="C201" s="129" t="s">
        <v>487</v>
      </c>
      <c r="D201" s="128" t="s">
        <v>492</v>
      </c>
      <c r="E201" s="130" t="n">
        <v>3.126</v>
      </c>
      <c r="F201" s="96" t="n">
        <v>30.50976</v>
      </c>
      <c r="G201" s="104" t="s">
        <v>489</v>
      </c>
      <c r="H201" s="98" t="n">
        <v>21.3</v>
      </c>
    </row>
    <row r="202" customFormat="false" ht="23" hidden="false" customHeight="true" outlineLevel="0" collapsed="false">
      <c r="A202" s="127" t="s">
        <v>493</v>
      </c>
      <c r="B202" s="128" t="s">
        <v>494</v>
      </c>
      <c r="C202" s="129" t="s">
        <v>487</v>
      </c>
      <c r="D202" s="128" t="s">
        <v>495</v>
      </c>
      <c r="E202" s="130" t="n">
        <v>8.941</v>
      </c>
      <c r="F202" s="96" t="n">
        <v>87.26416</v>
      </c>
      <c r="G202" s="104" t="s">
        <v>489</v>
      </c>
      <c r="H202" s="98" t="n">
        <v>61</v>
      </c>
    </row>
    <row r="203" customFormat="false" ht="23" hidden="false" customHeight="true" outlineLevel="0" collapsed="false">
      <c r="A203" s="127" t="s">
        <v>496</v>
      </c>
      <c r="B203" s="128" t="s">
        <v>497</v>
      </c>
      <c r="C203" s="129" t="s">
        <v>487</v>
      </c>
      <c r="D203" s="128" t="s">
        <v>498</v>
      </c>
      <c r="E203" s="130" t="n">
        <v>7.772</v>
      </c>
      <c r="F203" s="96" t="n">
        <v>75.85472</v>
      </c>
      <c r="G203" s="104" t="s">
        <v>489</v>
      </c>
      <c r="H203" s="98" t="n">
        <v>53</v>
      </c>
    </row>
    <row r="204" customFormat="false" ht="23" hidden="false" customHeight="true" outlineLevel="0" collapsed="false">
      <c r="A204" s="127" t="s">
        <v>499</v>
      </c>
      <c r="B204" s="128" t="s">
        <v>500</v>
      </c>
      <c r="C204" s="129" t="s">
        <v>487</v>
      </c>
      <c r="D204" s="128" t="s">
        <v>501</v>
      </c>
      <c r="E204" s="130" t="n">
        <v>3.001</v>
      </c>
      <c r="F204" s="96" t="n">
        <v>29.28976</v>
      </c>
      <c r="G204" s="104" t="s">
        <v>489</v>
      </c>
      <c r="H204" s="98" t="n">
        <v>20.5</v>
      </c>
    </row>
    <row r="205" customFormat="false" ht="23" hidden="false" customHeight="true" outlineLevel="0" collapsed="false">
      <c r="A205" s="127" t="s">
        <v>502</v>
      </c>
      <c r="B205" s="128" t="s">
        <v>503</v>
      </c>
      <c r="C205" s="129" t="s">
        <v>487</v>
      </c>
      <c r="D205" s="128" t="s">
        <v>504</v>
      </c>
      <c r="E205" s="130" t="n">
        <v>3.428</v>
      </c>
      <c r="F205" s="96" t="n">
        <v>33.45728</v>
      </c>
      <c r="G205" s="104" t="s">
        <v>489</v>
      </c>
      <c r="H205" s="98" t="n">
        <v>23.4</v>
      </c>
    </row>
    <row r="206" customFormat="false" ht="23" hidden="false" customHeight="true" outlineLevel="0" collapsed="false">
      <c r="A206" s="127" t="s">
        <v>505</v>
      </c>
      <c r="B206" s="128" t="s">
        <v>506</v>
      </c>
      <c r="C206" s="129" t="s">
        <v>487</v>
      </c>
      <c r="D206" s="128" t="s">
        <v>507</v>
      </c>
      <c r="E206" s="130" t="n">
        <v>8.164</v>
      </c>
      <c r="F206" s="96" t="n">
        <v>79.68064</v>
      </c>
      <c r="G206" s="104" t="s">
        <v>489</v>
      </c>
      <c r="H206" s="98" t="n">
        <v>55.7</v>
      </c>
    </row>
    <row r="207" customFormat="false" ht="23" hidden="false" customHeight="true" outlineLevel="0" collapsed="false">
      <c r="A207" s="127" t="s">
        <v>508</v>
      </c>
      <c r="B207" s="128" t="s">
        <v>509</v>
      </c>
      <c r="C207" s="129" t="s">
        <v>487</v>
      </c>
      <c r="D207" s="128" t="s">
        <v>510</v>
      </c>
      <c r="E207" s="130" t="n">
        <v>8.791</v>
      </c>
      <c r="F207" s="96" t="n">
        <v>85.80016</v>
      </c>
      <c r="G207" s="104" t="s">
        <v>489</v>
      </c>
      <c r="H207" s="98" t="n">
        <v>60</v>
      </c>
    </row>
    <row r="208" customFormat="false" ht="23" hidden="false" customHeight="true" outlineLevel="0" collapsed="false">
      <c r="A208" s="131" t="s">
        <v>511</v>
      </c>
      <c r="B208" s="132" t="s">
        <v>512</v>
      </c>
      <c r="C208" s="133" t="s">
        <v>487</v>
      </c>
      <c r="D208" s="132" t="s">
        <v>513</v>
      </c>
      <c r="E208" s="134" t="n">
        <v>9.686</v>
      </c>
      <c r="F208" s="135" t="n">
        <v>94.53536</v>
      </c>
      <c r="G208" s="136" t="s">
        <v>489</v>
      </c>
      <c r="H208" s="137" t="n">
        <v>66.1</v>
      </c>
    </row>
  </sheetData>
  <mergeCells count="11">
    <mergeCell ref="A2:H2"/>
    <mergeCell ref="G3:H3"/>
    <mergeCell ref="E6:E7"/>
    <mergeCell ref="F6:F7"/>
    <mergeCell ref="H6:H7"/>
    <mergeCell ref="E73:E74"/>
    <mergeCell ref="F73:F74"/>
    <mergeCell ref="H73:H74"/>
    <mergeCell ref="E187:E188"/>
    <mergeCell ref="F187:F188"/>
    <mergeCell ref="H187:H188"/>
  </mergeCells>
  <conditionalFormatting sqref="B75:B137">
    <cfRule type="expression" priority="2" aboveAverage="0" equalAverage="0" bottom="0" percent="0" rank="0" text="" dxfId="0">
      <formula>AND(COUNTIF($B$75:$B$137,B75)&gt;1,NOT(ISBLANK(B75)))</formula>
    </cfRule>
  </conditionalFormatting>
  <conditionalFormatting sqref="B169:B183">
    <cfRule type="expression" priority="3" aboveAverage="0" equalAverage="0" bottom="0" percent="0" rank="0" text="" dxfId="1">
      <formula>AND(COUNTIF($B$169:$B$183,B169)&gt;1,NOT(ISBLANK(B169)))</formula>
    </cfRule>
  </conditionalFormatting>
  <dataValidations count="1">
    <dataValidation allowBlank="true" errorStyle="stop" operator="between" showDropDown="false" showErrorMessage="true" showInputMessage="false" sqref="G2:H4 H8:H208 E27:G27 G28:G74 E39:F40 E48:F48 E67:F67 E73:F74 E137:G137 E168:G168 E183:G183 G184:G200 E187:F188 E199:F199 G201:G208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7.1953125" defaultRowHeight="14.25" zeroHeight="false" outlineLevelRow="0" outlineLevelCol="0"/>
  <cols>
    <col collapsed="false" customWidth="true" hidden="false" outlineLevel="0" max="1" min="1" style="138" width="4.09"/>
    <col collapsed="false" customWidth="true" hidden="false" outlineLevel="0" max="2" min="2" style="138" width="6.59"/>
    <col collapsed="false" customWidth="true" hidden="false" outlineLevel="0" max="3" min="3" style="138" width="32.49"/>
    <col collapsed="false" customWidth="true" hidden="false" outlineLevel="0" max="4" min="4" style="138" width="10.11"/>
    <col collapsed="false" customWidth="true" hidden="false" outlineLevel="0" max="7" min="5" style="138" width="6.79"/>
    <col collapsed="false" customWidth="true" hidden="false" outlineLevel="0" max="8" min="8" style="138" width="11.99"/>
    <col collapsed="false" customWidth="true" hidden="false" outlineLevel="0" max="9" min="9" style="138" width="9.62"/>
    <col collapsed="false" customWidth="true" hidden="false" outlineLevel="0" max="10" min="10" style="138" width="11.99"/>
    <col collapsed="false" customWidth="true" hidden="false" outlineLevel="0" max="11" min="11" style="138" width="13.87"/>
    <col collapsed="false" customWidth="false" hidden="false" outlineLevel="0" max="253" min="12" style="138" width="7.19"/>
  </cols>
  <sheetData>
    <row r="1" customFormat="false" ht="14.25" hidden="false" customHeight="true" outlineLevel="0" collapsed="false">
      <c r="A1" s="26" t="s">
        <v>514</v>
      </c>
    </row>
    <row r="2" s="138" customFormat="true" ht="66" hidden="false" customHeight="true" outlineLevel="0" collapsed="false">
      <c r="A2" s="139" t="s">
        <v>51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s="138" customFormat="true" ht="21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1" t="s">
        <v>2</v>
      </c>
      <c r="K3" s="141"/>
    </row>
    <row r="4" s="138" customFormat="true" ht="46.5" hidden="false" customHeight="true" outlineLevel="0" collapsed="false">
      <c r="A4" s="142" t="s">
        <v>3</v>
      </c>
      <c r="B4" s="82" t="s">
        <v>516</v>
      </c>
      <c r="C4" s="143" t="s">
        <v>517</v>
      </c>
      <c r="D4" s="82" t="s">
        <v>518</v>
      </c>
      <c r="E4" s="82" t="s">
        <v>519</v>
      </c>
      <c r="F4" s="82" t="s">
        <v>520</v>
      </c>
      <c r="G4" s="82" t="s">
        <v>521</v>
      </c>
      <c r="H4" s="143" t="s">
        <v>522</v>
      </c>
      <c r="I4" s="82" t="s">
        <v>120</v>
      </c>
      <c r="J4" s="82" t="s">
        <v>5</v>
      </c>
      <c r="K4" s="144" t="s">
        <v>523</v>
      </c>
      <c r="L4" s="145"/>
    </row>
    <row r="5" s="138" customFormat="true" ht="36" hidden="false" customHeight="true" outlineLevel="0" collapsed="false">
      <c r="A5" s="146"/>
      <c r="B5" s="120"/>
      <c r="C5" s="147" t="s">
        <v>11</v>
      </c>
      <c r="D5" s="120" t="n">
        <f aca="false">SUM(D6:D9)</f>
        <v>4.29</v>
      </c>
      <c r="E5" s="120"/>
      <c r="F5" s="120"/>
      <c r="G5" s="120"/>
      <c r="H5" s="147"/>
      <c r="I5" s="120" t="n">
        <f aca="false">SUM(I6:I9)</f>
        <v>4074.2</v>
      </c>
      <c r="J5" s="120" t="n">
        <f aca="false">SUM(J6:J9)</f>
        <v>1000</v>
      </c>
      <c r="K5" s="148"/>
      <c r="L5" s="145"/>
    </row>
    <row r="6" s="138" customFormat="true" ht="57" hidden="false" customHeight="true" outlineLevel="0" collapsed="false">
      <c r="A6" s="149" t="n">
        <v>1</v>
      </c>
      <c r="B6" s="104" t="s">
        <v>524</v>
      </c>
      <c r="C6" s="150" t="s">
        <v>525</v>
      </c>
      <c r="D6" s="103" t="n">
        <v>1.42</v>
      </c>
      <c r="E6" s="104" t="s">
        <v>526</v>
      </c>
      <c r="F6" s="103" t="n">
        <v>10</v>
      </c>
      <c r="G6" s="103" t="n">
        <v>8.5</v>
      </c>
      <c r="H6" s="18" t="s">
        <v>527</v>
      </c>
      <c r="I6" s="103" t="n">
        <v>3748</v>
      </c>
      <c r="J6" s="103" t="n">
        <v>750</v>
      </c>
      <c r="K6" s="151" t="s">
        <v>528</v>
      </c>
      <c r="L6" s="145"/>
    </row>
    <row r="7" s="138" customFormat="true" ht="57" hidden="false" customHeight="true" outlineLevel="0" collapsed="false">
      <c r="A7" s="149" t="n">
        <v>2</v>
      </c>
      <c r="B7" s="152" t="s">
        <v>529</v>
      </c>
      <c r="C7" s="153" t="s">
        <v>530</v>
      </c>
      <c r="D7" s="103" t="n">
        <v>0.95</v>
      </c>
      <c r="E7" s="104" t="s">
        <v>531</v>
      </c>
      <c r="F7" s="103" t="n">
        <v>4</v>
      </c>
      <c r="G7" s="103" t="n">
        <v>3</v>
      </c>
      <c r="H7" s="103" t="n">
        <v>2023</v>
      </c>
      <c r="I7" s="103" t="n">
        <v>58.2</v>
      </c>
      <c r="J7" s="154" t="n">
        <v>50</v>
      </c>
      <c r="K7" s="151" t="s">
        <v>532</v>
      </c>
    </row>
    <row r="8" s="138" customFormat="true" ht="57" hidden="false" customHeight="true" outlineLevel="0" collapsed="false">
      <c r="A8" s="149" t="n">
        <v>3</v>
      </c>
      <c r="B8" s="104" t="s">
        <v>533</v>
      </c>
      <c r="C8" s="153" t="s">
        <v>534</v>
      </c>
      <c r="D8" s="103" t="n">
        <v>1.7</v>
      </c>
      <c r="E8" s="104" t="s">
        <v>531</v>
      </c>
      <c r="F8" s="103" t="n">
        <v>8</v>
      </c>
      <c r="G8" s="103" t="n">
        <v>6</v>
      </c>
      <c r="H8" s="152" t="n">
        <v>2023</v>
      </c>
      <c r="I8" s="152" t="n">
        <v>190</v>
      </c>
      <c r="J8" s="103" t="n">
        <v>150</v>
      </c>
      <c r="K8" s="151" t="s">
        <v>532</v>
      </c>
    </row>
    <row r="9" s="138" customFormat="true" ht="57" hidden="false" customHeight="true" outlineLevel="0" collapsed="false">
      <c r="A9" s="155" t="n">
        <v>4</v>
      </c>
      <c r="B9" s="156" t="s">
        <v>535</v>
      </c>
      <c r="C9" s="157" t="s">
        <v>536</v>
      </c>
      <c r="D9" s="156" t="n">
        <v>0.22</v>
      </c>
      <c r="E9" s="156" t="s">
        <v>526</v>
      </c>
      <c r="F9" s="156" t="n">
        <v>10</v>
      </c>
      <c r="G9" s="156" t="n">
        <v>7</v>
      </c>
      <c r="H9" s="156" t="n">
        <v>2023</v>
      </c>
      <c r="I9" s="156" t="n">
        <v>78</v>
      </c>
      <c r="J9" s="158" t="n">
        <v>50</v>
      </c>
      <c r="K9" s="159" t="s">
        <v>532</v>
      </c>
    </row>
  </sheetData>
  <mergeCells count="2">
    <mergeCell ref="A2:K2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1:51:29Z</dcterms:created>
  <dc:creator/>
  <dc:description/>
  <dc:language>en-US</dc:language>
  <cp:lastModifiedBy>inspur</cp:lastModifiedBy>
  <cp:lastPrinted>2023-07-22T18:12:29Z</cp:lastPrinted>
  <dcterms:modified xsi:type="dcterms:W3CDTF">2023-09-28T10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79B1C8AB54A64887A90D157AF9B23_12</vt:lpwstr>
  </property>
  <property fmtid="{D5CDD505-2E9C-101B-9397-08002B2CF9AE}" pid="3" name="KSOProductBuildVer">
    <vt:lpwstr>2052-11.8.2.10229</vt:lpwstr>
  </property>
</Properties>
</file>