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true" localSheetId="0" name="_xlnm._FilterDatabase" vbProcedure="false">附件1!$A$5:$M$239</definedName>
    <definedName function="false" hidden="false" localSheetId="0" name="Print_Titles" vbProcedure="false">附件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72">
  <si>
    <r>
      <rPr>
        <b val="true"/>
        <sz val="8"/>
        <rFont val="Noto Sans"/>
        <family val="2"/>
      </rPr>
      <t xml:space="preserve">附件</t>
    </r>
    <r>
      <rPr>
        <b val="true"/>
        <sz val="8"/>
        <rFont val="黑体"/>
        <family val="3"/>
        <charset val="134"/>
      </rPr>
      <t xml:space="preserve">1</t>
    </r>
  </si>
  <si>
    <r>
      <rPr>
        <sz val="14"/>
        <rFont val="方正小标宋简体"/>
        <family val="0"/>
        <charset val="134"/>
      </rPr>
      <t xml:space="preserve">2022</t>
    </r>
    <r>
      <rPr>
        <sz val="14"/>
        <rFont val="Noto Sans"/>
        <family val="2"/>
      </rPr>
      <t xml:space="preserve">年度省人才开发资金分配表</t>
    </r>
  </si>
  <si>
    <t xml:space="preserve">单位：万元</t>
  </si>
  <si>
    <t xml:space="preserve">序号</t>
  </si>
  <si>
    <t xml:space="preserve">受资助单位</t>
  </si>
  <si>
    <t xml:space="preserve">受资助项目</t>
  </si>
  <si>
    <t xml:space="preserve">受资助对象</t>
  </si>
  <si>
    <t xml:space="preserve">资助金额</t>
  </si>
  <si>
    <t xml:space="preserve">账户名称</t>
  </si>
  <si>
    <t xml:space="preserve">开户银行</t>
  </si>
  <si>
    <t xml:space="preserve">账号</t>
  </si>
  <si>
    <t xml:space="preserve">收支科目</t>
  </si>
  <si>
    <t xml:space="preserve">项目内容</t>
  </si>
  <si>
    <t xml:space="preserve">项目类别</t>
  </si>
  <si>
    <t xml:space="preserve">名称</t>
  </si>
  <si>
    <t xml:space="preserve">数量</t>
  </si>
  <si>
    <t xml:space="preserve">全省合计</t>
  </si>
  <si>
    <t xml:space="preserve">中省直小计</t>
  </si>
  <si>
    <t xml:space="preserve">吉林大学</t>
  </si>
  <si>
    <t xml:space="preserve">小计</t>
  </si>
  <si>
    <t xml:space="preserve">中国银行长春前进大街支行</t>
  </si>
  <si>
    <t xml:space="preserve">160402501175</t>
  </si>
  <si>
    <r>
      <rPr>
        <sz val="8"/>
        <rFont val="Noto Sans"/>
        <family val="2"/>
      </rPr>
      <t xml:space="preserve">支出功能分类科目列</t>
    </r>
    <r>
      <rPr>
        <sz val="8"/>
        <rFont val="黑体"/>
        <family val="3"/>
        <charset val="134"/>
      </rPr>
      <t xml:space="preserve">2080199“</t>
    </r>
    <r>
      <rPr>
        <sz val="8"/>
        <rFont val="Noto Sans"/>
        <family val="2"/>
      </rPr>
      <t xml:space="preserve">其他人力资源和社会保障管理事务支出”，政府预算支出经济分类科目列</t>
    </r>
    <r>
      <rPr>
        <sz val="8"/>
        <rFont val="黑体"/>
        <family val="3"/>
        <charset val="134"/>
      </rPr>
      <t xml:space="preserve">50799“</t>
    </r>
    <r>
      <rPr>
        <sz val="8"/>
        <rFont val="Noto Sans"/>
        <family val="2"/>
      </rPr>
      <t xml:space="preserve">其他对企业补助”，部门预算支出经济分类科目列</t>
    </r>
    <r>
      <rPr>
        <sz val="8"/>
        <rFont val="黑体"/>
        <family val="3"/>
        <charset val="134"/>
      </rPr>
      <t xml:space="preserve">31299“</t>
    </r>
    <r>
      <rPr>
        <sz val="8"/>
        <rFont val="Noto Sans"/>
        <family val="2"/>
      </rPr>
      <t xml:space="preserve">其他对企业补助”</t>
    </r>
  </si>
  <si>
    <t xml:space="preserve">高压下二维金属卤素双钙钛矿的结构调控与荧光增强效应</t>
  </si>
  <si>
    <t xml:space="preserve">省博士后创新项目资助</t>
  </si>
  <si>
    <t xml:space="preserve">张龙</t>
  </si>
  <si>
    <r>
      <rPr>
        <sz val="8"/>
        <color rgb="FF000000"/>
        <rFont val="Noto Sans"/>
        <family val="2"/>
      </rPr>
      <t xml:space="preserve">扫描电镜下低温微纳米压痕</t>
    </r>
    <r>
      <rPr>
        <sz val="8"/>
        <color rgb="FF000000"/>
        <rFont val="黑体"/>
        <family val="3"/>
        <charset val="134"/>
      </rPr>
      <t xml:space="preserve">/</t>
    </r>
    <r>
      <rPr>
        <sz val="8"/>
        <color rgb="FF000000"/>
        <rFont val="Noto Sans"/>
        <family val="2"/>
      </rPr>
      <t xml:space="preserve">划痕原位测试新技术的研究</t>
    </r>
  </si>
  <si>
    <t xml:space="preserve">王顺博</t>
  </si>
  <si>
    <t xml:space="preserve">季冻区沥青路面材料紫外老化响应行为研究</t>
  </si>
  <si>
    <t xml:space="preserve">王文盛</t>
  </si>
  <si>
    <r>
      <rPr>
        <sz val="8"/>
        <color rgb="FF000000"/>
        <rFont val="Noto Sans"/>
        <family val="2"/>
      </rPr>
      <t xml:space="preserve">体内扩增型</t>
    </r>
    <r>
      <rPr>
        <sz val="8"/>
        <color rgb="FF000000"/>
        <rFont val="黑体"/>
        <family val="3"/>
        <charset val="134"/>
      </rPr>
      <t xml:space="preserve">CAR-NK</t>
    </r>
    <r>
      <rPr>
        <sz val="8"/>
        <color rgb="FF000000"/>
        <rFont val="Noto Sans"/>
        <family val="2"/>
      </rPr>
      <t xml:space="preserve">细胞的构建及其抗肿瘤效应研究</t>
    </r>
  </si>
  <si>
    <t xml:space="preserve">牛超</t>
  </si>
  <si>
    <t xml:space="preserve">质子交换膜电解槽用低铱催化剂创制</t>
  </si>
  <si>
    <t xml:space="preserve">陈辉</t>
  </si>
  <si>
    <t xml:space="preserve">泥质粉砂天然气水合物开采过程中储层骨架变形机理与力学稳定性研究</t>
  </si>
  <si>
    <t xml:space="preserve">袁益龙</t>
  </si>
  <si>
    <t xml:space="preserve">新型高精度星敏感器星点生成与星点提取方法研究</t>
  </si>
  <si>
    <t xml:space="preserve">宋莹</t>
  </si>
  <si>
    <t xml:space="preserve">基于人机混合智能的智能线控运载平台</t>
  </si>
  <si>
    <t xml:space="preserve">孙博华</t>
  </si>
  <si>
    <r>
      <rPr>
        <sz val="8"/>
        <color rgb="FF000000"/>
        <rFont val="Noto Sans"/>
        <family val="2"/>
      </rPr>
      <t xml:space="preserve">人才子女就学</t>
    </r>
    <r>
      <rPr>
        <sz val="8"/>
        <color rgb="FF000000"/>
        <rFont val="黑体"/>
        <family val="3"/>
        <charset val="134"/>
      </rPr>
      <t xml:space="preserve">-</t>
    </r>
    <r>
      <rPr>
        <sz val="8"/>
        <color rgb="FF000000"/>
        <rFont val="Noto Sans"/>
        <family val="2"/>
      </rPr>
      <t xml:space="preserve">吉林大学附属小学</t>
    </r>
  </si>
  <si>
    <t xml:space="preserve">人才子女就学</t>
  </si>
  <si>
    <r>
      <rPr>
        <sz val="8"/>
        <color rgb="FF000000"/>
        <rFont val="Noto Sans"/>
        <family val="2"/>
      </rPr>
      <t xml:space="preserve">人才子女就学</t>
    </r>
    <r>
      <rPr>
        <sz val="8"/>
        <color rgb="FF000000"/>
        <rFont val="黑体"/>
        <family val="3"/>
        <charset val="134"/>
      </rPr>
      <t xml:space="preserve">-</t>
    </r>
    <r>
      <rPr>
        <sz val="8"/>
        <color rgb="FF000000"/>
        <rFont val="Noto Sans"/>
        <family val="2"/>
      </rPr>
      <t xml:space="preserve">吉林大学附属中学</t>
    </r>
  </si>
  <si>
    <t xml:space="preserve">稀土基近红外发光二极管</t>
  </si>
  <si>
    <t xml:space="preserve">吉林省第十八批创新创业人才资助（卓越类）</t>
  </si>
  <si>
    <t xml:space="preserve">白雪</t>
  </si>
  <si>
    <t xml:space="preserve">高铁车辆碳纤维复材车头罩的仿生设计与多点柔性制造</t>
  </si>
  <si>
    <t xml:space="preserve">韩奇钢</t>
  </si>
  <si>
    <t xml:space="preserve">减毒沙门氏菌小核酸生物靶向药研发</t>
  </si>
  <si>
    <t xml:space="preserve">张灵</t>
  </si>
  <si>
    <t xml:space="preserve">肉牛和奶牛重要群发性营养代谢疾病综合防控技术研究</t>
  </si>
  <si>
    <t xml:space="preserve">吉林省第十八批创新创业人才资助（青年类）</t>
  </si>
  <si>
    <t xml:space="preserve">李心慰</t>
  </si>
  <si>
    <t xml:space="preserve">一等</t>
  </si>
  <si>
    <r>
      <rPr>
        <sz val="8"/>
        <color rgb="FF000000"/>
        <rFont val="黑体"/>
        <family val="3"/>
        <charset val="134"/>
      </rPr>
      <t xml:space="preserve">2022</t>
    </r>
    <r>
      <rPr>
        <sz val="8"/>
        <color rgb="FF000000"/>
        <rFont val="Noto Sans"/>
        <family val="2"/>
      </rPr>
      <t xml:space="preserve">届高校毕业生留省就业工作绩效奖励</t>
    </r>
  </si>
  <si>
    <t xml:space="preserve">吉林大学第一医院</t>
  </si>
  <si>
    <t xml:space="preserve">基因编辑猪肾脏异种移植临床前研究</t>
  </si>
  <si>
    <t xml:space="preserve">吉林省第十八批创新创业人才资助（顶尖类）</t>
  </si>
  <si>
    <t xml:space="preserve">杨永广</t>
  </si>
  <si>
    <t xml:space="preserve">中国工商银行股份有限公司长春自由大路支行</t>
  </si>
  <si>
    <t xml:space="preserve">4200221409000122114</t>
  </si>
  <si>
    <t xml:space="preserve">吉林大学第二医院</t>
  </si>
  <si>
    <r>
      <rPr>
        <sz val="8"/>
        <color rgb="FF000000"/>
        <rFont val="Noto Sans"/>
        <family val="2"/>
      </rPr>
      <t xml:space="preserve">外泌体对心肌纤维化转化生长因子</t>
    </r>
    <r>
      <rPr>
        <sz val="8"/>
        <color rgb="FF000000"/>
        <rFont val="黑体"/>
        <family val="3"/>
        <charset val="134"/>
      </rPr>
      <t xml:space="preserve">β</t>
    </r>
    <r>
      <rPr>
        <sz val="8"/>
        <color rgb="FF000000"/>
        <rFont val="Noto Sans"/>
        <family val="2"/>
      </rPr>
      <t xml:space="preserve">信号通路的调控及影响</t>
    </r>
  </si>
  <si>
    <t xml:space="preserve">刘斌</t>
  </si>
  <si>
    <t xml:space="preserve">中国建设银行长春二道支行</t>
  </si>
  <si>
    <t xml:space="preserve">22050135040009888888</t>
  </si>
  <si>
    <t xml:space="preserve">吉林大学口腔医院</t>
  </si>
  <si>
    <t xml:space="preserve">上颌窦施耐德膜“膜下成骨”模式的构建与临床转化</t>
  </si>
  <si>
    <t xml:space="preserve">周延民</t>
  </si>
  <si>
    <t xml:space="preserve">建行长春红旗街支行</t>
  </si>
  <si>
    <t xml:space="preserve">22050145020000000152</t>
  </si>
  <si>
    <t xml:space="preserve">东北师范大学</t>
  </si>
  <si>
    <t xml:space="preserve">中国银行长春自由大路支行</t>
  </si>
  <si>
    <t xml:space="preserve">160401404399</t>
  </si>
  <si>
    <t xml:space="preserve">植物激素调控藻菌共生体系废水处理的作用机制</t>
  </si>
  <si>
    <t xml:space="preserve">付亮</t>
  </si>
  <si>
    <t xml:space="preserve">基因重组型活性污泥雌激素降解专性强化体系研究</t>
  </si>
  <si>
    <t xml:space="preserve">周丹丹</t>
  </si>
  <si>
    <t xml:space="preserve">基于缺陷工程调控的范德华层状半导体光电物性研究</t>
  </si>
  <si>
    <t xml:space="preserve">刘为振</t>
  </si>
  <si>
    <t xml:space="preserve">吉林省第三批人才培养基地（创新型）</t>
  </si>
  <si>
    <t xml:space="preserve">中车长春轨道客车股份有限公司</t>
  </si>
  <si>
    <t xml:space="preserve">面向多目标优化的高速智能动车组自动驾驶智能运行关键技术研究</t>
  </si>
  <si>
    <t xml:space="preserve">邓海</t>
  </si>
  <si>
    <t xml:space="preserve">长春市工行南广场支行</t>
  </si>
  <si>
    <t xml:space="preserve">4200220829200014470</t>
  </si>
  <si>
    <t xml:space="preserve">面向超高速的高温超导电动磁浮交通系统关键技术研究</t>
  </si>
  <si>
    <t xml:space="preserve">邵南</t>
  </si>
  <si>
    <t xml:space="preserve">一汽－大众汽车有限公司</t>
  </si>
  <si>
    <t xml:space="preserve">以中频焊钳为核心的设备预测性维修系统开发</t>
  </si>
  <si>
    <t xml:space="preserve">范英男</t>
  </si>
  <si>
    <t xml:space="preserve">中国建设银行股份有限公司长春第一汽车集团公司支行</t>
  </si>
  <si>
    <t xml:space="preserve">22001460300051521811</t>
  </si>
  <si>
    <t xml:space="preserve">中国科学院东北地理与农业生态研究所</t>
  </si>
  <si>
    <t xml:space="preserve">小蚯蚓，大产业</t>
  </si>
  <si>
    <t xml:space="preserve">张斯童</t>
  </si>
  <si>
    <t xml:space="preserve">中国工商银行长春新区支行</t>
  </si>
  <si>
    <t xml:space="preserve">4200223109000046620</t>
  </si>
  <si>
    <t xml:space="preserve">中国科学院长春光学精密机械与物理研究所</t>
  </si>
  <si>
    <t xml:space="preserve">中国建设银行股份有限公司长春朝阳支行</t>
  </si>
  <si>
    <t xml:space="preserve">22001360300054506148</t>
  </si>
  <si>
    <r>
      <rPr>
        <sz val="8"/>
        <color rgb="FF000000"/>
        <rFont val="黑体"/>
        <family val="3"/>
        <charset val="134"/>
      </rPr>
      <t xml:space="preserve">D-π-A </t>
    </r>
    <r>
      <rPr>
        <sz val="8"/>
        <color rgb="FF000000"/>
        <rFont val="Noto Sans"/>
        <family val="2"/>
      </rPr>
      <t xml:space="preserve">有机分子作为界面修饰材料在钙钛矿太阳能电池中的应用</t>
    </r>
  </si>
  <si>
    <t xml:space="preserve">刘铁</t>
  </si>
  <si>
    <t xml:space="preserve">高功率窄线宽半导体激光器</t>
  </si>
  <si>
    <t xml:space="preserve">雷宇鑫</t>
  </si>
  <si>
    <t xml:space="preserve">中国科学院长春应用化学研究所</t>
  </si>
  <si>
    <t xml:space="preserve">工行长春市自由大路支行</t>
  </si>
  <si>
    <t xml:space="preserve">4200221409000101648</t>
  </si>
  <si>
    <t xml:space="preserve">生物降解压敏胶</t>
  </si>
  <si>
    <t xml:space="preserve">姜伟</t>
  </si>
  <si>
    <t xml:space="preserve">中国联合网络通信有限公司吉林省分公司</t>
  </si>
  <si>
    <t xml:space="preserve">大数据穿越收入过程，助力精细化运营提产能</t>
  </si>
  <si>
    <t xml:space="preserve">王树峰</t>
  </si>
  <si>
    <t xml:space="preserve">中国建设银行股份有限公司长春经济技术开发区支行</t>
  </si>
  <si>
    <t xml:space="preserve">22001380300055006915</t>
  </si>
  <si>
    <t xml:space="preserve">中国农业科学院特产研究所</t>
  </si>
  <si>
    <t xml:space="preserve">人参活性组分柔性纳米脂质体高效保湿化妆品研制</t>
  </si>
  <si>
    <t xml:space="preserve">李亚丽</t>
  </si>
  <si>
    <t xml:space="preserve">中信银行股份有限公司分行</t>
  </si>
  <si>
    <t xml:space="preserve">7481110182600036409</t>
  </si>
  <si>
    <t xml:space="preserve">东北师范大学附属中学</t>
  </si>
  <si>
    <t xml:space="preserve">中国工商银行长春自由大路支行</t>
  </si>
  <si>
    <t xml:space="preserve">4200221409000124441</t>
  </si>
  <si>
    <r>
      <rPr>
        <sz val="8"/>
        <color rgb="FF000000"/>
        <rFont val="Noto Sans"/>
        <family val="2"/>
      </rPr>
      <t xml:space="preserve">人才子女就学</t>
    </r>
    <r>
      <rPr>
        <sz val="8"/>
        <color rgb="FF000000"/>
        <rFont val="黑体"/>
        <family val="3"/>
        <charset val="134"/>
      </rPr>
      <t xml:space="preserve">-</t>
    </r>
    <r>
      <rPr>
        <sz val="8"/>
        <color rgb="FF000000"/>
        <rFont val="Noto Sans"/>
        <family val="2"/>
      </rPr>
      <t xml:space="preserve">东北师大附中明珠学校</t>
    </r>
  </si>
  <si>
    <r>
      <rPr>
        <sz val="8"/>
        <color rgb="FF000000"/>
        <rFont val="Noto Sans"/>
        <family val="2"/>
      </rPr>
      <t xml:space="preserve">人才子女就学</t>
    </r>
    <r>
      <rPr>
        <sz val="8"/>
        <color rgb="FF000000"/>
        <rFont val="黑体"/>
        <family val="3"/>
        <charset val="134"/>
      </rPr>
      <t xml:space="preserve">-</t>
    </r>
    <r>
      <rPr>
        <sz val="8"/>
        <color rgb="FF000000"/>
        <rFont val="Noto Sans"/>
        <family val="2"/>
      </rPr>
      <t xml:space="preserve">东北师范大学附属中学</t>
    </r>
  </si>
  <si>
    <t xml:space="preserve">东北师范大学附属小学</t>
  </si>
  <si>
    <t xml:space="preserve">交通银行长春友谊支行</t>
  </si>
  <si>
    <t xml:space="preserve">221000691011711030112</t>
  </si>
  <si>
    <r>
      <rPr>
        <sz val="8"/>
        <color rgb="FF000000"/>
        <rFont val="Noto Sans"/>
        <family val="2"/>
      </rPr>
      <t xml:space="preserve">人才子女就学</t>
    </r>
    <r>
      <rPr>
        <sz val="8"/>
        <color rgb="FF000000"/>
        <rFont val="黑体"/>
        <family val="3"/>
        <charset val="134"/>
      </rPr>
      <t xml:space="preserve">-</t>
    </r>
    <r>
      <rPr>
        <sz val="8"/>
        <color rgb="FF000000"/>
        <rFont val="Noto Sans"/>
        <family val="2"/>
      </rPr>
      <t xml:space="preserve">东北师范大学第二附属小学</t>
    </r>
  </si>
  <si>
    <r>
      <rPr>
        <sz val="8"/>
        <color rgb="FF000000"/>
        <rFont val="Noto Sans"/>
        <family val="2"/>
      </rPr>
      <t xml:space="preserve">人才子女就学</t>
    </r>
    <r>
      <rPr>
        <sz val="8"/>
        <color rgb="FF000000"/>
        <rFont val="黑体"/>
        <family val="3"/>
        <charset val="134"/>
      </rPr>
      <t xml:space="preserve">-</t>
    </r>
    <r>
      <rPr>
        <sz val="8"/>
        <color rgb="FF000000"/>
        <rFont val="Noto Sans"/>
        <family val="2"/>
      </rPr>
      <t xml:space="preserve">东北师范大学附属小学</t>
    </r>
  </si>
  <si>
    <t xml:space="preserve">东北师范大学附属实验学校</t>
  </si>
  <si>
    <t xml:space="preserve">吉林银行东方广场支行</t>
  </si>
  <si>
    <t xml:space="preserve">0101071000000934-107309025</t>
  </si>
  <si>
    <t xml:space="preserve">东北师范大学青华校区</t>
  </si>
  <si>
    <t xml:space="preserve">4200221409200174524</t>
  </si>
  <si>
    <t xml:space="preserve">长春东师中信实验学校</t>
  </si>
  <si>
    <t xml:space="preserve">中行长春净月支行</t>
  </si>
  <si>
    <t xml:space="preserve">160401406249</t>
  </si>
  <si>
    <r>
      <rPr>
        <sz val="8"/>
        <rFont val="Noto Sans"/>
        <family val="2"/>
      </rPr>
      <t xml:space="preserve">支出功能分类科目列</t>
    </r>
    <r>
      <rPr>
        <sz val="8"/>
        <rFont val="黑体"/>
        <family val="3"/>
        <charset val="134"/>
      </rPr>
      <t xml:space="preserve">2089999“</t>
    </r>
    <r>
      <rPr>
        <sz val="8"/>
        <rFont val="Noto Sans"/>
        <family val="2"/>
      </rPr>
      <t xml:space="preserve">其他社会保障和就业支出”，政府预算支出经济分类科目列</t>
    </r>
    <r>
      <rPr>
        <sz val="8"/>
        <rFont val="黑体"/>
        <family val="3"/>
        <charset val="134"/>
      </rPr>
      <t xml:space="preserve">50799“</t>
    </r>
    <r>
      <rPr>
        <sz val="8"/>
        <rFont val="Noto Sans"/>
        <family val="2"/>
      </rPr>
      <t xml:space="preserve">其他对企业补助”，部门预算支出经济分类科目列</t>
    </r>
    <r>
      <rPr>
        <sz val="8"/>
        <rFont val="黑体"/>
        <family val="3"/>
        <charset val="134"/>
      </rPr>
      <t xml:space="preserve">31299“</t>
    </r>
    <r>
      <rPr>
        <sz val="8"/>
        <rFont val="Noto Sans"/>
        <family val="2"/>
      </rPr>
      <t xml:space="preserve">其他对企业补助”</t>
    </r>
  </si>
  <si>
    <t xml:space="preserve">吉林省第二实验高新学校</t>
  </si>
  <si>
    <t xml:space="preserve">交通银行阳光城支行</t>
  </si>
  <si>
    <t xml:space="preserve">221000668018010089235</t>
  </si>
  <si>
    <t xml:space="preserve">吉林省第二实验远洋学校</t>
  </si>
  <si>
    <t xml:space="preserve">交通银行长春净月大街支行</t>
  </si>
  <si>
    <t xml:space="preserve">221000623018010183430</t>
  </si>
  <si>
    <t xml:space="preserve">吉林省实验中学</t>
  </si>
  <si>
    <r>
      <rPr>
        <sz val="8"/>
        <rFont val="Noto Sans"/>
        <family val="2"/>
      </rPr>
      <t xml:space="preserve">支出功能分类科目列</t>
    </r>
    <r>
      <rPr>
        <sz val="8"/>
        <rFont val="黑体"/>
        <family val="3"/>
        <charset val="134"/>
      </rPr>
      <t xml:space="preserve">2080199“</t>
    </r>
    <r>
      <rPr>
        <sz val="8"/>
        <rFont val="Noto Sans"/>
        <family val="2"/>
      </rPr>
      <t xml:space="preserve">其他人力资源和社会保障管理事务支出”，政府预算支出经济分类科目列</t>
    </r>
    <r>
      <rPr>
        <sz val="8"/>
        <rFont val="黑体"/>
        <family val="3"/>
        <charset val="134"/>
      </rPr>
      <t xml:space="preserve">50502“</t>
    </r>
    <r>
      <rPr>
        <sz val="8"/>
        <rFont val="Noto Sans"/>
        <family val="2"/>
      </rPr>
      <t xml:space="preserve">商品和服务支出”，部门预算支出经济分类科目列</t>
    </r>
    <r>
      <rPr>
        <sz val="8"/>
        <rFont val="黑体"/>
        <family val="3"/>
        <charset val="134"/>
      </rPr>
      <t xml:space="preserve">30299“</t>
    </r>
    <r>
      <rPr>
        <sz val="8"/>
        <rFont val="Noto Sans"/>
        <family val="2"/>
      </rPr>
      <t xml:space="preserve">其他商品和服务支出”</t>
    </r>
  </si>
  <si>
    <t xml:space="preserve">吉林省第二实验学校</t>
  </si>
  <si>
    <t xml:space="preserve">交通银行长春繁荣路支行</t>
  </si>
  <si>
    <t xml:space="preserve">221000641018150076707</t>
  </si>
  <si>
    <t xml:space="preserve">教育厅</t>
  </si>
  <si>
    <t xml:space="preserve">东北电力大学</t>
  </si>
  <si>
    <t xml:space="preserve">计及多时空资源关联模式与深度数据挖掘的区域超短期风电功率预测联邦学习新框架</t>
  </si>
  <si>
    <t xml:space="preserve">杨茂</t>
  </si>
  <si>
    <t xml:space="preserve">硒化锑光伏器件的研发与应用</t>
  </si>
  <si>
    <t xml:space="preserve">曹宇</t>
  </si>
  <si>
    <t xml:space="preserve">三等</t>
  </si>
  <si>
    <r>
      <rPr>
        <sz val="8"/>
        <rFont val="Noto Sans"/>
        <family val="2"/>
      </rPr>
      <t xml:space="preserve">支出功能分类科目列</t>
    </r>
    <r>
      <rPr>
        <sz val="8"/>
        <rFont val="黑体"/>
        <family val="3"/>
        <charset val="134"/>
      </rPr>
      <t xml:space="preserve">2080199“</t>
    </r>
    <r>
      <rPr>
        <sz val="8"/>
        <rFont val="Noto Sans"/>
        <family val="2"/>
      </rPr>
      <t xml:space="preserve">其他人力资源和社会保障管理事务支出”，政府预算支出经济分类科目列“</t>
    </r>
    <r>
      <rPr>
        <sz val="8"/>
        <rFont val="黑体"/>
        <family val="3"/>
        <charset val="134"/>
      </rPr>
      <t xml:space="preserve">50999</t>
    </r>
    <r>
      <rPr>
        <sz val="8"/>
        <rFont val="Noto Sans"/>
        <family val="2"/>
      </rPr>
      <t xml:space="preserve">其他对个人和家庭的补助”，部门预算支出经济分类科目列“</t>
    </r>
    <r>
      <rPr>
        <sz val="8"/>
        <rFont val="黑体"/>
        <family val="3"/>
        <charset val="134"/>
      </rPr>
      <t xml:space="preserve">30399</t>
    </r>
    <r>
      <rPr>
        <sz val="8"/>
        <rFont val="Noto Sans"/>
        <family val="2"/>
      </rPr>
      <t xml:space="preserve">其他对个人和家庭的支出”。</t>
    </r>
  </si>
  <si>
    <t xml:space="preserve">长春中医药大学</t>
  </si>
  <si>
    <t xml:space="preserve">人参外泌体对炎症性肠病小鼠肠道上皮细胞的保护作用及机制研究</t>
  </si>
  <si>
    <t xml:space="preserve">王佳雯</t>
  </si>
  <si>
    <t xml:space="preserve">人参外泌体的抗衰老作用及医药健康产品开发</t>
  </si>
  <si>
    <t xml:space="preserve">刘达</t>
  </si>
  <si>
    <t xml:space="preserve">靶向代谢重编程延缓干细胞衰老的人参单体成分筛选及靶点研究</t>
  </si>
  <si>
    <t xml:space="preserve">刘美辰</t>
  </si>
  <si>
    <t xml:space="preserve">人参连作强还原土壤改良关键技术研究与示范</t>
  </si>
  <si>
    <t xml:space="preserve">陈长宝</t>
  </si>
  <si>
    <r>
      <rPr>
        <sz val="8"/>
        <color rgb="FF000000"/>
        <rFont val="Noto Sans"/>
        <family val="2"/>
      </rPr>
      <t xml:space="preserve">基于功效机制</t>
    </r>
    <r>
      <rPr>
        <sz val="8"/>
        <color rgb="FF000000"/>
        <rFont val="黑体"/>
        <family val="3"/>
        <charset val="134"/>
      </rPr>
      <t xml:space="preserve">-</t>
    </r>
    <r>
      <rPr>
        <sz val="8"/>
        <color rgb="FF000000"/>
        <rFont val="Noto Sans"/>
        <family val="2"/>
      </rPr>
      <t xml:space="preserve">药效物质的人参高附加值大健康产品开发</t>
    </r>
  </si>
  <si>
    <t xml:space="preserve">李香艳</t>
  </si>
  <si>
    <t xml:space="preserve">长春中医药大学附属医院</t>
  </si>
  <si>
    <r>
      <rPr>
        <sz val="8"/>
        <color rgb="FF000000"/>
        <rFont val="黑体"/>
        <family val="3"/>
        <charset val="134"/>
      </rPr>
      <t xml:space="preserve">2</t>
    </r>
    <r>
      <rPr>
        <sz val="8"/>
        <color rgb="FF000000"/>
        <rFont val="Noto Sans"/>
        <family val="2"/>
      </rPr>
      <t xml:space="preserve">型糖尿病风险人群中医防控模式推广示范研究</t>
    </r>
  </si>
  <si>
    <t xml:space="preserve">王秀阁</t>
  </si>
  <si>
    <t xml:space="preserve">长春理工大学</t>
  </si>
  <si>
    <t xml:space="preserve">柔性引才项目：极紫外光刻光源及掩模缺陷检测</t>
  </si>
  <si>
    <t xml:space="preserve">支持用人单位主体柔性引才补助</t>
  </si>
  <si>
    <t xml:space="preserve">富江敏尚（日籍）</t>
  </si>
  <si>
    <t xml:space="preserve">自消色差环形孔径超薄计算成像技术研究</t>
  </si>
  <si>
    <t xml:space="preserve">张博</t>
  </si>
  <si>
    <r>
      <rPr>
        <sz val="8"/>
        <color rgb="FF000000"/>
        <rFont val="Noto Sans"/>
        <family val="2"/>
      </rPr>
      <t xml:space="preserve">智能化</t>
    </r>
    <r>
      <rPr>
        <sz val="8"/>
        <color rgb="FF000000"/>
        <rFont val="黑体"/>
        <family val="3"/>
        <charset val="134"/>
      </rPr>
      <t xml:space="preserve">DNA</t>
    </r>
    <r>
      <rPr>
        <sz val="8"/>
        <color rgb="FF000000"/>
        <rFont val="Noto Sans"/>
        <family val="2"/>
      </rPr>
      <t xml:space="preserve">纳米基底构建用于卵巢癌的多组分检测与分析</t>
    </r>
  </si>
  <si>
    <t xml:space="preserve">周春阳</t>
  </si>
  <si>
    <t xml:space="preserve">大气光信道随机混扰隐秘理论及密钥分发模式研究</t>
  </si>
  <si>
    <t xml:space="preserve">陈纯毅</t>
  </si>
  <si>
    <t xml:space="preserve">长春工业大学</t>
  </si>
  <si>
    <t xml:space="preserve">柔性引才项目：生存分析、潜变量模型、统计计算、贝叶斯方法及其在医学、金融和社会学等领域的应用</t>
  </si>
  <si>
    <t xml:space="preserve">宋心远</t>
  </si>
  <si>
    <r>
      <rPr>
        <sz val="8"/>
        <color rgb="FF000000"/>
        <rFont val="Noto Sans"/>
        <family val="2"/>
      </rPr>
      <t xml:space="preserve">高强度无取向硅钢短流程制备技术及力</t>
    </r>
    <r>
      <rPr>
        <sz val="8"/>
        <color rgb="FF000000"/>
        <rFont val="黑体"/>
        <family val="3"/>
        <charset val="134"/>
      </rPr>
      <t xml:space="preserve">/</t>
    </r>
    <r>
      <rPr>
        <sz val="8"/>
        <color rgb="FF000000"/>
        <rFont val="Noto Sans"/>
        <family val="2"/>
      </rPr>
      <t xml:space="preserve">磁性能优化调控</t>
    </r>
  </si>
  <si>
    <t xml:space="preserve">祖国庆</t>
  </si>
  <si>
    <t xml:space="preserve">用于氢氧燃料电池的中高温质子交换膜的设计与制备</t>
  </si>
  <si>
    <t xml:space="preserve">王哲</t>
  </si>
  <si>
    <t xml:space="preserve">面向脑卒中主动康复训练的下肢康复机器人关键技术研究与应用</t>
  </si>
  <si>
    <t xml:space="preserve">孙中波</t>
  </si>
  <si>
    <t xml:space="preserve">延边大学</t>
  </si>
  <si>
    <t xml:space="preserve">柔性引才项目：药物合成化学研究</t>
  </si>
  <si>
    <t xml:space="preserve">陈芬儿</t>
  </si>
  <si>
    <t xml:space="preserve">数字肉牛产业数据综合服务云平台</t>
  </si>
  <si>
    <t xml:space="preserve">李香子</t>
  </si>
  <si>
    <r>
      <rPr>
        <sz val="8"/>
        <color rgb="FF000000"/>
        <rFont val="Noto Sans"/>
        <family val="2"/>
      </rPr>
      <t xml:space="preserve">基于碳纳米</t>
    </r>
    <r>
      <rPr>
        <sz val="8"/>
        <color rgb="FF000000"/>
        <rFont val="黑体"/>
        <family val="3"/>
        <charset val="134"/>
      </rPr>
      <t xml:space="preserve">/</t>
    </r>
    <r>
      <rPr>
        <sz val="8"/>
        <color rgb="FF000000"/>
        <rFont val="Noto Sans"/>
        <family val="2"/>
      </rPr>
      <t xml:space="preserve">碳纤维的“液相纳萃取”创新型样品前处理技术</t>
    </r>
  </si>
  <si>
    <t xml:space="preserve">孟龙月</t>
  </si>
  <si>
    <t xml:space="preserve">吉林农业大学</t>
  </si>
  <si>
    <t xml:space="preserve">柔性引才项目：农产品、水产品精深加工，食品资源开发与利用</t>
  </si>
  <si>
    <t xml:space="preserve">朱蓓薇</t>
  </si>
  <si>
    <t xml:space="preserve">粮食副产物基聚集体场辅助构建与应用</t>
  </si>
  <si>
    <t xml:space="preserve">张浩</t>
  </si>
  <si>
    <t xml:space="preserve">公鹅周期性繁殖特性调控机制的多组学整合研究</t>
  </si>
  <si>
    <t xml:space="preserve">孙永峰</t>
  </si>
  <si>
    <r>
      <rPr>
        <sz val="8"/>
        <color rgb="FF000000"/>
        <rFont val="Noto Sans"/>
        <family val="2"/>
      </rPr>
      <t xml:space="preserve">母源</t>
    </r>
    <r>
      <rPr>
        <sz val="8"/>
        <color rgb="FF000000"/>
        <rFont val="黑体"/>
        <family val="3"/>
        <charset val="134"/>
      </rPr>
      <t xml:space="preserve">TRIM28</t>
    </r>
    <r>
      <rPr>
        <sz val="8"/>
        <color rgb="FF000000"/>
        <rFont val="Noto Sans"/>
        <family val="2"/>
      </rPr>
      <t xml:space="preserve">调控牛早期胚胎脂代谢促进胚胎基因组激活的机制研究</t>
    </r>
  </si>
  <si>
    <t xml:space="preserve">马馨</t>
  </si>
  <si>
    <t xml:space="preserve">吉林省农业科学院</t>
  </si>
  <si>
    <t xml:space="preserve">本级</t>
  </si>
  <si>
    <t xml:space="preserve">农业废弃物无污染智能堆肥技术创新与应用</t>
  </si>
  <si>
    <t xml:space="preserve">路杨</t>
  </si>
  <si>
    <t xml:space="preserve">玉米胚芽粕型生物蛋白饲料的研发与应用</t>
  </si>
  <si>
    <t xml:space="preserve">陈龙</t>
  </si>
  <si>
    <t xml:space="preserve">黑土全耕层培肥技术模式构建与实证</t>
  </si>
  <si>
    <t xml:space="preserve">蔡红光</t>
  </si>
  <si>
    <t xml:space="preserve">农业资源昆虫人工饲养与利用</t>
  </si>
  <si>
    <t xml:space="preserve">徐文静</t>
  </si>
  <si>
    <t xml:space="preserve">吉林体育学院</t>
  </si>
  <si>
    <t xml:space="preserve">后疫情时代吉林省青少年啦啦操运动协同发展的新路径研究</t>
  </si>
  <si>
    <r>
      <rPr>
        <sz val="8"/>
        <color rgb="FF000000"/>
        <rFont val="Noto Sans"/>
        <family val="2"/>
      </rPr>
      <t xml:space="preserve">吉林省第十八批创新创业人才资助（青年类</t>
    </r>
    <r>
      <rPr>
        <sz val="8"/>
        <color rgb="FF000000"/>
        <rFont val="黑体"/>
        <family val="3"/>
        <charset val="134"/>
      </rPr>
      <t xml:space="preserve">-</t>
    </r>
    <r>
      <rPr>
        <sz val="8"/>
        <color rgb="FF000000"/>
        <rFont val="Noto Sans"/>
        <family val="2"/>
      </rPr>
      <t xml:space="preserve">社会科学）</t>
    </r>
  </si>
  <si>
    <t xml:space="preserve">徐文峰</t>
  </si>
  <si>
    <t xml:space="preserve">吉林医药学院</t>
  </si>
  <si>
    <t xml:space="preserve">菊芋多糖、低聚糖及其保健食品的产业化关键技术研究</t>
  </si>
  <si>
    <t xml:space="preserve">冯波</t>
  </si>
  <si>
    <t xml:space="preserve">长春大学</t>
  </si>
  <si>
    <t xml:space="preserve">面向脊柱神经损伤上下肢失能患者的智能舌控辅助装置研究</t>
  </si>
  <si>
    <t xml:space="preserve">赵剑</t>
  </si>
  <si>
    <t xml:space="preserve">长春工程学院</t>
  </si>
  <si>
    <t xml:space="preserve">基于多源数据融合的数字流域智能构建研究与应用</t>
  </si>
  <si>
    <t xml:space="preserve">许骏</t>
  </si>
  <si>
    <t xml:space="preserve">长春师范大学</t>
  </si>
  <si>
    <t xml:space="preserve">面向新冠肺炎诊断的智能决策方法研究与应用</t>
  </si>
  <si>
    <t xml:space="preserve">赵东</t>
  </si>
  <si>
    <t xml:space="preserve">吉林建筑大学</t>
  </si>
  <si>
    <t xml:space="preserve">寒区建筑节能减碳关键技术与示范</t>
  </si>
  <si>
    <t xml:space="preserve">石岩</t>
  </si>
  <si>
    <t xml:space="preserve">二等</t>
  </si>
  <si>
    <t xml:space="preserve">吉林财经大学</t>
  </si>
  <si>
    <t xml:space="preserve">冰雪经济及其核心产业统计分类</t>
  </si>
  <si>
    <r>
      <rPr>
        <sz val="8"/>
        <color rgb="FF000000"/>
        <rFont val="Noto Sans"/>
        <family val="2"/>
      </rPr>
      <t xml:space="preserve">吉林省第十八批创新创业人才资助（卓越类</t>
    </r>
    <r>
      <rPr>
        <sz val="8"/>
        <color rgb="FF000000"/>
        <rFont val="黑体"/>
        <family val="3"/>
        <charset val="134"/>
      </rPr>
      <t xml:space="preserve">-</t>
    </r>
    <r>
      <rPr>
        <sz val="8"/>
        <color rgb="FF000000"/>
        <rFont val="Noto Sans"/>
        <family val="2"/>
      </rPr>
      <t xml:space="preserve">社会科学）</t>
    </r>
  </si>
  <si>
    <t xml:space="preserve">邢楠</t>
  </si>
  <si>
    <t xml:space="preserve">随机环境下病毒感染及治疗的分析与应用研究</t>
  </si>
  <si>
    <t xml:space="preserve">曹忠威</t>
  </si>
  <si>
    <t xml:space="preserve">吉林工程技术师范学院</t>
  </si>
  <si>
    <t xml:space="preserve">基于储能的秸秆碳复合材料设计与制备关键技术研究</t>
  </si>
  <si>
    <t xml:space="preserve">任勃</t>
  </si>
  <si>
    <t xml:space="preserve">吉林工商学院</t>
  </si>
  <si>
    <t xml:space="preserve">“吉牛”餐食品牌与业态创新助力吉林省肉牛产业发展研究</t>
  </si>
  <si>
    <r>
      <rPr>
        <sz val="8"/>
        <color rgb="FF000000"/>
        <rFont val="Noto Sans"/>
        <family val="2"/>
      </rPr>
      <t xml:space="preserve">吉林省第十八批创新创业人才资助（顶尖类</t>
    </r>
    <r>
      <rPr>
        <sz val="8"/>
        <color rgb="FF000000"/>
        <rFont val="黑体"/>
        <family val="3"/>
        <charset val="134"/>
      </rPr>
      <t xml:space="preserve">-</t>
    </r>
    <r>
      <rPr>
        <sz val="8"/>
        <color rgb="FF000000"/>
        <rFont val="Noto Sans"/>
        <family val="2"/>
      </rPr>
      <t xml:space="preserve">社会科学）</t>
    </r>
  </si>
  <si>
    <t xml:space="preserve">张越杰</t>
  </si>
  <si>
    <t xml:space="preserve">吉林农业科技学院</t>
  </si>
  <si>
    <t xml:space="preserve">秸秆生物油包膜炭基缓释肥料的制备与应用研究</t>
  </si>
  <si>
    <t xml:space="preserve">王帅</t>
  </si>
  <si>
    <t xml:space="preserve">吉林省产品质量监督检验院</t>
  </si>
  <si>
    <t xml:space="preserve">新能源汽车动力电池回收评估及再利用研究</t>
  </si>
  <si>
    <t xml:space="preserve">张川洲</t>
  </si>
  <si>
    <t xml:space="preserve">吉林省人民医院</t>
  </si>
  <si>
    <r>
      <rPr>
        <sz val="8"/>
        <color rgb="FF000000"/>
        <rFont val="黑体"/>
        <family val="3"/>
        <charset val="134"/>
      </rPr>
      <t xml:space="preserve">SGLT-2</t>
    </r>
    <r>
      <rPr>
        <sz val="8"/>
        <color rgb="FF000000"/>
        <rFont val="Noto Sans"/>
        <family val="2"/>
      </rPr>
      <t xml:space="preserve">抑制剂调控</t>
    </r>
    <r>
      <rPr>
        <sz val="8"/>
        <color rgb="FF000000"/>
        <rFont val="黑体"/>
        <family val="3"/>
        <charset val="134"/>
      </rPr>
      <t xml:space="preserve">NF-</t>
    </r>
    <r>
      <rPr>
        <sz val="8"/>
        <rFont val="黑体"/>
        <family val="3"/>
        <charset val="134"/>
      </rPr>
      <t xml:space="preserve">κB</t>
    </r>
    <r>
      <rPr>
        <sz val="8"/>
        <rFont val="Noto Sans"/>
        <family val="2"/>
      </rPr>
      <t xml:space="preserve">和</t>
    </r>
    <r>
      <rPr>
        <sz val="8"/>
        <rFont val="黑体"/>
        <family val="3"/>
        <charset val="134"/>
      </rPr>
      <t xml:space="preserve">NLRP3/Caspase-1</t>
    </r>
    <r>
      <rPr>
        <sz val="8"/>
        <rFont val="Noto Sans"/>
        <family val="2"/>
      </rPr>
      <t xml:space="preserve">信号通路在糖尿病肾病足细胞焦亡中的作用及机制研究</t>
    </r>
  </si>
  <si>
    <t xml:space="preserve">祁冰雪</t>
  </si>
  <si>
    <r>
      <rPr>
        <sz val="8"/>
        <rFont val="Noto Sans"/>
        <family val="2"/>
      </rPr>
      <t xml:space="preserve">支出功能分类科目列</t>
    </r>
    <r>
      <rPr>
        <sz val="8"/>
        <rFont val="黑体"/>
        <family val="3"/>
        <charset val="134"/>
      </rPr>
      <t xml:space="preserve">2089999“</t>
    </r>
    <r>
      <rPr>
        <sz val="8"/>
        <rFont val="Noto Sans"/>
        <family val="2"/>
      </rPr>
      <t xml:space="preserve">其他社会保障和就业支出”，政府预算支出经济分类科目列</t>
    </r>
    <r>
      <rPr>
        <sz val="8"/>
        <rFont val="黑体"/>
        <family val="3"/>
        <charset val="134"/>
      </rPr>
      <t xml:space="preserve">50502“</t>
    </r>
    <r>
      <rPr>
        <sz val="8"/>
        <rFont val="Noto Sans"/>
        <family val="2"/>
      </rPr>
      <t xml:space="preserve">商品和服务支出”，部门预算支出经济分类科目列</t>
    </r>
    <r>
      <rPr>
        <sz val="8"/>
        <rFont val="黑体"/>
        <family val="3"/>
        <charset val="134"/>
      </rPr>
      <t xml:space="preserve">30299“</t>
    </r>
    <r>
      <rPr>
        <sz val="8"/>
        <rFont val="Noto Sans"/>
        <family val="2"/>
      </rPr>
      <t xml:space="preserve">其他商品和服务支出”</t>
    </r>
  </si>
  <si>
    <t xml:space="preserve">吉林省中医药科学院</t>
  </si>
  <si>
    <t xml:space="preserve">基于靛红类生物碱新型抗癌先导结构的发现及新型配体、催化剂的开发研究</t>
  </si>
  <si>
    <t xml:space="preserve">杨振</t>
  </si>
  <si>
    <t xml:space="preserve">吉林师范大学</t>
  </si>
  <si>
    <t xml:space="preserve">东北极寒天气条件下增程式电动汽车能量及热管理协同优化控制研究</t>
  </si>
  <si>
    <t xml:space="preserve">赵靖华</t>
  </si>
  <si>
    <t xml:space="preserve">吉林电子信息职业技术学院</t>
  </si>
  <si>
    <t xml:space="preserve">通化师范学院</t>
  </si>
  <si>
    <t xml:space="preserve">吉林铁道职业技术学院</t>
  </si>
  <si>
    <t xml:space="preserve">长春人文学院</t>
  </si>
  <si>
    <r>
      <rPr>
        <sz val="8"/>
        <rFont val="Noto Sans"/>
        <family val="2"/>
      </rPr>
      <t xml:space="preserve">支出功能分类科目列</t>
    </r>
    <r>
      <rPr>
        <sz val="8"/>
        <rFont val="黑体"/>
        <family val="3"/>
        <charset val="134"/>
      </rPr>
      <t xml:space="preserve">2089999“</t>
    </r>
    <r>
      <rPr>
        <sz val="8"/>
        <rFont val="Noto Sans"/>
        <family val="2"/>
      </rPr>
      <t xml:space="preserve">其他社会保障和就业支出”，政府预算支出经济分类科目列“</t>
    </r>
    <r>
      <rPr>
        <sz val="8"/>
        <rFont val="黑体"/>
        <family val="3"/>
        <charset val="134"/>
      </rPr>
      <t xml:space="preserve">50999</t>
    </r>
    <r>
      <rPr>
        <sz val="8"/>
        <rFont val="Noto Sans"/>
        <family val="2"/>
      </rPr>
      <t xml:space="preserve">其他对个人和家庭的补助”，部门预算支出经济分类科目列“</t>
    </r>
    <r>
      <rPr>
        <sz val="8"/>
        <rFont val="黑体"/>
        <family val="3"/>
        <charset val="134"/>
      </rPr>
      <t xml:space="preserve">30399</t>
    </r>
    <r>
      <rPr>
        <sz val="8"/>
        <rFont val="Noto Sans"/>
        <family val="2"/>
      </rPr>
      <t xml:space="preserve">其他对个人和家庭的支出”。</t>
    </r>
  </si>
  <si>
    <t xml:space="preserve">长春科技学院</t>
  </si>
  <si>
    <t xml:space="preserve">吉林科技职业技术学院</t>
  </si>
  <si>
    <t xml:space="preserve">吉林化工学院</t>
  </si>
  <si>
    <t xml:space="preserve">白城医学高等专科学校</t>
  </si>
  <si>
    <t xml:space="preserve">吉林职业技术学院</t>
  </si>
  <si>
    <t xml:space="preserve">长春财经学院</t>
  </si>
  <si>
    <t xml:space="preserve">长春金融高等专科学校</t>
  </si>
  <si>
    <t xml:space="preserve">长春电子科技学院</t>
  </si>
  <si>
    <t xml:space="preserve">吉林工程职业学院</t>
  </si>
  <si>
    <t xml:space="preserve">吉林建筑科技学院</t>
  </si>
  <si>
    <t xml:space="preserve">长春信息技术职业学院</t>
  </si>
  <si>
    <t xml:space="preserve">吉林司法警官职业学院</t>
  </si>
  <si>
    <t xml:space="preserve">吉林动画学院</t>
  </si>
  <si>
    <t xml:space="preserve">吉林师范大学博达学院</t>
  </si>
  <si>
    <t xml:space="preserve">吉林水利电力职业学院</t>
  </si>
  <si>
    <t xml:space="preserve">长春工业大学人文信息学院</t>
  </si>
  <si>
    <t xml:space="preserve">市县小计</t>
  </si>
  <si>
    <t xml:space="preserve">长春市小计</t>
  </si>
  <si>
    <t xml:space="preserve">吉林省理工技师学院</t>
  </si>
  <si>
    <t xml:space="preserve">柔性引才项目：信息网络布线</t>
  </si>
  <si>
    <t xml:space="preserve">梁嘉伟</t>
  </si>
  <si>
    <t xml:space="preserve">吉林省长发现代农业科技集团有限公司</t>
  </si>
  <si>
    <r>
      <rPr>
        <sz val="8"/>
        <color rgb="FF000000"/>
        <rFont val="Noto Sans"/>
        <family val="2"/>
      </rPr>
      <t xml:space="preserve">吉农</t>
    </r>
    <r>
      <rPr>
        <sz val="8"/>
        <color rgb="FF000000"/>
        <rFont val="黑体"/>
        <family val="3"/>
        <charset val="134"/>
      </rPr>
      <t xml:space="preserve">74</t>
    </r>
    <r>
      <rPr>
        <sz val="8"/>
        <color rgb="FF000000"/>
        <rFont val="Noto Sans"/>
        <family val="2"/>
      </rPr>
      <t xml:space="preserve">吉农</t>
    </r>
    <r>
      <rPr>
        <sz val="8"/>
        <color rgb="FF000000"/>
        <rFont val="黑体"/>
        <family val="3"/>
        <charset val="134"/>
      </rPr>
      <t xml:space="preserve">75</t>
    </r>
    <r>
      <rPr>
        <sz val="8"/>
        <color rgb="FF000000"/>
        <rFont val="Noto Sans"/>
        <family val="2"/>
      </rPr>
      <t xml:space="preserve">大豆良种育繁推与产品深加工</t>
    </r>
  </si>
  <si>
    <t xml:space="preserve">魏健</t>
  </si>
  <si>
    <t xml:space="preserve">长春长光奥闰光电科技有限公司</t>
  </si>
  <si>
    <r>
      <rPr>
        <sz val="8"/>
        <color rgb="FF000000"/>
        <rFont val="Noto Sans"/>
        <family val="2"/>
      </rPr>
      <t xml:space="preserve">科学级</t>
    </r>
    <r>
      <rPr>
        <sz val="8"/>
        <color rgb="FF000000"/>
        <rFont val="黑体"/>
        <family val="3"/>
        <charset val="134"/>
      </rPr>
      <t xml:space="preserve">sCMOS</t>
    </r>
    <r>
      <rPr>
        <sz val="8"/>
        <color rgb="FF000000"/>
        <rFont val="Noto Sans"/>
        <family val="2"/>
      </rPr>
      <t xml:space="preserve">成像终端真空制冷研制</t>
    </r>
  </si>
  <si>
    <t xml:space="preserve">曹景太</t>
  </si>
  <si>
    <t xml:space="preserve">长光卫星技术股份有限公司</t>
  </si>
  <si>
    <t xml:space="preserve">国产大面阵高分辨率多功能视频卫星数据处理与应用技术研究</t>
  </si>
  <si>
    <t xml:space="preserve">高放</t>
  </si>
  <si>
    <r>
      <rPr>
        <sz val="8"/>
        <color rgb="FF000000"/>
        <rFont val="Noto Sans"/>
        <family val="2"/>
      </rPr>
      <t xml:space="preserve">长春市第</t>
    </r>
    <r>
      <rPr>
        <sz val="8"/>
        <color rgb="FF000000"/>
        <rFont val="黑体"/>
        <family val="3"/>
        <charset val="134"/>
      </rPr>
      <t xml:space="preserve">103</t>
    </r>
    <r>
      <rPr>
        <sz val="8"/>
        <color rgb="FF000000"/>
        <rFont val="Noto Sans"/>
        <family val="2"/>
      </rPr>
      <t xml:space="preserve">中学</t>
    </r>
  </si>
  <si>
    <t xml:space="preserve">长春力旺实验小学</t>
  </si>
  <si>
    <t xml:space="preserve">长春力旺实验初级中学</t>
  </si>
  <si>
    <t xml:space="preserve">长春南湖实验中学</t>
  </si>
  <si>
    <t xml:space="preserve">长春新区北湖英才学校</t>
  </si>
  <si>
    <t xml:space="preserve">长春市净月高新技术产业开发区华岳学校</t>
  </si>
  <si>
    <t xml:space="preserve">长春外国语实验学校</t>
  </si>
  <si>
    <t xml:space="preserve">长春市第二实验小学</t>
  </si>
  <si>
    <t xml:space="preserve">长春市第八十七中学小学部</t>
  </si>
  <si>
    <t xml:space="preserve">长春市第一实验银河小学</t>
  </si>
  <si>
    <t xml:space="preserve">长春市赫行实验学校</t>
  </si>
  <si>
    <r>
      <rPr>
        <sz val="8"/>
        <color rgb="FF000000"/>
        <rFont val="Noto Sans"/>
        <family val="2"/>
      </rPr>
      <t xml:space="preserve">长春市第</t>
    </r>
    <r>
      <rPr>
        <sz val="8"/>
        <color rgb="FF000000"/>
        <rFont val="黑体"/>
        <family val="3"/>
        <charset val="134"/>
      </rPr>
      <t xml:space="preserve">26</t>
    </r>
    <r>
      <rPr>
        <sz val="8"/>
        <color rgb="FF000000"/>
        <rFont val="Noto Sans"/>
        <family val="2"/>
      </rPr>
      <t xml:space="preserve">中学</t>
    </r>
  </si>
  <si>
    <r>
      <rPr>
        <sz val="8"/>
        <color rgb="FF000000"/>
        <rFont val="Noto Sans"/>
        <family val="2"/>
      </rPr>
      <t xml:space="preserve">长春市第</t>
    </r>
    <r>
      <rPr>
        <sz val="8"/>
        <color rgb="FF000000"/>
        <rFont val="黑体"/>
        <family val="3"/>
        <charset val="134"/>
      </rPr>
      <t xml:space="preserve">52</t>
    </r>
    <r>
      <rPr>
        <sz val="8"/>
        <color rgb="FF000000"/>
        <rFont val="Noto Sans"/>
        <family val="2"/>
      </rPr>
      <t xml:space="preserve">中学</t>
    </r>
  </si>
  <si>
    <t xml:space="preserve">长春市第十一中学</t>
  </si>
  <si>
    <t xml:space="preserve">长春市朝阳区明德小学校</t>
  </si>
  <si>
    <t xml:space="preserve">长春市博硕学校</t>
  </si>
  <si>
    <t xml:space="preserve">长春外国语学校</t>
  </si>
  <si>
    <t xml:space="preserve">市本级</t>
  </si>
  <si>
    <t xml:space="preserve">创新乡村人才高级职称评审补贴</t>
  </si>
  <si>
    <r>
      <rPr>
        <sz val="8"/>
        <color rgb="FF000000"/>
        <rFont val="黑体"/>
        <family val="3"/>
        <charset val="134"/>
      </rPr>
      <t xml:space="preserve">2021</t>
    </r>
    <r>
      <rPr>
        <sz val="8"/>
        <color rgb="FF000000"/>
        <rFont val="Noto Sans"/>
        <family val="2"/>
      </rPr>
      <t xml:space="preserve">年乡村人才职称评审</t>
    </r>
  </si>
  <si>
    <r>
      <rPr>
        <sz val="8"/>
        <color rgb="FF000000"/>
        <rFont val="黑体"/>
        <family val="3"/>
        <charset val="134"/>
      </rPr>
      <t xml:space="preserve">2022</t>
    </r>
    <r>
      <rPr>
        <sz val="8"/>
        <color rgb="FF000000"/>
        <rFont val="Noto Sans"/>
        <family val="2"/>
      </rPr>
      <t xml:space="preserve">年乡村人才职称评审</t>
    </r>
  </si>
  <si>
    <t xml:space="preserve">长春市新区</t>
  </si>
  <si>
    <t xml:space="preserve">长春博瑞科技股份有限公司</t>
  </si>
  <si>
    <t xml:space="preserve">吉林省肉牛主要细菌性疾病综合防治及净化技术体系构建</t>
  </si>
  <si>
    <t xml:space="preserve">孙武文</t>
  </si>
  <si>
    <t xml:space="preserve">长春赛诺海思生物医用材料有限公司</t>
  </si>
  <si>
    <t xml:space="preserve">可吸收缝合线制备关键技术</t>
  </si>
  <si>
    <t xml:space="preserve">陈学思</t>
  </si>
  <si>
    <t xml:space="preserve">长春市城建维护集团股份有限公司</t>
  </si>
  <si>
    <t xml:space="preserve">吉林省第三批人才培养基地（企业型）</t>
  </si>
  <si>
    <t xml:space="preserve">长春市妇产医院</t>
  </si>
  <si>
    <t xml:space="preserve">乳腺癌筛查信息标准化采集系统成果转化</t>
  </si>
  <si>
    <t xml:space="preserve">张晓杰</t>
  </si>
  <si>
    <t xml:space="preserve">长春市俊国农民专业合作社</t>
  </si>
  <si>
    <t xml:space="preserve">吉林省第三批人才培养基地（乡村型）</t>
  </si>
  <si>
    <t xml:space="preserve">航天大比例尺立体测绘与实景三维应用关键技术</t>
  </si>
  <si>
    <t xml:space="preserve">钟兴</t>
  </si>
  <si>
    <t xml:space="preserve">吉林省泰达工贸有限公司</t>
  </si>
  <si>
    <t xml:space="preserve">吉林省小禾农业发展集团有限公司</t>
  </si>
  <si>
    <t xml:space="preserve">吉林省永利激光科技有限公司</t>
  </si>
  <si>
    <t xml:space="preserve">吉林省功能性大豆全产业链开发</t>
  </si>
  <si>
    <t xml:space="preserve">吉林省卓越科技有限公司</t>
  </si>
  <si>
    <t xml:space="preserve">吉林吉大通信设计院股份有限公司</t>
  </si>
  <si>
    <t xml:space="preserve">农安县小计</t>
  </si>
  <si>
    <t xml:space="preserve">吉林省绳氏堂药业有限公司</t>
  </si>
  <si>
    <t xml:space="preserve">吉林市小计</t>
  </si>
  <si>
    <t xml:space="preserve">吉林市第九中学</t>
  </si>
  <si>
    <t xml:space="preserve">吉林市丰满区第二实验小学校</t>
  </si>
  <si>
    <t xml:space="preserve">吉林市船营区第二十五小学校</t>
  </si>
  <si>
    <t xml:space="preserve">吉林松花江中学</t>
  </si>
  <si>
    <t xml:space="preserve">吉林市第一实验小学</t>
  </si>
  <si>
    <t xml:space="preserve">吉林市润石软件技术有限责任公司</t>
  </si>
  <si>
    <t xml:space="preserve">基层治理数字一体化模型研究与应用</t>
  </si>
  <si>
    <t xml:space="preserve">邵英俭</t>
  </si>
  <si>
    <t xml:space="preserve">四平市小计</t>
  </si>
  <si>
    <r>
      <rPr>
        <sz val="8"/>
        <rFont val="黑体"/>
        <family val="3"/>
        <charset val="134"/>
      </rPr>
      <t xml:space="preserve">2021</t>
    </r>
    <r>
      <rPr>
        <sz val="8"/>
        <rFont val="Noto Sans"/>
        <family val="2"/>
      </rPr>
      <t xml:space="preserve">年乡村人才职称评审</t>
    </r>
  </si>
  <si>
    <t xml:space="preserve">辽源市小计</t>
  </si>
  <si>
    <t xml:space="preserve">通化市小计</t>
  </si>
  <si>
    <t xml:space="preserve">通化市第十三中学</t>
  </si>
  <si>
    <t xml:space="preserve">吉林杨靖宇干部学院</t>
  </si>
  <si>
    <t xml:space="preserve">提升吉林省红色文化网络传播质量研究</t>
  </si>
  <si>
    <t xml:space="preserve">丁彬</t>
  </si>
  <si>
    <t xml:space="preserve">白山市小计</t>
  </si>
  <si>
    <r>
      <rPr>
        <sz val="8"/>
        <rFont val="黑体"/>
        <family val="3"/>
        <charset val="134"/>
      </rPr>
      <t xml:space="preserve">2022</t>
    </r>
    <r>
      <rPr>
        <sz val="8"/>
        <rFont val="Noto Sans"/>
        <family val="2"/>
      </rPr>
      <t xml:space="preserve">年乡村人才职称评审</t>
    </r>
  </si>
  <si>
    <t xml:space="preserve">松原市小计</t>
  </si>
  <si>
    <t xml:space="preserve">吉林省松原石油化工股份有限公司</t>
  </si>
  <si>
    <t xml:space="preserve">扶余市小计</t>
  </si>
  <si>
    <t xml:space="preserve">扶余市广发种鸡养殖有限公司</t>
  </si>
  <si>
    <t xml:space="preserve">白城市小计</t>
  </si>
  <si>
    <t xml:space="preserve">白城市林业科学研究院</t>
  </si>
  <si>
    <t xml:space="preserve">吉林西部低耗水杨树良种选育与丰产栽培技术研究</t>
  </si>
  <si>
    <t xml:space="preserve">杨爱国</t>
  </si>
  <si>
    <t xml:space="preserve">延边州本级小计</t>
  </si>
  <si>
    <t xml:space="preserve">州本级</t>
  </si>
  <si>
    <t xml:space="preserve">延边朝鲜族自治州农业科学院（延边特产研究所）</t>
  </si>
  <si>
    <t xml:space="preserve">马铃薯绿色种质资源创制与增产增效栽培技术示范</t>
  </si>
  <si>
    <t xml:space="preserve">康哲秀</t>
  </si>
  <si>
    <t xml:space="preserve">延吉市小计</t>
  </si>
  <si>
    <t xml:space="preserve">延吉市北山小学</t>
  </si>
  <si>
    <t xml:space="preserve">延吉市第六中学校</t>
  </si>
  <si>
    <t xml:space="preserve">吉林北方参茸食品检验中心</t>
  </si>
  <si>
    <t xml:space="preserve">汪清县小计</t>
  </si>
  <si>
    <t xml:space="preserve">好记食品酿造股份有限公司</t>
  </si>
  <si>
    <t xml:space="preserve">汪清桃源小木耳实业有限公司</t>
  </si>
  <si>
    <t xml:space="preserve">珲春市小计</t>
  </si>
  <si>
    <t xml:space="preserve">珲春市敬信镇金塘村经济合作社</t>
  </si>
  <si>
    <t xml:space="preserve">珲春紫金矿业有限公司</t>
  </si>
  <si>
    <t xml:space="preserve">图们市小计</t>
  </si>
  <si>
    <t xml:space="preserve">图们市聚心种植专业合作社</t>
  </si>
  <si>
    <t xml:space="preserve">和龙市小计</t>
  </si>
  <si>
    <t xml:space="preserve">延边金村长野生动物养殖专业农场</t>
  </si>
  <si>
    <t xml:space="preserve">长白山管委会小计</t>
  </si>
  <si>
    <t xml:space="preserve">管委会本级</t>
  </si>
  <si>
    <t xml:space="preserve">梅河口市小计</t>
  </si>
  <si>
    <r>
      <rPr>
        <sz val="8"/>
        <rFont val="Noto Sans"/>
        <family val="2"/>
      </rPr>
      <t xml:space="preserve">附件</t>
    </r>
    <r>
      <rPr>
        <sz val="8"/>
        <rFont val="黑体"/>
        <family val="3"/>
        <charset val="134"/>
      </rPr>
      <t xml:space="preserve">2</t>
    </r>
  </si>
  <si>
    <r>
      <rPr>
        <sz val="14"/>
        <rFont val="方正小标宋简体"/>
        <family val="0"/>
        <charset val="134"/>
      </rPr>
      <t xml:space="preserve">2022</t>
    </r>
    <r>
      <rPr>
        <sz val="14"/>
        <rFont val="Noto Sans"/>
        <family val="2"/>
      </rPr>
      <t xml:space="preserve">年度省人才开发专项资金整体支出绩效目标表</t>
    </r>
  </si>
  <si>
    <t xml:space="preserve">填报单位：吉林省人力资源和社会保障厅</t>
  </si>
  <si>
    <r>
      <rPr>
        <sz val="8"/>
        <rFont val="Noto Sans"/>
        <family val="2"/>
      </rPr>
      <t xml:space="preserve">填报日期：</t>
    </r>
    <r>
      <rPr>
        <sz val="8"/>
        <rFont val="黑体"/>
        <family val="3"/>
        <charset val="134"/>
      </rPr>
      <t xml:space="preserve">2022</t>
    </r>
    <r>
      <rPr>
        <sz val="8"/>
        <rFont val="Noto Sans"/>
        <family val="2"/>
      </rPr>
      <t xml:space="preserve">年</t>
    </r>
    <r>
      <rPr>
        <sz val="8"/>
        <rFont val="黑体"/>
        <family val="3"/>
        <charset val="134"/>
      </rPr>
      <t xml:space="preserve">11</t>
    </r>
    <r>
      <rPr>
        <sz val="8"/>
        <rFont val="Noto Sans"/>
        <family val="2"/>
      </rPr>
      <t xml:space="preserve">月</t>
    </r>
    <r>
      <rPr>
        <sz val="8"/>
        <rFont val="黑体"/>
        <family val="3"/>
        <charset val="134"/>
      </rPr>
      <t xml:space="preserve">2</t>
    </r>
    <r>
      <rPr>
        <sz val="8"/>
        <rFont val="Noto Sans"/>
        <family val="2"/>
      </rPr>
      <t xml:space="preserve">日   </t>
    </r>
  </si>
  <si>
    <t xml:space="preserve">专项转移支付名称</t>
  </si>
  <si>
    <t xml:space="preserve">吉林省人才开发专项资金</t>
  </si>
  <si>
    <t xml:space="preserve">省级主管部门</t>
  </si>
  <si>
    <t xml:space="preserve">省人社厅、财政厅</t>
  </si>
  <si>
    <t xml:space="preserve">市县主管部门</t>
  </si>
  <si>
    <t xml:space="preserve">市县人社局、财政局</t>
  </si>
  <si>
    <t xml:space="preserve">项目属性</t>
  </si>
  <si>
    <t xml:space="preserve">新增项目 □   延续项目 √ </t>
  </si>
  <si>
    <t xml:space="preserve">专项实施期</t>
  </si>
  <si>
    <r>
      <rPr>
        <sz val="8"/>
        <rFont val="黑体"/>
        <family val="3"/>
        <charset val="134"/>
      </rPr>
      <t xml:space="preserve">2022</t>
    </r>
    <r>
      <rPr>
        <sz val="8"/>
        <rFont val="Noto Sans"/>
        <family val="2"/>
      </rPr>
      <t xml:space="preserve">年</t>
    </r>
  </si>
  <si>
    <t xml:space="preserve">项目资金
（万元）</t>
  </si>
  <si>
    <r>
      <rPr>
        <sz val="8"/>
        <rFont val="Noto Sans"/>
        <family val="2"/>
      </rPr>
      <t xml:space="preserve">年度资金总额：</t>
    </r>
    <r>
      <rPr>
        <sz val="8"/>
        <rFont val="黑体"/>
        <family val="3"/>
        <charset val="134"/>
      </rPr>
      <t xml:space="preserve">20825</t>
    </r>
    <r>
      <rPr>
        <sz val="8"/>
        <rFont val="Noto Sans"/>
        <family val="2"/>
      </rPr>
      <t xml:space="preserve">万元          </t>
    </r>
  </si>
  <si>
    <r>
      <rPr>
        <sz val="8"/>
        <rFont val="Noto Sans"/>
        <family val="2"/>
      </rPr>
      <t xml:space="preserve">其中：中央补助          省级补助 </t>
    </r>
    <r>
      <rPr>
        <sz val="8"/>
        <rFont val="黑体"/>
        <family val="3"/>
        <charset val="134"/>
      </rPr>
      <t xml:space="preserve">20825</t>
    </r>
    <r>
      <rPr>
        <sz val="8"/>
        <rFont val="Noto Sans"/>
        <family val="2"/>
      </rPr>
      <t xml:space="preserve">万元          地方资金          其他资金</t>
    </r>
  </si>
  <si>
    <t xml:space="preserve">年度绩效
目标</t>
  </si>
  <si>
    <r>
      <rPr>
        <sz val="8"/>
        <rFont val="黑体"/>
        <family val="3"/>
        <charset val="134"/>
      </rPr>
      <t xml:space="preserve">1.</t>
    </r>
    <r>
      <rPr>
        <sz val="8"/>
        <rFont val="Noto Sans"/>
        <family val="2"/>
      </rPr>
      <t xml:space="preserve">完成表彰奖励、政府津贴、引进人才安家补贴等项目资金发放；
</t>
    </r>
    <r>
      <rPr>
        <sz val="8"/>
        <rFont val="黑体"/>
        <family val="3"/>
        <charset val="134"/>
      </rPr>
      <t xml:space="preserve">2.</t>
    </r>
    <r>
      <rPr>
        <sz val="8"/>
        <rFont val="Noto Sans"/>
        <family val="2"/>
      </rPr>
      <t xml:space="preserve">资助外国专家资助项目</t>
    </r>
    <r>
      <rPr>
        <sz val="8"/>
        <rFont val="黑体"/>
        <family val="3"/>
        <charset val="134"/>
      </rPr>
      <t xml:space="preserve">15</t>
    </r>
    <r>
      <rPr>
        <sz val="8"/>
        <rFont val="Noto Sans"/>
        <family val="2"/>
      </rPr>
      <t xml:space="preserve">项左右，资助高等学校学科创新引智基地及引才引智示范基地</t>
    </r>
    <r>
      <rPr>
        <sz val="8"/>
        <rFont val="黑体"/>
        <family val="3"/>
        <charset val="134"/>
      </rPr>
      <t xml:space="preserve">7</t>
    </r>
    <r>
      <rPr>
        <sz val="8"/>
        <rFont val="Noto Sans"/>
        <family val="2"/>
      </rPr>
      <t xml:space="preserve">项左右；
</t>
    </r>
    <r>
      <rPr>
        <sz val="8"/>
        <rFont val="黑体"/>
        <family val="3"/>
        <charset val="134"/>
      </rPr>
      <t xml:space="preserve">3.</t>
    </r>
    <r>
      <rPr>
        <sz val="8"/>
        <rFont val="Noto Sans"/>
        <family val="2"/>
      </rPr>
      <t xml:space="preserve">匹配国家公派留学项目及留学回国创业启动计划支持项目资金到位；
</t>
    </r>
    <r>
      <rPr>
        <sz val="8"/>
        <rFont val="黑体"/>
        <family val="3"/>
        <charset val="134"/>
      </rPr>
      <t xml:space="preserve">4.</t>
    </r>
    <r>
      <rPr>
        <sz val="8"/>
        <rFont val="Noto Sans"/>
        <family val="2"/>
      </rPr>
      <t xml:space="preserve">组织省内专家国内异地休假疗养</t>
    </r>
    <r>
      <rPr>
        <sz val="8"/>
        <rFont val="黑体"/>
        <family val="3"/>
        <charset val="134"/>
      </rPr>
      <t xml:space="preserve">100</t>
    </r>
    <r>
      <rPr>
        <sz val="8"/>
        <rFont val="Noto Sans"/>
        <family val="2"/>
      </rPr>
      <t xml:space="preserve">人次左右；
</t>
    </r>
    <r>
      <rPr>
        <sz val="8"/>
        <rFont val="黑体"/>
        <family val="3"/>
        <charset val="134"/>
      </rPr>
      <t xml:space="preserve">5.</t>
    </r>
    <r>
      <rPr>
        <sz val="8"/>
        <rFont val="Noto Sans"/>
        <family val="2"/>
      </rPr>
      <t xml:space="preserve">公务员网络培训</t>
    </r>
    <r>
      <rPr>
        <sz val="8"/>
        <rFont val="黑体"/>
        <family val="3"/>
        <charset val="134"/>
      </rPr>
      <t xml:space="preserve">12</t>
    </r>
    <r>
      <rPr>
        <sz val="8"/>
        <rFont val="Noto Sans"/>
        <family val="2"/>
      </rPr>
      <t xml:space="preserve">万人次、调训人员</t>
    </r>
    <r>
      <rPr>
        <sz val="8"/>
        <rFont val="黑体"/>
        <family val="3"/>
        <charset val="134"/>
      </rPr>
      <t xml:space="preserve">5000</t>
    </r>
    <r>
      <rPr>
        <sz val="8"/>
        <rFont val="Noto Sans"/>
        <family val="2"/>
      </rPr>
      <t xml:space="preserve">人左右，专业技术人员培训</t>
    </r>
    <r>
      <rPr>
        <sz val="8"/>
        <rFont val="黑体"/>
        <family val="3"/>
        <charset val="134"/>
      </rPr>
      <t xml:space="preserve">2500</t>
    </r>
    <r>
      <rPr>
        <sz val="8"/>
        <rFont val="Noto Sans"/>
        <family val="2"/>
      </rPr>
      <t xml:space="preserve">人左右；
</t>
    </r>
    <r>
      <rPr>
        <sz val="8"/>
        <rFont val="黑体"/>
        <family val="3"/>
        <charset val="134"/>
      </rPr>
      <t xml:space="preserve">6.</t>
    </r>
    <r>
      <rPr>
        <sz val="8"/>
        <rFont val="Noto Sans"/>
        <family val="2"/>
      </rPr>
      <t xml:space="preserve">资助专业技术人员知识更新工程</t>
    </r>
    <r>
      <rPr>
        <sz val="8"/>
        <rFont val="黑体"/>
        <family val="3"/>
        <charset val="134"/>
      </rPr>
      <t xml:space="preserve">20</t>
    </r>
    <r>
      <rPr>
        <sz val="8"/>
        <rFont val="Noto Sans"/>
        <family val="2"/>
      </rPr>
      <t xml:space="preserve">期左右高级研修班。</t>
    </r>
  </si>
  <si>
    <t xml:space="preserve">年度绩效指标</t>
  </si>
  <si>
    <t xml:space="preserve">一级指标</t>
  </si>
  <si>
    <t xml:space="preserve">二级指标</t>
  </si>
  <si>
    <t xml:space="preserve">三级指标</t>
  </si>
  <si>
    <t xml:space="preserve">指标值</t>
  </si>
  <si>
    <t xml:space="preserve">产
出
指
标</t>
  </si>
  <si>
    <t xml:space="preserve">数量指标</t>
  </si>
  <si>
    <r>
      <rPr>
        <sz val="8"/>
        <rFont val="黑体"/>
        <family val="3"/>
        <charset val="134"/>
      </rPr>
      <t xml:space="preserve">1.</t>
    </r>
    <r>
      <rPr>
        <sz val="8"/>
        <rFont val="Noto Sans"/>
        <family val="2"/>
      </rPr>
      <t xml:space="preserve">奖励、资助高层次人才</t>
    </r>
  </si>
  <si>
    <r>
      <rPr>
        <sz val="8"/>
        <rFont val="黑体"/>
        <family val="3"/>
        <charset val="134"/>
      </rPr>
      <t xml:space="preserve">≥150</t>
    </r>
    <r>
      <rPr>
        <sz val="8"/>
        <rFont val="Noto Sans"/>
        <family val="2"/>
      </rPr>
      <t xml:space="preserve">人次</t>
    </r>
  </si>
  <si>
    <r>
      <rPr>
        <sz val="8"/>
        <rFont val="黑体"/>
        <family val="3"/>
        <charset val="134"/>
      </rPr>
      <t xml:space="preserve">2.</t>
    </r>
    <r>
      <rPr>
        <sz val="8"/>
        <rFont val="Noto Sans"/>
        <family val="2"/>
      </rPr>
      <t xml:space="preserve">发放专家津贴人数</t>
    </r>
  </si>
  <si>
    <r>
      <rPr>
        <sz val="8"/>
        <rFont val="黑体"/>
        <family val="3"/>
        <charset val="134"/>
      </rPr>
      <t xml:space="preserve">≥3000</t>
    </r>
    <r>
      <rPr>
        <sz val="8"/>
        <rFont val="Noto Sans"/>
        <family val="2"/>
      </rPr>
      <t xml:space="preserve">人次</t>
    </r>
  </si>
  <si>
    <r>
      <rPr>
        <sz val="8"/>
        <rFont val="黑体"/>
        <family val="3"/>
        <charset val="134"/>
      </rPr>
      <t xml:space="preserve">3.</t>
    </r>
    <r>
      <rPr>
        <sz val="8"/>
        <rFont val="Noto Sans"/>
        <family val="2"/>
      </rPr>
      <t xml:space="preserve">省内专家国内异地休假疗养人数</t>
    </r>
  </si>
  <si>
    <r>
      <rPr>
        <sz val="8"/>
        <rFont val="黑体"/>
        <family val="3"/>
        <charset val="134"/>
      </rPr>
      <t xml:space="preserve">≥100</t>
    </r>
    <r>
      <rPr>
        <sz val="8"/>
        <rFont val="Noto Sans"/>
        <family val="2"/>
      </rPr>
      <t xml:space="preserve">人次</t>
    </r>
  </si>
  <si>
    <r>
      <rPr>
        <sz val="8"/>
        <rFont val="黑体"/>
        <family val="3"/>
        <charset val="134"/>
      </rPr>
      <t xml:space="preserve">4.</t>
    </r>
    <r>
      <rPr>
        <sz val="8"/>
        <rFont val="Noto Sans"/>
        <family val="2"/>
      </rPr>
      <t xml:space="preserve">培养培训各类人才</t>
    </r>
  </si>
  <si>
    <r>
      <rPr>
        <sz val="8"/>
        <rFont val="黑体"/>
        <family val="3"/>
        <charset val="134"/>
      </rPr>
      <t xml:space="preserve">≥12</t>
    </r>
    <r>
      <rPr>
        <sz val="8"/>
        <rFont val="Noto Sans"/>
        <family val="2"/>
      </rPr>
      <t xml:space="preserve">万人次</t>
    </r>
  </si>
  <si>
    <r>
      <rPr>
        <sz val="8"/>
        <rFont val="黑体"/>
        <family val="3"/>
        <charset val="134"/>
      </rPr>
      <t xml:space="preserve">5.</t>
    </r>
    <r>
      <rPr>
        <sz val="8"/>
        <rFont val="Noto Sans"/>
        <family val="2"/>
      </rPr>
      <t xml:space="preserve">引智项目推广项目数</t>
    </r>
  </si>
  <si>
    <r>
      <rPr>
        <sz val="8"/>
        <rFont val="黑体"/>
        <family val="3"/>
        <charset val="134"/>
      </rPr>
      <t xml:space="preserve">≥10</t>
    </r>
    <r>
      <rPr>
        <sz val="8"/>
        <rFont val="Noto Sans"/>
        <family val="2"/>
      </rPr>
      <t xml:space="preserve">个</t>
    </r>
  </si>
  <si>
    <t xml:space="preserve">质量指标</t>
  </si>
  <si>
    <r>
      <rPr>
        <sz val="8"/>
        <rFont val="黑体"/>
        <family val="3"/>
        <charset val="134"/>
      </rPr>
      <t xml:space="preserve">1.</t>
    </r>
    <r>
      <rPr>
        <sz val="8"/>
        <rFont val="Noto Sans"/>
        <family val="2"/>
      </rPr>
      <t xml:space="preserve">奖励资金、政府津贴、资助资金发放到位率</t>
    </r>
  </si>
  <si>
    <r>
      <rPr>
        <sz val="8"/>
        <rFont val="黑体"/>
        <family val="3"/>
        <charset val="134"/>
      </rPr>
      <t xml:space="preserve">2.</t>
    </r>
    <r>
      <rPr>
        <sz val="8"/>
        <rFont val="Noto Sans"/>
        <family val="2"/>
      </rPr>
      <t xml:space="preserve">计划智力引进完成率</t>
    </r>
  </si>
  <si>
    <r>
      <rPr>
        <sz val="8"/>
        <rFont val="黑体"/>
        <family val="3"/>
        <charset val="134"/>
      </rPr>
      <t xml:space="preserve">3.</t>
    </r>
    <r>
      <rPr>
        <sz val="8"/>
        <rFont val="Noto Sans"/>
        <family val="2"/>
      </rPr>
      <t xml:space="preserve">培训、培养年度计划完成率</t>
    </r>
  </si>
  <si>
    <r>
      <rPr>
        <sz val="8"/>
        <rFont val="黑体"/>
        <family val="3"/>
        <charset val="134"/>
      </rPr>
      <t xml:space="preserve">4.</t>
    </r>
    <r>
      <rPr>
        <sz val="8"/>
        <rFont val="Noto Sans"/>
        <family val="2"/>
      </rPr>
      <t xml:space="preserve">人才工程项目服务保障</t>
    </r>
  </si>
  <si>
    <t xml:space="preserve">逐步提高</t>
  </si>
  <si>
    <t xml:space="preserve">时效指标</t>
  </si>
  <si>
    <r>
      <rPr>
        <sz val="8"/>
        <rFont val="黑体"/>
        <family val="3"/>
        <charset val="134"/>
      </rPr>
      <t xml:space="preserve">1.</t>
    </r>
    <r>
      <rPr>
        <sz val="8"/>
        <rFont val="Noto Sans"/>
        <family val="2"/>
      </rPr>
      <t xml:space="preserve">发放奖励资金、政府津贴、资助资金时限</t>
    </r>
  </si>
  <si>
    <r>
      <rPr>
        <sz val="8"/>
        <rFont val="黑体"/>
        <family val="3"/>
        <charset val="134"/>
      </rPr>
      <t xml:space="preserve">12</t>
    </r>
    <r>
      <rPr>
        <sz val="8"/>
        <rFont val="Noto Sans"/>
        <family val="2"/>
      </rPr>
      <t xml:space="preserve">月底前</t>
    </r>
  </si>
  <si>
    <r>
      <rPr>
        <sz val="8"/>
        <rFont val="黑体"/>
        <family val="3"/>
        <charset val="134"/>
      </rPr>
      <t xml:space="preserve">2.</t>
    </r>
    <r>
      <rPr>
        <sz val="8"/>
        <rFont val="Noto Sans"/>
        <family val="2"/>
      </rPr>
      <t xml:space="preserve">引才、引智及项目推广</t>
    </r>
  </si>
  <si>
    <r>
      <rPr>
        <sz val="8"/>
        <rFont val="黑体"/>
        <family val="3"/>
        <charset val="134"/>
      </rPr>
      <t xml:space="preserve">3.</t>
    </r>
    <r>
      <rPr>
        <sz val="8"/>
        <rFont val="Noto Sans"/>
        <family val="2"/>
      </rPr>
      <t xml:space="preserve">各类人才项目培训、培养、选拔时限</t>
    </r>
  </si>
  <si>
    <t xml:space="preserve">效益指标</t>
  </si>
  <si>
    <t xml:space="preserve">社会效益
指标</t>
  </si>
  <si>
    <r>
      <rPr>
        <sz val="8"/>
        <rFont val="黑体"/>
        <family val="3"/>
        <charset val="134"/>
      </rPr>
      <t xml:space="preserve">1.</t>
    </r>
    <r>
      <rPr>
        <sz val="8"/>
        <rFont val="Noto Sans"/>
        <family val="2"/>
      </rPr>
      <t xml:space="preserve">带动各类人才创新创业</t>
    </r>
  </si>
  <si>
    <t xml:space="preserve">有所提高</t>
  </si>
  <si>
    <r>
      <rPr>
        <sz val="8"/>
        <rFont val="黑体"/>
        <family val="3"/>
        <charset val="134"/>
      </rPr>
      <t xml:space="preserve">2.</t>
    </r>
    <r>
      <rPr>
        <sz val="8"/>
        <rFont val="Noto Sans"/>
        <family val="2"/>
      </rPr>
      <t xml:space="preserve">营造尊重人才、支持创新、人人成才、人尽其才的环境氛围</t>
    </r>
  </si>
  <si>
    <t xml:space="preserve">可持续
影响指标</t>
  </si>
  <si>
    <r>
      <rPr>
        <sz val="8"/>
        <rFont val="黑体"/>
        <family val="3"/>
        <charset val="134"/>
      </rPr>
      <t xml:space="preserve">1.</t>
    </r>
    <r>
      <rPr>
        <sz val="8"/>
        <rFont val="Noto Sans"/>
        <family val="2"/>
      </rPr>
      <t xml:space="preserve">激发各类人才投身吉林省经济建设的积极性、主动性和创造性</t>
    </r>
  </si>
  <si>
    <t xml:space="preserve">长期有效</t>
  </si>
  <si>
    <r>
      <rPr>
        <sz val="8"/>
        <rFont val="黑体"/>
        <family val="3"/>
        <charset val="134"/>
      </rPr>
      <t xml:space="preserve">2.</t>
    </r>
    <r>
      <rPr>
        <sz val="8"/>
        <rFont val="Noto Sans"/>
        <family val="2"/>
      </rPr>
      <t xml:space="preserve">省人才开发资金持续发挥示范、引导、激励、带动作用</t>
    </r>
  </si>
  <si>
    <t xml:space="preserve">满意度
指标</t>
  </si>
  <si>
    <r>
      <rPr>
        <sz val="8"/>
        <rFont val="黑体"/>
        <family val="3"/>
        <charset val="134"/>
      </rPr>
      <t xml:space="preserve">1.</t>
    </r>
    <r>
      <rPr>
        <sz val="8"/>
        <rFont val="Noto Sans"/>
        <family val="2"/>
      </rPr>
      <t xml:space="preserve">奖励、资助、支持人才项目对象满意度</t>
    </r>
  </si>
  <si>
    <t xml:space="preserve">≥95%</t>
  </si>
  <si>
    <r>
      <rPr>
        <sz val="8"/>
        <rFont val="黑体"/>
        <family val="3"/>
        <charset val="134"/>
      </rPr>
      <t xml:space="preserve">2.</t>
    </r>
    <r>
      <rPr>
        <sz val="8"/>
        <rFont val="Noto Sans"/>
        <family val="2"/>
      </rPr>
      <t xml:space="preserve">各项奖励、扶持、培训、支持政策经办服务满意度</t>
    </r>
  </si>
  <si>
    <r>
      <rPr>
        <sz val="8"/>
        <rFont val="Noto Sans"/>
        <family val="2"/>
      </rPr>
      <t xml:space="preserve">附件</t>
    </r>
    <r>
      <rPr>
        <sz val="8"/>
        <rFont val="黑体"/>
        <family val="3"/>
        <charset val="134"/>
      </rPr>
      <t xml:space="preserve">3</t>
    </r>
  </si>
  <si>
    <r>
      <rPr>
        <sz val="14"/>
        <rFont val="方正小标宋简体"/>
        <family val="0"/>
        <charset val="134"/>
      </rPr>
      <t xml:space="preserve">2022</t>
    </r>
    <r>
      <rPr>
        <sz val="14"/>
        <rFont val="Noto Sans"/>
        <family val="2"/>
      </rPr>
      <t xml:space="preserve">年度省人才开发专项资金支出绩效目标表（参考格式） </t>
    </r>
  </si>
  <si>
    <t xml:space="preserve">填报单位：</t>
  </si>
  <si>
    <t xml:space="preserve">填报日期：    年    月    日</t>
  </si>
  <si>
    <t xml:space="preserve">新增项目 □   延续项目 □ </t>
  </si>
  <si>
    <t xml:space="preserve">年度资金总额：        </t>
  </si>
  <si>
    <t xml:space="preserve">其中：中央补助           省级补助            地方资金            其他资金</t>
  </si>
  <si>
    <t xml:space="preserve">年度
绩效
目标</t>
  </si>
  <si>
    <r>
      <rPr>
        <sz val="8"/>
        <rFont val="Noto Sans"/>
        <family val="2"/>
      </rPr>
      <t xml:space="preserve">目标</t>
    </r>
    <r>
      <rPr>
        <sz val="8"/>
        <rFont val="黑体"/>
        <family val="3"/>
        <charset val="134"/>
      </rPr>
      <t xml:space="preserve">1</t>
    </r>
    <r>
      <rPr>
        <sz val="8"/>
        <rFont val="Noto Sans"/>
        <family val="2"/>
      </rPr>
      <t xml:space="preserve">：
目标</t>
    </r>
    <r>
      <rPr>
        <sz val="8"/>
        <rFont val="黑体"/>
        <family val="3"/>
        <charset val="134"/>
      </rPr>
      <t xml:space="preserve">2</t>
    </r>
    <r>
      <rPr>
        <sz val="8"/>
        <rFont val="Noto Sans"/>
        <family val="2"/>
      </rPr>
      <t xml:space="preserve">：
目标</t>
    </r>
    <r>
      <rPr>
        <sz val="8"/>
        <rFont val="黑体"/>
        <family val="3"/>
        <charset val="134"/>
      </rPr>
      <t xml:space="preserve">3</t>
    </r>
    <r>
      <rPr>
        <sz val="8"/>
        <rFont val="Noto Sans"/>
        <family val="2"/>
      </rPr>
      <t xml:space="preserve">：
……</t>
    </r>
  </si>
  <si>
    <t xml:space="preserve">年
度
绩
效
指
标</t>
  </si>
  <si>
    <t xml:space="preserve">产出指标</t>
  </si>
  <si>
    <r>
      <rPr>
        <sz val="8"/>
        <rFont val="Noto Sans"/>
        <family val="2"/>
      </rPr>
      <t xml:space="preserve">指标</t>
    </r>
    <r>
      <rPr>
        <sz val="8"/>
        <rFont val="黑体"/>
        <family val="3"/>
        <charset val="134"/>
      </rPr>
      <t xml:space="preserve">1</t>
    </r>
  </si>
  <si>
    <r>
      <rPr>
        <sz val="8"/>
        <rFont val="Noto Sans"/>
        <family val="2"/>
      </rPr>
      <t xml:space="preserve">指标</t>
    </r>
    <r>
      <rPr>
        <sz val="8"/>
        <rFont val="黑体"/>
        <family val="3"/>
        <charset val="134"/>
      </rPr>
      <t xml:space="preserve">2</t>
    </r>
  </si>
  <si>
    <t xml:space="preserve">……</t>
  </si>
  <si>
    <t xml:space="preserve">社会效益指标</t>
  </si>
  <si>
    <t xml:space="preserve">可持续影响指标</t>
  </si>
  <si>
    <t xml:space="preserve">满意度指标</t>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黑体"/>
      <family val="3"/>
      <charset val="134"/>
    </font>
    <font>
      <sz val="8"/>
      <name val="宋体"/>
      <family val="0"/>
      <charset val="134"/>
    </font>
    <font>
      <b val="true"/>
      <sz val="8"/>
      <name val="黑体"/>
      <family val="3"/>
      <charset val="134"/>
    </font>
    <font>
      <b val="true"/>
      <sz val="8"/>
      <name val="Noto Sans"/>
      <family val="2"/>
    </font>
    <font>
      <b val="true"/>
      <sz val="8"/>
      <name val="宋体"/>
      <family val="0"/>
      <charset val="134"/>
    </font>
    <font>
      <sz val="14"/>
      <name val="方正小标宋简体"/>
      <family val="0"/>
      <charset val="134"/>
    </font>
    <font>
      <sz val="14"/>
      <name val="Noto Sans"/>
      <family val="2"/>
    </font>
    <font>
      <sz val="14"/>
      <name val="宋体"/>
      <family val="0"/>
      <charset val="134"/>
    </font>
    <font>
      <sz val="8"/>
      <name val="Noto Sans"/>
      <family val="2"/>
    </font>
    <font>
      <sz val="8"/>
      <color rgb="FF000000"/>
      <name val="Noto Sans"/>
      <family val="2"/>
    </font>
    <font>
      <sz val="8"/>
      <color rgb="FF000000"/>
      <name val="宋体"/>
      <family val="0"/>
      <charset val="134"/>
    </font>
    <font>
      <sz val="8"/>
      <color rgb="FF000000"/>
      <name val="黑体"/>
      <family val="3"/>
      <charset val="134"/>
    </font>
    <font>
      <b val="true"/>
      <sz val="8"/>
      <color rgb="FF000000"/>
      <name val="Noto Sans"/>
      <family val="2"/>
    </font>
    <font>
      <b val="true"/>
      <sz val="8"/>
      <color rgb="FF000000"/>
      <name val="黑体"/>
      <family val="3"/>
      <charset val="134"/>
    </font>
    <font>
      <b val="true"/>
      <sz val="8"/>
      <color rgb="FF000000"/>
      <name val="宋体"/>
      <family val="0"/>
      <charset val="134"/>
    </font>
    <font>
      <sz val="11"/>
      <color rgb="FF000000"/>
      <name val="Noto Sans"/>
      <family val="2"/>
    </font>
    <font>
      <sz val="8"/>
      <color rgb="FFFF0000"/>
      <name val="黑体"/>
      <family val="3"/>
      <charset val="134"/>
    </font>
    <font>
      <sz val="12"/>
      <name val="Arial"/>
      <family val="2"/>
    </font>
    <font>
      <sz val="11"/>
      <color rgb="FF339966"/>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hair"/>
      <right style="hair"/>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6"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general" vertical="center" textRotation="0" wrapText="true" indent="0" shrinkToFit="false"/>
      <protection locked="true" hidden="false"/>
    </xf>
    <xf numFmtId="165" fontId="9" fillId="2" borderId="4" xfId="20" applyFont="true" applyBorder="true" applyAlignment="true" applyProtection="false">
      <alignment horizontal="center" vertical="center" textRotation="0" wrapText="true" indent="0" shrinkToFit="false"/>
      <protection locked="true" hidden="false"/>
    </xf>
    <xf numFmtId="166" fontId="9" fillId="2"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left" vertical="center" textRotation="0" wrapText="true" indent="0" shrinkToFit="false"/>
      <protection locked="true" hidden="false"/>
    </xf>
    <xf numFmtId="165" fontId="7" fillId="2" borderId="4" xfId="20" applyFont="true" applyBorder="true" applyAlignment="true" applyProtection="false">
      <alignment horizontal="left" vertical="center" textRotation="0" wrapText="true" indent="0" shrinkToFit="false"/>
      <protection locked="true" hidden="false"/>
    </xf>
    <xf numFmtId="164" fontId="7" fillId="2" borderId="6" xfId="2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7" fontId="13" fillId="0" borderId="6"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7" fontId="5" fillId="0" borderId="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16" fillId="3" borderId="4" xfId="0" applyFont="true" applyBorder="true" applyAlignment="true" applyProtection="false">
      <alignment horizontal="left" vertical="center" textRotation="0" wrapText="true" indent="0" shrinkToFit="false"/>
      <protection locked="true" hidden="false"/>
    </xf>
    <xf numFmtId="167" fontId="16" fillId="3"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5" fontId="5" fillId="0" borderId="4" xfId="23"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5" fontId="5" fillId="0" borderId="8" xfId="20" applyFont="true" applyBorder="true" applyAlignment="true" applyProtection="false">
      <alignment horizontal="left" vertical="center" textRotation="0" wrapText="true" indent="0" shrinkToFit="false"/>
      <protection locked="true" hidden="false"/>
    </xf>
    <xf numFmtId="167" fontId="5" fillId="0" borderId="9"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5" fillId="0" borderId="6"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left" vertical="center" textRotation="0" wrapText="true" indent="0" shrinkToFit="false"/>
      <protection locked="true" hidden="false"/>
    </xf>
    <xf numFmtId="164" fontId="13" fillId="0" borderId="7" xfId="23" applyFont="true" applyBorder="true" applyAlignment="true" applyProtection="false">
      <alignment horizontal="center" vertical="center" textRotation="255" wrapText="true" indent="0" shrinkToFit="false"/>
      <protection locked="true" hidden="false"/>
    </xf>
    <xf numFmtId="168" fontId="5" fillId="0" borderId="6" xfId="23"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13" fillId="0" borderId="6"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255" wrapText="true" indent="0" shrinkToFit="false"/>
      <protection locked="true" hidden="false"/>
    </xf>
    <xf numFmtId="164" fontId="5" fillId="0" borderId="4" xfId="24" applyFont="true" applyBorder="true" applyAlignment="true" applyProtection="false">
      <alignment horizontal="left" vertical="center" textRotation="0" wrapText="true" indent="0" shrinkToFit="false"/>
      <protection locked="true" hidden="false"/>
    </xf>
    <xf numFmtId="164" fontId="13" fillId="0" borderId="6" xfId="24"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13" fillId="0" borderId="10" xfId="23" applyFont="true" applyBorder="true" applyAlignment="true" applyProtection="false">
      <alignment horizontal="general" vertical="bottom" textRotation="0" wrapText="false" indent="0" shrinkToFit="false"/>
      <protection locked="true" hidden="false"/>
    </xf>
    <xf numFmtId="164" fontId="5" fillId="0" borderId="1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13" fillId="0" borderId="10" xfId="23" applyFont="true" applyBorder="true" applyAlignment="true" applyProtection="false">
      <alignment horizontal="right" vertical="bottom" textRotation="0" wrapText="tru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5" fillId="0" borderId="6"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left" vertical="center" textRotation="0" wrapText="true" indent="0" shrinkToFit="false"/>
      <protection locked="true" hidden="false"/>
    </xf>
    <xf numFmtId="164" fontId="13" fillId="0" borderId="7"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13" fillId="3" borderId="4" xfId="23"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3" borderId="4" xfId="23" applyFont="true" applyBorder="true" applyAlignment="true" applyProtection="false">
      <alignment horizontal="left"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false">
      <alignment horizontal="center" vertical="center" textRotation="0" wrapText="true" indent="0" shrinkToFit="false"/>
      <protection locked="true" hidden="false"/>
    </xf>
    <xf numFmtId="164" fontId="5" fillId="3" borderId="8" xfId="23" applyFont="true" applyBorder="true" applyAlignment="true" applyProtection="false">
      <alignment horizontal="left" vertical="center" textRotation="0" wrapText="tru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10 2" xfId="20"/>
    <cellStyle name="常规 10 10 2 2" xfId="21"/>
    <cellStyle name="常规 15" xfId="22"/>
    <cellStyle name="常规 2" xfId="23"/>
    <cellStyle name="常规 2 3" xfId="24"/>
    <cellStyle name="常规 4" xfId="25"/>
  </cellStyles>
  <dxfs count="4">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6" topLeftCell="A7" activePane="bottomLeft" state="frozen"/>
      <selection pane="topLeft" activeCell="A1" activeCellId="0" sqref="A1"/>
      <selection pane="bottomLeft" activeCell="E216" activeCellId="0" sqref="E216"/>
    </sheetView>
  </sheetViews>
  <sheetFormatPr defaultColWidth="8.9921875" defaultRowHeight="20" zeroHeight="false" outlineLevelRow="0" outlineLevelCol="0"/>
  <cols>
    <col collapsed="false" customWidth="true" hidden="false" outlineLevel="0" max="1" min="1" style="1" width="4.66"/>
    <col collapsed="false" customWidth="true" hidden="false" outlineLevel="0" max="2" min="2" style="2" width="18.76"/>
    <col collapsed="false" customWidth="true" hidden="false" outlineLevel="0" max="3" min="3" style="2" width="32.99"/>
    <col collapsed="false" customWidth="true" hidden="false" outlineLevel="0" max="4" min="4" style="2" width="31.76"/>
    <col collapsed="false" customWidth="true" hidden="false" outlineLevel="0" max="5" min="5" style="1" width="8.76"/>
    <col collapsed="false" customWidth="true" hidden="false" outlineLevel="0" max="6" min="6" style="3" width="8.76"/>
    <col collapsed="false" customWidth="true" hidden="false" outlineLevel="0" max="7" min="7" style="4" width="8.76"/>
    <col collapsed="false" customWidth="true" hidden="false" outlineLevel="0" max="8" min="8" style="2" width="18.76"/>
    <col collapsed="false" customWidth="true" hidden="false" outlineLevel="0" max="9" min="9" style="5" width="18.76"/>
    <col collapsed="false" customWidth="true" hidden="false" outlineLevel="0" max="10" min="10" style="6" width="19.57"/>
    <col collapsed="false" customWidth="true" hidden="false" outlineLevel="0" max="11" min="11" style="7" width="22.66"/>
    <col collapsed="false" customWidth="false" hidden="true" outlineLevel="0" max="13" min="12" style="2" width="8.99"/>
    <col collapsed="false" customWidth="false" hidden="false" outlineLevel="0" max="257" min="14" style="2" width="8.99"/>
  </cols>
  <sheetData>
    <row r="1" s="4" customFormat="true" ht="20" hidden="false" customHeight="true" outlineLevel="0" collapsed="false">
      <c r="A1" s="8" t="s">
        <v>0</v>
      </c>
      <c r="B1" s="8"/>
      <c r="C1" s="2"/>
      <c r="D1" s="9"/>
      <c r="E1" s="10"/>
      <c r="F1" s="11"/>
      <c r="H1" s="2"/>
      <c r="I1" s="5"/>
      <c r="J1" s="6"/>
      <c r="K1" s="7"/>
    </row>
    <row r="2" s="13" customFormat="true" ht="24" hidden="false" customHeight="true" outlineLevel="0" collapsed="false">
      <c r="A2" s="12" t="s">
        <v>1</v>
      </c>
      <c r="B2" s="12"/>
      <c r="C2" s="12"/>
      <c r="D2" s="12"/>
      <c r="E2" s="12"/>
      <c r="F2" s="12"/>
      <c r="G2" s="12"/>
      <c r="H2" s="12"/>
      <c r="I2" s="12"/>
      <c r="J2" s="12"/>
      <c r="K2" s="12"/>
    </row>
    <row r="3" s="13" customFormat="true" ht="20" hidden="false" customHeight="true" outlineLevel="0" collapsed="false">
      <c r="A3" s="1"/>
      <c r="B3" s="14"/>
      <c r="C3" s="14"/>
      <c r="D3" s="14"/>
      <c r="E3" s="14"/>
      <c r="F3" s="15"/>
      <c r="G3" s="16"/>
      <c r="H3" s="14"/>
      <c r="I3" s="17" t="s">
        <v>2</v>
      </c>
      <c r="J3" s="17"/>
      <c r="K3" s="17"/>
      <c r="L3" s="18"/>
    </row>
    <row r="4" s="13" customFormat="true" ht="23" hidden="false" customHeight="true" outlineLevel="0" collapsed="false">
      <c r="A4" s="19" t="s">
        <v>3</v>
      </c>
      <c r="B4" s="20" t="s">
        <v>4</v>
      </c>
      <c r="C4" s="20" t="s">
        <v>5</v>
      </c>
      <c r="D4" s="20"/>
      <c r="E4" s="20" t="s">
        <v>6</v>
      </c>
      <c r="F4" s="20"/>
      <c r="G4" s="21" t="s">
        <v>7</v>
      </c>
      <c r="H4" s="20" t="s">
        <v>8</v>
      </c>
      <c r="I4" s="20" t="s">
        <v>9</v>
      </c>
      <c r="J4" s="22" t="s">
        <v>10</v>
      </c>
      <c r="K4" s="23" t="s">
        <v>11</v>
      </c>
      <c r="L4" s="24"/>
    </row>
    <row r="5" s="18" customFormat="true" ht="23" hidden="false" customHeight="true" outlineLevel="0" collapsed="false">
      <c r="A5" s="19"/>
      <c r="B5" s="20"/>
      <c r="C5" s="25" t="s">
        <v>12</v>
      </c>
      <c r="D5" s="25" t="s">
        <v>13</v>
      </c>
      <c r="E5" s="25" t="s">
        <v>14</v>
      </c>
      <c r="F5" s="26" t="s">
        <v>15</v>
      </c>
      <c r="G5" s="21"/>
      <c r="H5" s="20"/>
      <c r="I5" s="20"/>
      <c r="J5" s="22"/>
      <c r="K5" s="23"/>
      <c r="L5" s="24"/>
    </row>
    <row r="6" s="18" customFormat="true" ht="23" hidden="false" customHeight="true" outlineLevel="0" collapsed="false">
      <c r="A6" s="27"/>
      <c r="B6" s="28" t="s">
        <v>16</v>
      </c>
      <c r="C6" s="28"/>
      <c r="D6" s="28"/>
      <c r="E6" s="29"/>
      <c r="F6" s="30" t="n">
        <f aca="false">F7+F144</f>
        <v>832</v>
      </c>
      <c r="G6" s="31" t="n">
        <f aca="false">G7+G144</f>
        <v>2804.8</v>
      </c>
      <c r="H6" s="32"/>
      <c r="I6" s="32"/>
      <c r="J6" s="33"/>
      <c r="K6" s="34"/>
    </row>
    <row r="7" s="18" customFormat="true" ht="23" hidden="false" customHeight="true" outlineLevel="0" collapsed="false">
      <c r="A7" s="27"/>
      <c r="B7" s="28" t="s">
        <v>17</v>
      </c>
      <c r="C7" s="28"/>
      <c r="D7" s="28"/>
      <c r="E7" s="29"/>
      <c r="F7" s="30" t="n">
        <f aca="false">F8+F24+F25+F26+F27+F32+F35+F36+F37+F40+F43+F44+F45+F48+F51+F52+F53+F54+F55+F56+F57+F58+F63+F70+F71+F78+F84+F89+F95+F101+F104+F105+F106+F109+F110+F113+F117+F118+F119+F120+F121+F122+F123+F124+F125+F126+F127+F128+F129+F130+F131+F132+F133+F134+F135+F136+F137+F138+F139+F140+F141+F142+F143</f>
        <v>197</v>
      </c>
      <c r="G7" s="31" t="n">
        <f aca="false">G8+G24+G25+G26+G27+G32+G35+G36+G37+G40+G43+G44+G45+G48+G51+G52+G53+G54+G55+G56+G57+G58+G63+G70+G71+G78+G84+G89+G95+G101+G104+G105+G106+G109+G110+G113+G117+G118+G119+G120+G121+G122+G123+G124+G125+G126+G127+G128+G129+G130+G131+G132+G133+G134+G135+G136+G137+G138+G139+G140+G141+G142+G143</f>
        <v>1945</v>
      </c>
      <c r="H7" s="32"/>
      <c r="I7" s="32"/>
      <c r="J7" s="33"/>
      <c r="K7" s="34"/>
    </row>
    <row r="8" s="18" customFormat="true" ht="23" hidden="false" customHeight="true" outlineLevel="0" collapsed="false">
      <c r="A8" s="35" t="n">
        <v>1</v>
      </c>
      <c r="B8" s="36" t="s">
        <v>18</v>
      </c>
      <c r="C8" s="25" t="s">
        <v>19</v>
      </c>
      <c r="D8" s="37"/>
      <c r="E8" s="38"/>
      <c r="F8" s="39" t="n">
        <f aca="false">SUM(F9:F23)</f>
        <v>32</v>
      </c>
      <c r="G8" s="40" t="n">
        <f aca="false">SUM(G9:G23)</f>
        <v>195.4</v>
      </c>
      <c r="H8" s="36" t="s">
        <v>18</v>
      </c>
      <c r="I8" s="41" t="s">
        <v>20</v>
      </c>
      <c r="J8" s="42" t="s">
        <v>21</v>
      </c>
      <c r="K8" s="43" t="s">
        <v>22</v>
      </c>
    </row>
    <row r="9" s="18" customFormat="true" ht="23" hidden="false" customHeight="true" outlineLevel="0" collapsed="false">
      <c r="A9" s="35"/>
      <c r="B9" s="36"/>
      <c r="C9" s="36" t="s">
        <v>23</v>
      </c>
      <c r="D9" s="36" t="s">
        <v>24</v>
      </c>
      <c r="E9" s="44" t="s">
        <v>25</v>
      </c>
      <c r="F9" s="45"/>
      <c r="G9" s="46" t="n">
        <v>5</v>
      </c>
      <c r="H9" s="36"/>
      <c r="I9" s="41"/>
      <c r="J9" s="42"/>
      <c r="K9" s="43"/>
    </row>
    <row r="10" s="47" customFormat="true" ht="23" hidden="false" customHeight="true" outlineLevel="0" collapsed="false">
      <c r="A10" s="35"/>
      <c r="B10" s="36"/>
      <c r="C10" s="36" t="s">
        <v>26</v>
      </c>
      <c r="D10" s="36" t="s">
        <v>24</v>
      </c>
      <c r="E10" s="44" t="s">
        <v>27</v>
      </c>
      <c r="F10" s="45"/>
      <c r="G10" s="46" t="n">
        <v>5</v>
      </c>
      <c r="H10" s="36"/>
      <c r="I10" s="41"/>
      <c r="J10" s="42"/>
      <c r="K10" s="43"/>
    </row>
    <row r="11" s="47" customFormat="true" ht="23" hidden="false" customHeight="true" outlineLevel="0" collapsed="false">
      <c r="A11" s="35"/>
      <c r="B11" s="36"/>
      <c r="C11" s="36" t="s">
        <v>28</v>
      </c>
      <c r="D11" s="36" t="s">
        <v>24</v>
      </c>
      <c r="E11" s="44" t="s">
        <v>29</v>
      </c>
      <c r="F11" s="45"/>
      <c r="G11" s="48" t="n">
        <v>5</v>
      </c>
      <c r="H11" s="36"/>
      <c r="I11" s="41"/>
      <c r="J11" s="42"/>
      <c r="K11" s="43"/>
    </row>
    <row r="12" s="13" customFormat="true" ht="23" hidden="false" customHeight="true" outlineLevel="0" collapsed="false">
      <c r="A12" s="35"/>
      <c r="B12" s="36"/>
      <c r="C12" s="49" t="s">
        <v>30</v>
      </c>
      <c r="D12" s="49" t="s">
        <v>24</v>
      </c>
      <c r="E12" s="44" t="s">
        <v>31</v>
      </c>
      <c r="F12" s="45"/>
      <c r="G12" s="48" t="n">
        <v>5</v>
      </c>
      <c r="H12" s="36"/>
      <c r="I12" s="41"/>
      <c r="J12" s="42"/>
      <c r="K12" s="43"/>
    </row>
    <row r="13" s="13" customFormat="true" ht="23" hidden="false" customHeight="true" outlineLevel="0" collapsed="false">
      <c r="A13" s="35"/>
      <c r="B13" s="36"/>
      <c r="C13" s="36" t="s">
        <v>32</v>
      </c>
      <c r="D13" s="49" t="s">
        <v>24</v>
      </c>
      <c r="E13" s="44" t="s">
        <v>33</v>
      </c>
      <c r="F13" s="45"/>
      <c r="G13" s="48" t="n">
        <v>5</v>
      </c>
      <c r="H13" s="36"/>
      <c r="I13" s="41"/>
      <c r="J13" s="42"/>
      <c r="K13" s="43"/>
    </row>
    <row r="14" s="13" customFormat="true" ht="23" hidden="false" customHeight="true" outlineLevel="0" collapsed="false">
      <c r="A14" s="35"/>
      <c r="B14" s="36"/>
      <c r="C14" s="36" t="s">
        <v>34</v>
      </c>
      <c r="D14" s="49" t="s">
        <v>24</v>
      </c>
      <c r="E14" s="44" t="s">
        <v>35</v>
      </c>
      <c r="F14" s="45"/>
      <c r="G14" s="48" t="n">
        <v>5</v>
      </c>
      <c r="H14" s="36"/>
      <c r="I14" s="41"/>
      <c r="J14" s="42"/>
      <c r="K14" s="43"/>
    </row>
    <row r="15" s="13" customFormat="true" ht="23" hidden="false" customHeight="true" outlineLevel="0" collapsed="false">
      <c r="A15" s="35"/>
      <c r="B15" s="36"/>
      <c r="C15" s="36" t="s">
        <v>36</v>
      </c>
      <c r="D15" s="36" t="s">
        <v>24</v>
      </c>
      <c r="E15" s="44" t="s">
        <v>37</v>
      </c>
      <c r="F15" s="45"/>
      <c r="G15" s="48" t="n">
        <v>5</v>
      </c>
      <c r="H15" s="36"/>
      <c r="I15" s="41"/>
      <c r="J15" s="42"/>
      <c r="K15" s="43"/>
    </row>
    <row r="16" s="13" customFormat="true" ht="23" hidden="false" customHeight="true" outlineLevel="0" collapsed="false">
      <c r="A16" s="35"/>
      <c r="B16" s="36"/>
      <c r="C16" s="36" t="s">
        <v>38</v>
      </c>
      <c r="D16" s="36" t="s">
        <v>24</v>
      </c>
      <c r="E16" s="44" t="s">
        <v>39</v>
      </c>
      <c r="F16" s="45"/>
      <c r="G16" s="48" t="n">
        <v>5</v>
      </c>
      <c r="H16" s="36"/>
      <c r="I16" s="41"/>
      <c r="J16" s="42"/>
      <c r="K16" s="43"/>
    </row>
    <row r="17" s="13" customFormat="true" ht="23" hidden="false" customHeight="true" outlineLevel="0" collapsed="false">
      <c r="A17" s="35"/>
      <c r="B17" s="36"/>
      <c r="C17" s="36" t="s">
        <v>40</v>
      </c>
      <c r="D17" s="36" t="s">
        <v>41</v>
      </c>
      <c r="E17" s="44"/>
      <c r="F17" s="45" t="n">
        <v>5</v>
      </c>
      <c r="G17" s="48" t="n">
        <v>9</v>
      </c>
      <c r="H17" s="36"/>
      <c r="I17" s="41"/>
      <c r="J17" s="42"/>
      <c r="K17" s="43"/>
    </row>
    <row r="18" s="13" customFormat="true" ht="23" hidden="false" customHeight="true" outlineLevel="0" collapsed="false">
      <c r="A18" s="35"/>
      <c r="B18" s="36"/>
      <c r="C18" s="36" t="s">
        <v>42</v>
      </c>
      <c r="D18" s="36" t="s">
        <v>41</v>
      </c>
      <c r="E18" s="44"/>
      <c r="F18" s="45" t="n">
        <v>25</v>
      </c>
      <c r="G18" s="48" t="n">
        <v>31.4</v>
      </c>
      <c r="H18" s="36"/>
      <c r="I18" s="41"/>
      <c r="J18" s="42"/>
      <c r="K18" s="43"/>
    </row>
    <row r="19" s="13" customFormat="true" ht="23" hidden="false" customHeight="true" outlineLevel="0" collapsed="false">
      <c r="A19" s="35"/>
      <c r="B19" s="36"/>
      <c r="C19" s="36" t="s">
        <v>43</v>
      </c>
      <c r="D19" s="36" t="s">
        <v>44</v>
      </c>
      <c r="E19" s="44" t="s">
        <v>45</v>
      </c>
      <c r="F19" s="45"/>
      <c r="G19" s="48" t="n">
        <v>30</v>
      </c>
      <c r="H19" s="36"/>
      <c r="I19" s="41"/>
      <c r="J19" s="42"/>
      <c r="K19" s="43"/>
    </row>
    <row r="20" s="13" customFormat="true" ht="23" hidden="false" customHeight="true" outlineLevel="0" collapsed="false">
      <c r="A20" s="35"/>
      <c r="B20" s="36"/>
      <c r="C20" s="36" t="s">
        <v>46</v>
      </c>
      <c r="D20" s="36" t="s">
        <v>44</v>
      </c>
      <c r="E20" s="44" t="s">
        <v>47</v>
      </c>
      <c r="F20" s="45"/>
      <c r="G20" s="48" t="n">
        <v>30</v>
      </c>
      <c r="H20" s="36"/>
      <c r="I20" s="41"/>
      <c r="J20" s="42"/>
      <c r="K20" s="43"/>
    </row>
    <row r="21" s="13" customFormat="true" ht="23" hidden="false" customHeight="true" outlineLevel="0" collapsed="false">
      <c r="A21" s="35"/>
      <c r="B21" s="36"/>
      <c r="C21" s="36" t="s">
        <v>48</v>
      </c>
      <c r="D21" s="36" t="s">
        <v>44</v>
      </c>
      <c r="E21" s="44" t="s">
        <v>49</v>
      </c>
      <c r="F21" s="45"/>
      <c r="G21" s="48" t="n">
        <v>30</v>
      </c>
      <c r="H21" s="36"/>
      <c r="I21" s="41"/>
      <c r="J21" s="42"/>
      <c r="K21" s="43"/>
    </row>
    <row r="22" s="13" customFormat="true" ht="23" hidden="false" customHeight="true" outlineLevel="0" collapsed="false">
      <c r="A22" s="35"/>
      <c r="B22" s="36"/>
      <c r="C22" s="36" t="s">
        <v>50</v>
      </c>
      <c r="D22" s="36" t="s">
        <v>51</v>
      </c>
      <c r="E22" s="44" t="s">
        <v>52</v>
      </c>
      <c r="F22" s="45"/>
      <c r="G22" s="48" t="n">
        <v>15</v>
      </c>
      <c r="H22" s="36"/>
      <c r="I22" s="41"/>
      <c r="J22" s="42"/>
      <c r="K22" s="43"/>
    </row>
    <row r="23" s="13" customFormat="true" ht="23" hidden="false" customHeight="true" outlineLevel="0" collapsed="false">
      <c r="A23" s="35"/>
      <c r="B23" s="36"/>
      <c r="C23" s="36" t="s">
        <v>53</v>
      </c>
      <c r="D23" s="50" t="s">
        <v>54</v>
      </c>
      <c r="E23" s="44"/>
      <c r="F23" s="45" t="n">
        <v>2</v>
      </c>
      <c r="G23" s="48" t="n">
        <v>10</v>
      </c>
      <c r="H23" s="36"/>
      <c r="I23" s="41"/>
      <c r="J23" s="42"/>
      <c r="K23" s="43"/>
    </row>
    <row r="24" s="13" customFormat="true" ht="65" hidden="false" customHeight="true" outlineLevel="0" collapsed="false">
      <c r="A24" s="35" t="n">
        <v>2</v>
      </c>
      <c r="B24" s="36" t="s">
        <v>55</v>
      </c>
      <c r="C24" s="36" t="s">
        <v>56</v>
      </c>
      <c r="D24" s="36" t="s">
        <v>57</v>
      </c>
      <c r="E24" s="44" t="s">
        <v>58</v>
      </c>
      <c r="F24" s="45"/>
      <c r="G24" s="48" t="n">
        <v>60</v>
      </c>
      <c r="H24" s="36" t="s">
        <v>55</v>
      </c>
      <c r="I24" s="41" t="s">
        <v>59</v>
      </c>
      <c r="J24" s="42" t="s">
        <v>60</v>
      </c>
      <c r="K24" s="43" t="s">
        <v>22</v>
      </c>
    </row>
    <row r="25" s="13" customFormat="true" ht="65" hidden="false" customHeight="true" outlineLevel="0" collapsed="false">
      <c r="A25" s="35" t="n">
        <v>3</v>
      </c>
      <c r="B25" s="36" t="s">
        <v>61</v>
      </c>
      <c r="C25" s="36" t="s">
        <v>62</v>
      </c>
      <c r="D25" s="36" t="s">
        <v>57</v>
      </c>
      <c r="E25" s="44" t="s">
        <v>63</v>
      </c>
      <c r="F25" s="45"/>
      <c r="G25" s="48" t="n">
        <v>60</v>
      </c>
      <c r="H25" s="36" t="s">
        <v>61</v>
      </c>
      <c r="I25" s="41" t="s">
        <v>64</v>
      </c>
      <c r="J25" s="42" t="s">
        <v>65</v>
      </c>
      <c r="K25" s="43" t="s">
        <v>22</v>
      </c>
    </row>
    <row r="26" s="13" customFormat="true" ht="65" hidden="false" customHeight="true" outlineLevel="0" collapsed="false">
      <c r="A26" s="35" t="n">
        <v>4</v>
      </c>
      <c r="B26" s="36" t="s">
        <v>66</v>
      </c>
      <c r="C26" s="36" t="s">
        <v>67</v>
      </c>
      <c r="D26" s="36" t="s">
        <v>44</v>
      </c>
      <c r="E26" s="44" t="s">
        <v>68</v>
      </c>
      <c r="F26" s="45"/>
      <c r="G26" s="48" t="n">
        <v>30</v>
      </c>
      <c r="H26" s="36" t="s">
        <v>66</v>
      </c>
      <c r="I26" s="41" t="s">
        <v>69</v>
      </c>
      <c r="J26" s="42" t="s">
        <v>70</v>
      </c>
      <c r="K26" s="43" t="s">
        <v>22</v>
      </c>
    </row>
    <row r="27" s="13" customFormat="true" ht="23" hidden="false" customHeight="true" outlineLevel="0" collapsed="false">
      <c r="A27" s="35" t="n">
        <v>5</v>
      </c>
      <c r="B27" s="36" t="s">
        <v>71</v>
      </c>
      <c r="C27" s="51" t="s">
        <v>19</v>
      </c>
      <c r="D27" s="52"/>
      <c r="E27" s="51"/>
      <c r="F27" s="53"/>
      <c r="G27" s="53" t="n">
        <f aca="false">G28+G29+G30+G31</f>
        <v>70</v>
      </c>
      <c r="H27" s="36" t="s">
        <v>71</v>
      </c>
      <c r="I27" s="41" t="s">
        <v>72</v>
      </c>
      <c r="J27" s="54" t="s">
        <v>73</v>
      </c>
      <c r="K27" s="43" t="s">
        <v>22</v>
      </c>
    </row>
    <row r="28" s="13" customFormat="true" ht="23" hidden="false" customHeight="true" outlineLevel="0" collapsed="false">
      <c r="A28" s="35"/>
      <c r="B28" s="36"/>
      <c r="C28" s="36" t="s">
        <v>74</v>
      </c>
      <c r="D28" s="36" t="s">
        <v>24</v>
      </c>
      <c r="E28" s="44" t="s">
        <v>75</v>
      </c>
      <c r="F28" s="45"/>
      <c r="G28" s="55" t="n">
        <v>5</v>
      </c>
      <c r="H28" s="36"/>
      <c r="I28" s="41"/>
      <c r="J28" s="54"/>
      <c r="K28" s="43"/>
      <c r="L28" s="13" t="n">
        <v>506001</v>
      </c>
    </row>
    <row r="29" s="13" customFormat="true" ht="23" hidden="false" customHeight="true" outlineLevel="0" collapsed="false">
      <c r="A29" s="35"/>
      <c r="B29" s="36"/>
      <c r="C29" s="36" t="s">
        <v>76</v>
      </c>
      <c r="D29" s="36" t="s">
        <v>44</v>
      </c>
      <c r="E29" s="44" t="s">
        <v>77</v>
      </c>
      <c r="F29" s="45"/>
      <c r="G29" s="55" t="n">
        <v>30</v>
      </c>
      <c r="H29" s="36"/>
      <c r="I29" s="41"/>
      <c r="J29" s="54"/>
      <c r="K29" s="43"/>
    </row>
    <row r="30" s="13" customFormat="true" ht="23" hidden="false" customHeight="true" outlineLevel="0" collapsed="false">
      <c r="A30" s="35"/>
      <c r="B30" s="36"/>
      <c r="C30" s="36" t="s">
        <v>78</v>
      </c>
      <c r="D30" s="36" t="s">
        <v>51</v>
      </c>
      <c r="E30" s="44" t="s">
        <v>79</v>
      </c>
      <c r="F30" s="45"/>
      <c r="G30" s="55" t="n">
        <v>15</v>
      </c>
      <c r="H30" s="36"/>
      <c r="I30" s="41"/>
      <c r="J30" s="54"/>
      <c r="K30" s="43"/>
    </row>
    <row r="31" s="13" customFormat="true" ht="23" hidden="false" customHeight="true" outlineLevel="0" collapsed="false">
      <c r="A31" s="35"/>
      <c r="B31" s="36"/>
      <c r="C31" s="36"/>
      <c r="D31" s="36" t="s">
        <v>80</v>
      </c>
      <c r="E31" s="44"/>
      <c r="F31" s="45"/>
      <c r="G31" s="55" t="n">
        <v>20</v>
      </c>
      <c r="H31" s="36"/>
      <c r="I31" s="41"/>
      <c r="J31" s="54"/>
      <c r="K31" s="43"/>
    </row>
    <row r="32" s="13" customFormat="true" ht="23" hidden="false" customHeight="true" outlineLevel="0" collapsed="false">
      <c r="A32" s="35" t="n">
        <v>6</v>
      </c>
      <c r="B32" s="36" t="s">
        <v>81</v>
      </c>
      <c r="C32" s="51" t="s">
        <v>19</v>
      </c>
      <c r="D32" s="51"/>
      <c r="E32" s="51"/>
      <c r="F32" s="56"/>
      <c r="G32" s="57" t="n">
        <v>65</v>
      </c>
      <c r="H32" s="36"/>
      <c r="I32" s="41"/>
      <c r="J32" s="54"/>
      <c r="K32" s="43" t="s">
        <v>22</v>
      </c>
    </row>
    <row r="33" s="13" customFormat="true" ht="46" hidden="false" customHeight="true" outlineLevel="0" collapsed="false">
      <c r="A33" s="35"/>
      <c r="B33" s="36"/>
      <c r="C33" s="36" t="s">
        <v>82</v>
      </c>
      <c r="D33" s="36" t="s">
        <v>57</v>
      </c>
      <c r="E33" s="44" t="s">
        <v>83</v>
      </c>
      <c r="F33" s="45"/>
      <c r="G33" s="55" t="n">
        <v>60</v>
      </c>
      <c r="H33" s="36" t="s">
        <v>81</v>
      </c>
      <c r="I33" s="41" t="s">
        <v>84</v>
      </c>
      <c r="J33" s="54" t="s">
        <v>85</v>
      </c>
      <c r="K33" s="43"/>
    </row>
    <row r="34" s="13" customFormat="true" ht="23" hidden="false" customHeight="true" outlineLevel="0" collapsed="false">
      <c r="A34" s="35"/>
      <c r="B34" s="36"/>
      <c r="C34" s="36" t="s">
        <v>86</v>
      </c>
      <c r="D34" s="36" t="s">
        <v>24</v>
      </c>
      <c r="E34" s="58" t="s">
        <v>87</v>
      </c>
      <c r="F34" s="59"/>
      <c r="G34" s="55" t="n">
        <v>5</v>
      </c>
      <c r="H34" s="36"/>
      <c r="I34" s="37"/>
      <c r="J34" s="60"/>
      <c r="K34" s="43"/>
    </row>
    <row r="35" s="13" customFormat="true" ht="65" hidden="false" customHeight="true" outlineLevel="0" collapsed="false">
      <c r="A35" s="35" t="n">
        <v>7</v>
      </c>
      <c r="B35" s="36" t="s">
        <v>88</v>
      </c>
      <c r="C35" s="36" t="s">
        <v>89</v>
      </c>
      <c r="D35" s="36" t="s">
        <v>51</v>
      </c>
      <c r="E35" s="44" t="s">
        <v>90</v>
      </c>
      <c r="F35" s="45"/>
      <c r="G35" s="55" t="n">
        <v>15</v>
      </c>
      <c r="H35" s="36" t="s">
        <v>88</v>
      </c>
      <c r="I35" s="41" t="s">
        <v>91</v>
      </c>
      <c r="J35" s="54" t="s">
        <v>92</v>
      </c>
      <c r="K35" s="43" t="s">
        <v>22</v>
      </c>
    </row>
    <row r="36" s="13" customFormat="true" ht="65" hidden="false" customHeight="true" outlineLevel="0" collapsed="false">
      <c r="A36" s="35" t="n">
        <v>8</v>
      </c>
      <c r="B36" s="36" t="s">
        <v>93</v>
      </c>
      <c r="C36" s="36" t="s">
        <v>94</v>
      </c>
      <c r="D36" s="36" t="s">
        <v>24</v>
      </c>
      <c r="E36" s="44" t="s">
        <v>95</v>
      </c>
      <c r="F36" s="45"/>
      <c r="G36" s="55" t="n">
        <v>5</v>
      </c>
      <c r="H36" s="36" t="s">
        <v>93</v>
      </c>
      <c r="I36" s="41" t="s">
        <v>96</v>
      </c>
      <c r="J36" s="42" t="s">
        <v>97</v>
      </c>
      <c r="K36" s="43" t="s">
        <v>22</v>
      </c>
      <c r="L36" s="13" t="n">
        <v>921449</v>
      </c>
    </row>
    <row r="37" s="13" customFormat="true" ht="23" hidden="false" customHeight="true" outlineLevel="0" collapsed="false">
      <c r="A37" s="35" t="n">
        <v>9</v>
      </c>
      <c r="B37" s="36" t="s">
        <v>98</v>
      </c>
      <c r="C37" s="61" t="s">
        <v>19</v>
      </c>
      <c r="D37" s="36"/>
      <c r="E37" s="44"/>
      <c r="F37" s="56"/>
      <c r="G37" s="57" t="n">
        <f aca="false">G38+G39</f>
        <v>10</v>
      </c>
      <c r="H37" s="36" t="s">
        <v>98</v>
      </c>
      <c r="I37" s="41" t="s">
        <v>99</v>
      </c>
      <c r="J37" s="54" t="s">
        <v>100</v>
      </c>
      <c r="K37" s="43" t="s">
        <v>22</v>
      </c>
      <c r="L37" s="13" t="n">
        <v>921447</v>
      </c>
    </row>
    <row r="38" s="13" customFormat="true" ht="23" hidden="false" customHeight="true" outlineLevel="0" collapsed="false">
      <c r="A38" s="35"/>
      <c r="B38" s="36"/>
      <c r="C38" s="50" t="s">
        <v>101</v>
      </c>
      <c r="D38" s="36" t="s">
        <v>24</v>
      </c>
      <c r="E38" s="44" t="s">
        <v>102</v>
      </c>
      <c r="F38" s="45"/>
      <c r="G38" s="48" t="n">
        <v>5</v>
      </c>
      <c r="H38" s="36"/>
      <c r="I38" s="41"/>
      <c r="J38" s="54"/>
      <c r="K38" s="43"/>
    </row>
    <row r="39" s="62" customFormat="true" ht="23" hidden="false" customHeight="true" outlineLevel="0" collapsed="false">
      <c r="A39" s="35"/>
      <c r="B39" s="36"/>
      <c r="C39" s="36" t="s">
        <v>103</v>
      </c>
      <c r="D39" s="36" t="s">
        <v>24</v>
      </c>
      <c r="E39" s="44" t="s">
        <v>104</v>
      </c>
      <c r="F39" s="45"/>
      <c r="G39" s="48" t="n">
        <v>5</v>
      </c>
      <c r="H39" s="36"/>
      <c r="I39" s="41"/>
      <c r="J39" s="54"/>
      <c r="K39" s="43"/>
    </row>
    <row r="40" s="62" customFormat="true" ht="23" hidden="false" customHeight="true" outlineLevel="0" collapsed="false">
      <c r="A40" s="35" t="n">
        <v>10</v>
      </c>
      <c r="B40" s="36" t="s">
        <v>105</v>
      </c>
      <c r="C40" s="51" t="s">
        <v>19</v>
      </c>
      <c r="D40" s="52"/>
      <c r="E40" s="51"/>
      <c r="F40" s="56"/>
      <c r="G40" s="53" t="n">
        <v>50</v>
      </c>
      <c r="H40" s="36" t="s">
        <v>105</v>
      </c>
      <c r="I40" s="41" t="s">
        <v>106</v>
      </c>
      <c r="J40" s="54" t="s">
        <v>107</v>
      </c>
      <c r="K40" s="43" t="s">
        <v>22</v>
      </c>
    </row>
    <row r="41" s="62" customFormat="true" ht="23" hidden="false" customHeight="true" outlineLevel="0" collapsed="false">
      <c r="A41" s="35"/>
      <c r="B41" s="36"/>
      <c r="C41" s="36" t="s">
        <v>108</v>
      </c>
      <c r="D41" s="36" t="s">
        <v>44</v>
      </c>
      <c r="E41" s="44" t="s">
        <v>109</v>
      </c>
      <c r="F41" s="45"/>
      <c r="G41" s="48" t="n">
        <v>30</v>
      </c>
      <c r="H41" s="36"/>
      <c r="I41" s="41"/>
      <c r="J41" s="54"/>
      <c r="K41" s="43"/>
    </row>
    <row r="42" s="62" customFormat="true" ht="23" hidden="false" customHeight="true" outlineLevel="0" collapsed="false">
      <c r="A42" s="35"/>
      <c r="B42" s="36"/>
      <c r="C42" s="36"/>
      <c r="D42" s="36" t="s">
        <v>80</v>
      </c>
      <c r="E42" s="44"/>
      <c r="F42" s="45"/>
      <c r="G42" s="48" t="n">
        <v>20</v>
      </c>
      <c r="H42" s="36"/>
      <c r="I42" s="41"/>
      <c r="J42" s="54"/>
      <c r="K42" s="43"/>
    </row>
    <row r="43" s="62" customFormat="true" ht="65" hidden="false" customHeight="true" outlineLevel="0" collapsed="false">
      <c r="A43" s="35" t="n">
        <v>11</v>
      </c>
      <c r="B43" s="36" t="s">
        <v>110</v>
      </c>
      <c r="C43" s="36" t="s">
        <v>111</v>
      </c>
      <c r="D43" s="36" t="s">
        <v>44</v>
      </c>
      <c r="E43" s="44" t="s">
        <v>112</v>
      </c>
      <c r="F43" s="45"/>
      <c r="G43" s="48" t="n">
        <v>30</v>
      </c>
      <c r="H43" s="36" t="s">
        <v>110</v>
      </c>
      <c r="I43" s="41" t="s">
        <v>113</v>
      </c>
      <c r="J43" s="54" t="s">
        <v>114</v>
      </c>
      <c r="K43" s="43" t="s">
        <v>22</v>
      </c>
    </row>
    <row r="44" s="62" customFormat="true" ht="65" hidden="false" customHeight="true" outlineLevel="0" collapsed="false">
      <c r="A44" s="35" t="n">
        <v>12</v>
      </c>
      <c r="B44" s="36" t="s">
        <v>115</v>
      </c>
      <c r="C44" s="36" t="s">
        <v>116</v>
      </c>
      <c r="D44" s="36" t="s">
        <v>51</v>
      </c>
      <c r="E44" s="44" t="s">
        <v>117</v>
      </c>
      <c r="F44" s="45"/>
      <c r="G44" s="48" t="n">
        <v>15</v>
      </c>
      <c r="H44" s="36" t="s">
        <v>115</v>
      </c>
      <c r="I44" s="41" t="s">
        <v>118</v>
      </c>
      <c r="J44" s="54" t="s">
        <v>119</v>
      </c>
      <c r="K44" s="43" t="s">
        <v>22</v>
      </c>
    </row>
    <row r="45" s="62" customFormat="true" ht="23" hidden="false" customHeight="true" outlineLevel="0" collapsed="false">
      <c r="A45" s="35" t="n">
        <v>13</v>
      </c>
      <c r="B45" s="36" t="s">
        <v>120</v>
      </c>
      <c r="C45" s="51" t="s">
        <v>19</v>
      </c>
      <c r="D45" s="52"/>
      <c r="E45" s="51"/>
      <c r="F45" s="56" t="n">
        <f aca="false">F46+F47</f>
        <v>39</v>
      </c>
      <c r="G45" s="57" t="n">
        <f aca="false">G46+G47</f>
        <v>61.8</v>
      </c>
      <c r="H45" s="36" t="s">
        <v>120</v>
      </c>
      <c r="I45" s="36" t="s">
        <v>121</v>
      </c>
      <c r="J45" s="50" t="s">
        <v>122</v>
      </c>
      <c r="K45" s="43" t="s">
        <v>22</v>
      </c>
      <c r="L45" s="62" t="n">
        <v>997340</v>
      </c>
    </row>
    <row r="46" s="62" customFormat="true" ht="23" hidden="false" customHeight="true" outlineLevel="0" collapsed="false">
      <c r="A46" s="35"/>
      <c r="B46" s="36"/>
      <c r="C46" s="36" t="s">
        <v>123</v>
      </c>
      <c r="D46" s="36" t="s">
        <v>41</v>
      </c>
      <c r="E46" s="44"/>
      <c r="F46" s="45" t="n">
        <v>21</v>
      </c>
      <c r="G46" s="48" t="n">
        <v>25.8</v>
      </c>
      <c r="H46" s="36"/>
      <c r="I46" s="36"/>
      <c r="J46" s="36"/>
      <c r="K46" s="43"/>
    </row>
    <row r="47" s="62" customFormat="true" ht="23" hidden="false" customHeight="true" outlineLevel="0" collapsed="false">
      <c r="A47" s="35"/>
      <c r="B47" s="36"/>
      <c r="C47" s="36" t="s">
        <v>124</v>
      </c>
      <c r="D47" s="36" t="s">
        <v>41</v>
      </c>
      <c r="E47" s="44"/>
      <c r="F47" s="45" t="n">
        <v>18</v>
      </c>
      <c r="G47" s="48" t="n">
        <v>36</v>
      </c>
      <c r="H47" s="36"/>
      <c r="I47" s="36"/>
      <c r="J47" s="36"/>
      <c r="K47" s="43"/>
    </row>
    <row r="48" s="62" customFormat="true" ht="23" hidden="false" customHeight="true" outlineLevel="0" collapsed="false">
      <c r="A48" s="35" t="n">
        <v>14</v>
      </c>
      <c r="B48" s="36" t="s">
        <v>125</v>
      </c>
      <c r="C48" s="51" t="s">
        <v>19</v>
      </c>
      <c r="D48" s="52"/>
      <c r="E48" s="51"/>
      <c r="F48" s="56" t="n">
        <f aca="false">F49+F50</f>
        <v>29</v>
      </c>
      <c r="G48" s="57" t="n">
        <f aca="false">G49+G50</f>
        <v>52.2</v>
      </c>
      <c r="H48" s="36" t="s">
        <v>125</v>
      </c>
      <c r="I48" s="36" t="s">
        <v>126</v>
      </c>
      <c r="J48" s="50" t="s">
        <v>127</v>
      </c>
      <c r="K48" s="43" t="s">
        <v>22</v>
      </c>
    </row>
    <row r="49" s="62" customFormat="true" ht="23" hidden="false" customHeight="true" outlineLevel="0" collapsed="false">
      <c r="A49" s="35"/>
      <c r="B49" s="36"/>
      <c r="C49" s="36" t="s">
        <v>128</v>
      </c>
      <c r="D49" s="36" t="s">
        <v>41</v>
      </c>
      <c r="E49" s="44"/>
      <c r="F49" s="45" t="n">
        <v>17</v>
      </c>
      <c r="G49" s="48" t="n">
        <v>30.6</v>
      </c>
      <c r="H49" s="36"/>
      <c r="I49" s="36"/>
      <c r="J49" s="36"/>
      <c r="K49" s="43"/>
    </row>
    <row r="50" s="62" customFormat="true" ht="23" hidden="false" customHeight="true" outlineLevel="0" collapsed="false">
      <c r="A50" s="35"/>
      <c r="B50" s="36"/>
      <c r="C50" s="36" t="s">
        <v>129</v>
      </c>
      <c r="D50" s="36" t="s">
        <v>41</v>
      </c>
      <c r="E50" s="44"/>
      <c r="F50" s="45" t="n">
        <v>12</v>
      </c>
      <c r="G50" s="48" t="n">
        <v>21.6</v>
      </c>
      <c r="H50" s="36"/>
      <c r="I50" s="36"/>
      <c r="J50" s="36"/>
      <c r="K50" s="43"/>
    </row>
    <row r="51" s="62" customFormat="true" ht="65" hidden="false" customHeight="true" outlineLevel="0" collapsed="false">
      <c r="A51" s="35" t="n">
        <v>15</v>
      </c>
      <c r="B51" s="36" t="s">
        <v>130</v>
      </c>
      <c r="C51" s="36" t="s">
        <v>41</v>
      </c>
      <c r="D51" s="36" t="s">
        <v>41</v>
      </c>
      <c r="E51" s="44"/>
      <c r="F51" s="45" t="n">
        <v>2</v>
      </c>
      <c r="G51" s="48" t="n">
        <v>3</v>
      </c>
      <c r="H51" s="36" t="s">
        <v>130</v>
      </c>
      <c r="I51" s="63" t="s">
        <v>131</v>
      </c>
      <c r="J51" s="54" t="s">
        <v>132</v>
      </c>
      <c r="K51" s="43" t="s">
        <v>22</v>
      </c>
    </row>
    <row r="52" s="62" customFormat="true" ht="65" hidden="false" customHeight="true" outlineLevel="0" collapsed="false">
      <c r="A52" s="35" t="n">
        <v>16</v>
      </c>
      <c r="B52" s="36" t="s">
        <v>133</v>
      </c>
      <c r="C52" s="36" t="s">
        <v>41</v>
      </c>
      <c r="D52" s="36" t="s">
        <v>41</v>
      </c>
      <c r="E52" s="44"/>
      <c r="F52" s="45" t="n">
        <v>1</v>
      </c>
      <c r="G52" s="48" t="n">
        <v>2</v>
      </c>
      <c r="H52" s="36" t="s">
        <v>133</v>
      </c>
      <c r="I52" s="63" t="s">
        <v>59</v>
      </c>
      <c r="J52" s="54" t="s">
        <v>134</v>
      </c>
      <c r="K52" s="43" t="s">
        <v>22</v>
      </c>
    </row>
    <row r="53" s="62" customFormat="true" ht="65" hidden="false" customHeight="true" outlineLevel="0" collapsed="false">
      <c r="A53" s="35" t="n">
        <v>17</v>
      </c>
      <c r="B53" s="36" t="s">
        <v>135</v>
      </c>
      <c r="C53" s="36" t="s">
        <v>41</v>
      </c>
      <c r="D53" s="36" t="s">
        <v>41</v>
      </c>
      <c r="E53" s="44"/>
      <c r="F53" s="45" t="n">
        <v>2</v>
      </c>
      <c r="G53" s="48" t="n">
        <v>3.6</v>
      </c>
      <c r="H53" s="36" t="s">
        <v>135</v>
      </c>
      <c r="I53" s="63" t="s">
        <v>136</v>
      </c>
      <c r="J53" s="54" t="s">
        <v>137</v>
      </c>
      <c r="K53" s="43" t="s">
        <v>138</v>
      </c>
    </row>
    <row r="54" s="62" customFormat="true" ht="65" hidden="false" customHeight="true" outlineLevel="0" collapsed="false">
      <c r="A54" s="35" t="n">
        <v>18</v>
      </c>
      <c r="B54" s="36" t="s">
        <v>139</v>
      </c>
      <c r="C54" s="36" t="s">
        <v>41</v>
      </c>
      <c r="D54" s="36" t="s">
        <v>41</v>
      </c>
      <c r="E54" s="44"/>
      <c r="F54" s="45" t="n">
        <v>15</v>
      </c>
      <c r="G54" s="48" t="n">
        <v>21.6</v>
      </c>
      <c r="H54" s="36" t="s">
        <v>139</v>
      </c>
      <c r="I54" s="63" t="s">
        <v>140</v>
      </c>
      <c r="J54" s="54" t="s">
        <v>141</v>
      </c>
      <c r="K54" s="43" t="s">
        <v>138</v>
      </c>
    </row>
    <row r="55" s="62" customFormat="true" ht="65" hidden="false" customHeight="true" outlineLevel="0" collapsed="false">
      <c r="A55" s="35" t="n">
        <v>19</v>
      </c>
      <c r="B55" s="36" t="s">
        <v>142</v>
      </c>
      <c r="C55" s="36" t="s">
        <v>41</v>
      </c>
      <c r="D55" s="36" t="s">
        <v>41</v>
      </c>
      <c r="E55" s="44"/>
      <c r="F55" s="45" t="n">
        <v>4</v>
      </c>
      <c r="G55" s="48" t="n">
        <v>6.6</v>
      </c>
      <c r="H55" s="36" t="s">
        <v>142</v>
      </c>
      <c r="I55" s="63" t="s">
        <v>143</v>
      </c>
      <c r="J55" s="54" t="s">
        <v>144</v>
      </c>
      <c r="K55" s="43" t="s">
        <v>138</v>
      </c>
    </row>
    <row r="56" s="62" customFormat="true" ht="65" hidden="false" customHeight="true" outlineLevel="0" collapsed="false">
      <c r="A56" s="35" t="n">
        <v>20</v>
      </c>
      <c r="B56" s="36" t="s">
        <v>145</v>
      </c>
      <c r="C56" s="36" t="s">
        <v>41</v>
      </c>
      <c r="D56" s="36" t="s">
        <v>41</v>
      </c>
      <c r="E56" s="44"/>
      <c r="F56" s="45" t="n">
        <v>2</v>
      </c>
      <c r="G56" s="48" t="n">
        <v>3</v>
      </c>
      <c r="H56" s="36"/>
      <c r="I56" s="63"/>
      <c r="J56" s="54"/>
      <c r="K56" s="43" t="s">
        <v>146</v>
      </c>
    </row>
    <row r="57" s="62" customFormat="true" ht="65" hidden="false" customHeight="true" outlineLevel="0" collapsed="false">
      <c r="A57" s="35" t="n">
        <v>21</v>
      </c>
      <c r="B57" s="36" t="s">
        <v>147</v>
      </c>
      <c r="C57" s="36" t="s">
        <v>41</v>
      </c>
      <c r="D57" s="36" t="s">
        <v>41</v>
      </c>
      <c r="E57" s="44"/>
      <c r="F57" s="45" t="n">
        <v>17</v>
      </c>
      <c r="G57" s="48" t="n">
        <v>28.8</v>
      </c>
      <c r="H57" s="36" t="s">
        <v>147</v>
      </c>
      <c r="I57" s="63" t="s">
        <v>148</v>
      </c>
      <c r="J57" s="54" t="s">
        <v>149</v>
      </c>
      <c r="K57" s="43" t="s">
        <v>22</v>
      </c>
      <c r="L57" s="62" t="n">
        <v>105030</v>
      </c>
      <c r="M57" s="64" t="s">
        <v>150</v>
      </c>
    </row>
    <row r="58" s="62" customFormat="true" ht="23" hidden="false" customHeight="true" outlineLevel="0" collapsed="false">
      <c r="A58" s="35" t="n">
        <v>22</v>
      </c>
      <c r="B58" s="36" t="s">
        <v>151</v>
      </c>
      <c r="C58" s="51" t="s">
        <v>19</v>
      </c>
      <c r="D58" s="52"/>
      <c r="E58" s="51"/>
      <c r="F58" s="56" t="n">
        <v>2</v>
      </c>
      <c r="G58" s="53" t="n">
        <v>42</v>
      </c>
      <c r="H58" s="36"/>
      <c r="I58" s="41"/>
      <c r="J58" s="42"/>
      <c r="K58" s="65"/>
    </row>
    <row r="59" s="13" customFormat="true" ht="23" hidden="false" customHeight="true" outlineLevel="0" collapsed="false">
      <c r="A59" s="35"/>
      <c r="B59" s="36"/>
      <c r="C59" s="36" t="s">
        <v>152</v>
      </c>
      <c r="D59" s="36" t="s">
        <v>24</v>
      </c>
      <c r="E59" s="44" t="s">
        <v>153</v>
      </c>
      <c r="F59" s="45"/>
      <c r="G59" s="55" t="n">
        <v>5</v>
      </c>
      <c r="H59" s="36"/>
      <c r="I59" s="41"/>
      <c r="J59" s="42"/>
      <c r="K59" s="66" t="s">
        <v>146</v>
      </c>
    </row>
    <row r="60" s="13" customFormat="true" ht="23" hidden="false" customHeight="true" outlineLevel="0" collapsed="false">
      <c r="A60" s="35"/>
      <c r="B60" s="36"/>
      <c r="C60" s="36" t="s">
        <v>154</v>
      </c>
      <c r="D60" s="36" t="s">
        <v>51</v>
      </c>
      <c r="E60" s="44" t="s">
        <v>155</v>
      </c>
      <c r="F60" s="45"/>
      <c r="G60" s="55" t="n">
        <v>15</v>
      </c>
      <c r="H60" s="36"/>
      <c r="I60" s="41"/>
      <c r="J60" s="42"/>
      <c r="K60" s="66"/>
    </row>
    <row r="61" s="13" customFormat="true" ht="23" hidden="false" customHeight="true" outlineLevel="0" collapsed="false">
      <c r="A61" s="35"/>
      <c r="B61" s="36"/>
      <c r="C61" s="36"/>
      <c r="D61" s="36" t="s">
        <v>80</v>
      </c>
      <c r="E61" s="44"/>
      <c r="F61" s="45"/>
      <c r="G61" s="55" t="n">
        <v>20</v>
      </c>
      <c r="H61" s="36"/>
      <c r="I61" s="41"/>
      <c r="J61" s="42"/>
      <c r="K61" s="66"/>
    </row>
    <row r="62" s="13" customFormat="true" ht="65" hidden="false" customHeight="true" outlineLevel="0" collapsed="false">
      <c r="A62" s="35"/>
      <c r="B62" s="36"/>
      <c r="C62" s="36" t="s">
        <v>156</v>
      </c>
      <c r="D62" s="50" t="s">
        <v>54</v>
      </c>
      <c r="E62" s="44"/>
      <c r="F62" s="45" t="n">
        <v>2</v>
      </c>
      <c r="G62" s="55" t="n">
        <v>2</v>
      </c>
      <c r="H62" s="36"/>
      <c r="I62" s="41"/>
      <c r="J62" s="42"/>
      <c r="K62" s="66" t="s">
        <v>157</v>
      </c>
    </row>
    <row r="63" s="13" customFormat="true" ht="23" hidden="false" customHeight="true" outlineLevel="0" collapsed="false">
      <c r="A63" s="35" t="n">
        <v>23</v>
      </c>
      <c r="B63" s="36" t="s">
        <v>158</v>
      </c>
      <c r="C63" s="51" t="s">
        <v>19</v>
      </c>
      <c r="D63" s="36"/>
      <c r="E63" s="44"/>
      <c r="F63" s="56"/>
      <c r="G63" s="57" t="n">
        <v>95</v>
      </c>
      <c r="H63" s="36"/>
      <c r="I63" s="67"/>
      <c r="J63" s="42"/>
      <c r="K63" s="66" t="s">
        <v>146</v>
      </c>
    </row>
    <row r="64" s="13" customFormat="true" ht="23" hidden="false" customHeight="true" outlineLevel="0" collapsed="false">
      <c r="A64" s="35"/>
      <c r="B64" s="36"/>
      <c r="C64" s="36" t="s">
        <v>159</v>
      </c>
      <c r="D64" s="36" t="s">
        <v>24</v>
      </c>
      <c r="E64" s="44" t="s">
        <v>160</v>
      </c>
      <c r="F64" s="45"/>
      <c r="G64" s="48" t="n">
        <v>5</v>
      </c>
      <c r="H64" s="36"/>
      <c r="I64" s="67"/>
      <c r="J64" s="42"/>
      <c r="K64" s="66"/>
    </row>
    <row r="65" s="13" customFormat="true" ht="23" hidden="false" customHeight="true" outlineLevel="0" collapsed="false">
      <c r="A65" s="35"/>
      <c r="B65" s="36"/>
      <c r="C65" s="36" t="s">
        <v>161</v>
      </c>
      <c r="D65" s="36" t="s">
        <v>24</v>
      </c>
      <c r="E65" s="44" t="s">
        <v>162</v>
      </c>
      <c r="F65" s="45"/>
      <c r="G65" s="48" t="n">
        <v>5</v>
      </c>
      <c r="H65" s="36"/>
      <c r="I65" s="67"/>
      <c r="J65" s="42"/>
      <c r="K65" s="66"/>
    </row>
    <row r="66" s="13" customFormat="true" ht="23" hidden="false" customHeight="true" outlineLevel="0" collapsed="false">
      <c r="A66" s="35"/>
      <c r="B66" s="36"/>
      <c r="C66" s="36" t="s">
        <v>163</v>
      </c>
      <c r="D66" s="36" t="s">
        <v>24</v>
      </c>
      <c r="E66" s="44" t="s">
        <v>164</v>
      </c>
      <c r="F66" s="45"/>
      <c r="G66" s="48" t="n">
        <v>5</v>
      </c>
      <c r="H66" s="36"/>
      <c r="I66" s="67"/>
      <c r="J66" s="42"/>
      <c r="K66" s="66"/>
    </row>
    <row r="67" s="13" customFormat="true" ht="23" hidden="false" customHeight="true" outlineLevel="0" collapsed="false">
      <c r="A67" s="35"/>
      <c r="B67" s="36"/>
      <c r="C67" s="36" t="s">
        <v>165</v>
      </c>
      <c r="D67" s="36" t="s">
        <v>44</v>
      </c>
      <c r="E67" s="44" t="s">
        <v>166</v>
      </c>
      <c r="F67" s="45"/>
      <c r="G67" s="48" t="n">
        <v>30</v>
      </c>
      <c r="H67" s="36"/>
      <c r="I67" s="67"/>
      <c r="J67" s="42"/>
      <c r="K67" s="66"/>
    </row>
    <row r="68" s="13" customFormat="true" ht="23" hidden="false" customHeight="true" outlineLevel="0" collapsed="false">
      <c r="A68" s="35"/>
      <c r="B68" s="36"/>
      <c r="C68" s="36" t="s">
        <v>167</v>
      </c>
      <c r="D68" s="36" t="s">
        <v>44</v>
      </c>
      <c r="E68" s="44" t="s">
        <v>168</v>
      </c>
      <c r="F68" s="45"/>
      <c r="G68" s="48" t="n">
        <v>30</v>
      </c>
      <c r="H68" s="36"/>
      <c r="I68" s="67"/>
      <c r="J68" s="42"/>
      <c r="K68" s="66"/>
    </row>
    <row r="69" s="13" customFormat="true" ht="23" hidden="false" customHeight="true" outlineLevel="0" collapsed="false">
      <c r="A69" s="35"/>
      <c r="B69" s="36"/>
      <c r="C69" s="36"/>
      <c r="D69" s="36" t="s">
        <v>80</v>
      </c>
      <c r="E69" s="44"/>
      <c r="F69" s="45"/>
      <c r="G69" s="48" t="n">
        <v>20</v>
      </c>
      <c r="H69" s="36"/>
      <c r="I69" s="67"/>
      <c r="J69" s="42"/>
      <c r="K69" s="66"/>
    </row>
    <row r="70" s="13" customFormat="true" ht="65" hidden="false" customHeight="true" outlineLevel="0" collapsed="false">
      <c r="A70" s="35" t="n">
        <v>24</v>
      </c>
      <c r="B70" s="36" t="s">
        <v>169</v>
      </c>
      <c r="C70" s="50" t="s">
        <v>170</v>
      </c>
      <c r="D70" s="36" t="s">
        <v>44</v>
      </c>
      <c r="E70" s="44" t="s">
        <v>171</v>
      </c>
      <c r="F70" s="45"/>
      <c r="G70" s="48" t="n">
        <v>30</v>
      </c>
      <c r="H70" s="36"/>
      <c r="I70" s="41"/>
      <c r="J70" s="42"/>
      <c r="K70" s="66" t="s">
        <v>146</v>
      </c>
    </row>
    <row r="71" s="13" customFormat="true" ht="23" hidden="false" customHeight="true" outlineLevel="0" collapsed="false">
      <c r="A71" s="35" t="n">
        <v>25</v>
      </c>
      <c r="B71" s="36" t="s">
        <v>172</v>
      </c>
      <c r="C71" s="51" t="s">
        <v>19</v>
      </c>
      <c r="D71" s="36"/>
      <c r="E71" s="44"/>
      <c r="F71" s="56" t="n">
        <v>2</v>
      </c>
      <c r="G71" s="57" t="n">
        <v>162</v>
      </c>
      <c r="H71" s="36"/>
      <c r="I71" s="67"/>
      <c r="J71" s="42"/>
      <c r="K71" s="68"/>
    </row>
    <row r="72" s="13" customFormat="true" ht="23" hidden="false" customHeight="true" outlineLevel="0" collapsed="false">
      <c r="A72" s="35"/>
      <c r="B72" s="36"/>
      <c r="C72" s="36" t="s">
        <v>173</v>
      </c>
      <c r="D72" s="36" t="s">
        <v>174</v>
      </c>
      <c r="E72" s="44" t="s">
        <v>175</v>
      </c>
      <c r="F72" s="45"/>
      <c r="G72" s="46" t="n">
        <v>100</v>
      </c>
      <c r="H72" s="36"/>
      <c r="I72" s="67"/>
      <c r="J72" s="42"/>
      <c r="K72" s="66" t="s">
        <v>146</v>
      </c>
    </row>
    <row r="73" s="62" customFormat="true" ht="23" hidden="false" customHeight="true" outlineLevel="0" collapsed="false">
      <c r="A73" s="35"/>
      <c r="B73" s="36"/>
      <c r="C73" s="36" t="s">
        <v>176</v>
      </c>
      <c r="D73" s="36" t="s">
        <v>24</v>
      </c>
      <c r="E73" s="44" t="s">
        <v>177</v>
      </c>
      <c r="F73" s="45"/>
      <c r="G73" s="46" t="n">
        <v>5</v>
      </c>
      <c r="H73" s="36"/>
      <c r="I73" s="67"/>
      <c r="J73" s="42"/>
      <c r="K73" s="66"/>
    </row>
    <row r="74" s="62" customFormat="true" ht="23" hidden="false" customHeight="true" outlineLevel="0" collapsed="false">
      <c r="A74" s="35"/>
      <c r="B74" s="36"/>
      <c r="C74" s="36" t="s">
        <v>178</v>
      </c>
      <c r="D74" s="36" t="s">
        <v>24</v>
      </c>
      <c r="E74" s="44" t="s">
        <v>179</v>
      </c>
      <c r="F74" s="45"/>
      <c r="G74" s="46" t="n">
        <v>5</v>
      </c>
      <c r="H74" s="36"/>
      <c r="I74" s="67"/>
      <c r="J74" s="42"/>
      <c r="K74" s="66"/>
    </row>
    <row r="75" s="62" customFormat="true" ht="23" hidden="false" customHeight="true" outlineLevel="0" collapsed="false">
      <c r="A75" s="35"/>
      <c r="B75" s="36"/>
      <c r="C75" s="36" t="s">
        <v>180</v>
      </c>
      <c r="D75" s="36" t="s">
        <v>44</v>
      </c>
      <c r="E75" s="44" t="s">
        <v>181</v>
      </c>
      <c r="F75" s="45"/>
      <c r="G75" s="46" t="n">
        <v>30</v>
      </c>
      <c r="H75" s="36"/>
      <c r="I75" s="67"/>
      <c r="J75" s="42"/>
      <c r="K75" s="66"/>
    </row>
    <row r="76" s="62" customFormat="true" ht="23" hidden="false" customHeight="true" outlineLevel="0" collapsed="false">
      <c r="A76" s="35"/>
      <c r="B76" s="36"/>
      <c r="C76" s="36"/>
      <c r="D76" s="36" t="s">
        <v>80</v>
      </c>
      <c r="E76" s="44"/>
      <c r="F76" s="45"/>
      <c r="G76" s="46" t="n">
        <v>20</v>
      </c>
      <c r="H76" s="36"/>
      <c r="I76" s="67"/>
      <c r="J76" s="42"/>
      <c r="K76" s="66"/>
    </row>
    <row r="77" s="62" customFormat="true" ht="65" hidden="false" customHeight="true" outlineLevel="0" collapsed="false">
      <c r="A77" s="35"/>
      <c r="B77" s="36"/>
      <c r="C77" s="36" t="s">
        <v>156</v>
      </c>
      <c r="D77" s="50" t="s">
        <v>54</v>
      </c>
      <c r="E77" s="44"/>
      <c r="F77" s="45" t="n">
        <v>2</v>
      </c>
      <c r="G77" s="46" t="n">
        <v>2</v>
      </c>
      <c r="H77" s="36"/>
      <c r="I77" s="67"/>
      <c r="J77" s="42"/>
      <c r="K77" s="66" t="s">
        <v>157</v>
      </c>
    </row>
    <row r="78" s="70" customFormat="true" ht="23" hidden="false" customHeight="true" outlineLevel="0" collapsed="false">
      <c r="A78" s="35" t="n">
        <v>26</v>
      </c>
      <c r="B78" s="36" t="s">
        <v>182</v>
      </c>
      <c r="C78" s="51" t="s">
        <v>19</v>
      </c>
      <c r="D78" s="36"/>
      <c r="E78" s="44"/>
      <c r="F78" s="56" t="n">
        <v>2</v>
      </c>
      <c r="G78" s="57" t="n">
        <v>110</v>
      </c>
      <c r="H78" s="36"/>
      <c r="I78" s="67"/>
      <c r="J78" s="54"/>
      <c r="K78" s="69"/>
    </row>
    <row r="79" s="18" customFormat="true" ht="34" hidden="false" customHeight="true" outlineLevel="0" collapsed="false">
      <c r="A79" s="35"/>
      <c r="B79" s="36"/>
      <c r="C79" s="36" t="s">
        <v>183</v>
      </c>
      <c r="D79" s="36" t="s">
        <v>174</v>
      </c>
      <c r="E79" s="44" t="s">
        <v>184</v>
      </c>
      <c r="F79" s="45"/>
      <c r="G79" s="48" t="n">
        <v>50</v>
      </c>
      <c r="H79" s="36"/>
      <c r="I79" s="67"/>
      <c r="J79" s="54"/>
      <c r="K79" s="66" t="s">
        <v>146</v>
      </c>
    </row>
    <row r="80" s="13" customFormat="true" ht="23" hidden="false" customHeight="true" outlineLevel="0" collapsed="false">
      <c r="A80" s="35"/>
      <c r="B80" s="36"/>
      <c r="C80" s="36" t="s">
        <v>185</v>
      </c>
      <c r="D80" s="36" t="s">
        <v>24</v>
      </c>
      <c r="E80" s="44" t="s">
        <v>186</v>
      </c>
      <c r="F80" s="45"/>
      <c r="G80" s="48" t="n">
        <v>5</v>
      </c>
      <c r="H80" s="36"/>
      <c r="I80" s="67"/>
      <c r="J80" s="54"/>
      <c r="K80" s="66"/>
    </row>
    <row r="81" s="13" customFormat="true" ht="23" hidden="false" customHeight="true" outlineLevel="0" collapsed="false">
      <c r="A81" s="35"/>
      <c r="B81" s="36"/>
      <c r="C81" s="36" t="s">
        <v>187</v>
      </c>
      <c r="D81" s="36" t="s">
        <v>44</v>
      </c>
      <c r="E81" s="44" t="s">
        <v>188</v>
      </c>
      <c r="F81" s="45"/>
      <c r="G81" s="48" t="n">
        <v>30</v>
      </c>
      <c r="H81" s="36"/>
      <c r="I81" s="67"/>
      <c r="J81" s="54"/>
      <c r="K81" s="66"/>
    </row>
    <row r="82" s="13" customFormat="true" ht="23" hidden="false" customHeight="true" outlineLevel="0" collapsed="false">
      <c r="A82" s="35"/>
      <c r="B82" s="36"/>
      <c r="C82" s="36" t="s">
        <v>189</v>
      </c>
      <c r="D82" s="36" t="s">
        <v>51</v>
      </c>
      <c r="E82" s="44" t="s">
        <v>190</v>
      </c>
      <c r="F82" s="45"/>
      <c r="G82" s="48" t="n">
        <v>15</v>
      </c>
      <c r="H82" s="36"/>
      <c r="I82" s="67"/>
      <c r="J82" s="54"/>
      <c r="K82" s="66"/>
    </row>
    <row r="83" s="13" customFormat="true" ht="65" hidden="false" customHeight="true" outlineLevel="0" collapsed="false">
      <c r="A83" s="35"/>
      <c r="B83" s="36"/>
      <c r="C83" s="36" t="s">
        <v>53</v>
      </c>
      <c r="D83" s="50" t="s">
        <v>54</v>
      </c>
      <c r="E83" s="44"/>
      <c r="F83" s="45" t="n">
        <v>2</v>
      </c>
      <c r="G83" s="48" t="n">
        <v>10</v>
      </c>
      <c r="H83" s="36"/>
      <c r="I83" s="67"/>
      <c r="J83" s="54"/>
      <c r="K83" s="66" t="s">
        <v>157</v>
      </c>
    </row>
    <row r="84" s="13" customFormat="true" ht="23" hidden="false" customHeight="true" outlineLevel="0" collapsed="false">
      <c r="A84" s="35" t="n">
        <v>27</v>
      </c>
      <c r="B84" s="36" t="s">
        <v>191</v>
      </c>
      <c r="C84" s="51" t="s">
        <v>19</v>
      </c>
      <c r="D84" s="36"/>
      <c r="E84" s="44"/>
      <c r="F84" s="56" t="n">
        <v>2</v>
      </c>
      <c r="G84" s="57" t="n">
        <v>70</v>
      </c>
      <c r="H84" s="36"/>
      <c r="I84" s="41"/>
      <c r="J84" s="42"/>
      <c r="K84" s="68"/>
    </row>
    <row r="85" s="13" customFormat="true" ht="23" hidden="false" customHeight="true" outlineLevel="0" collapsed="false">
      <c r="A85" s="35"/>
      <c r="B85" s="36"/>
      <c r="C85" s="36" t="s">
        <v>192</v>
      </c>
      <c r="D85" s="36" t="s">
        <v>174</v>
      </c>
      <c r="E85" s="44" t="s">
        <v>193</v>
      </c>
      <c r="F85" s="45"/>
      <c r="G85" s="48" t="n">
        <v>50</v>
      </c>
      <c r="H85" s="36"/>
      <c r="I85" s="41"/>
      <c r="J85" s="42"/>
      <c r="K85" s="66" t="s">
        <v>146</v>
      </c>
    </row>
    <row r="86" s="13" customFormat="true" ht="23" hidden="false" customHeight="true" outlineLevel="0" collapsed="false">
      <c r="A86" s="35"/>
      <c r="B86" s="36"/>
      <c r="C86" s="36" t="s">
        <v>194</v>
      </c>
      <c r="D86" s="36" t="s">
        <v>24</v>
      </c>
      <c r="E86" s="44" t="s">
        <v>195</v>
      </c>
      <c r="F86" s="45"/>
      <c r="G86" s="48" t="n">
        <v>5</v>
      </c>
      <c r="H86" s="36"/>
      <c r="I86" s="41"/>
      <c r="J86" s="42"/>
      <c r="K86" s="66"/>
    </row>
    <row r="87" s="13" customFormat="true" ht="23" hidden="false" customHeight="true" outlineLevel="0" collapsed="false">
      <c r="A87" s="35"/>
      <c r="B87" s="36"/>
      <c r="C87" s="36" t="s">
        <v>196</v>
      </c>
      <c r="D87" s="36" t="s">
        <v>24</v>
      </c>
      <c r="E87" s="44" t="s">
        <v>197</v>
      </c>
      <c r="F87" s="45"/>
      <c r="G87" s="48" t="n">
        <v>5</v>
      </c>
      <c r="H87" s="36"/>
      <c r="I87" s="41"/>
      <c r="J87" s="42"/>
      <c r="K87" s="66"/>
    </row>
    <row r="88" s="13" customFormat="true" ht="65" hidden="false" customHeight="true" outlineLevel="0" collapsed="false">
      <c r="A88" s="35"/>
      <c r="B88" s="36"/>
      <c r="C88" s="36" t="s">
        <v>53</v>
      </c>
      <c r="D88" s="50" t="s">
        <v>54</v>
      </c>
      <c r="E88" s="44"/>
      <c r="F88" s="45" t="n">
        <v>2</v>
      </c>
      <c r="G88" s="48" t="n">
        <v>10</v>
      </c>
      <c r="H88" s="36"/>
      <c r="I88" s="41"/>
      <c r="J88" s="42"/>
      <c r="K88" s="66" t="s">
        <v>157</v>
      </c>
    </row>
    <row r="89" s="13" customFormat="true" ht="23" hidden="false" customHeight="true" outlineLevel="0" collapsed="false">
      <c r="A89" s="35" t="n">
        <v>28</v>
      </c>
      <c r="B89" s="36" t="s">
        <v>198</v>
      </c>
      <c r="C89" s="51" t="s">
        <v>19</v>
      </c>
      <c r="D89" s="36"/>
      <c r="E89" s="44"/>
      <c r="F89" s="56"/>
      <c r="G89" s="57" t="n">
        <v>125</v>
      </c>
      <c r="H89" s="36"/>
      <c r="I89" s="71"/>
      <c r="J89" s="72"/>
      <c r="K89" s="66" t="s">
        <v>146</v>
      </c>
    </row>
    <row r="90" s="13" customFormat="true" ht="23" hidden="false" customHeight="true" outlineLevel="0" collapsed="false">
      <c r="A90" s="35"/>
      <c r="B90" s="36"/>
      <c r="C90" s="36" t="s">
        <v>199</v>
      </c>
      <c r="D90" s="36" t="s">
        <v>174</v>
      </c>
      <c r="E90" s="44" t="s">
        <v>200</v>
      </c>
      <c r="F90" s="45"/>
      <c r="G90" s="48" t="n">
        <v>50</v>
      </c>
      <c r="H90" s="36"/>
      <c r="I90" s="71"/>
      <c r="J90" s="72"/>
      <c r="K90" s="66"/>
    </row>
    <row r="91" s="13" customFormat="true" ht="23" hidden="false" customHeight="true" outlineLevel="0" collapsed="false">
      <c r="A91" s="35"/>
      <c r="B91" s="36"/>
      <c r="C91" s="36" t="s">
        <v>201</v>
      </c>
      <c r="D91" s="36" t="s">
        <v>24</v>
      </c>
      <c r="E91" s="44" t="s">
        <v>202</v>
      </c>
      <c r="F91" s="45"/>
      <c r="G91" s="48" t="n">
        <v>10</v>
      </c>
      <c r="H91" s="36"/>
      <c r="I91" s="71"/>
      <c r="J91" s="72"/>
      <c r="K91" s="66"/>
    </row>
    <row r="92" s="18" customFormat="true" ht="23" hidden="false" customHeight="true" outlineLevel="0" collapsed="false">
      <c r="A92" s="35"/>
      <c r="B92" s="36"/>
      <c r="C92" s="36" t="s">
        <v>203</v>
      </c>
      <c r="D92" s="36" t="s">
        <v>44</v>
      </c>
      <c r="E92" s="44" t="s">
        <v>204</v>
      </c>
      <c r="F92" s="45"/>
      <c r="G92" s="48" t="n">
        <v>30</v>
      </c>
      <c r="H92" s="36"/>
      <c r="I92" s="71"/>
      <c r="J92" s="72"/>
      <c r="K92" s="66"/>
    </row>
    <row r="93" s="18" customFormat="true" ht="23" hidden="false" customHeight="true" outlineLevel="0" collapsed="false">
      <c r="A93" s="35"/>
      <c r="B93" s="36"/>
      <c r="C93" s="36" t="s">
        <v>205</v>
      </c>
      <c r="D93" s="36" t="s">
        <v>51</v>
      </c>
      <c r="E93" s="44" t="s">
        <v>206</v>
      </c>
      <c r="F93" s="45"/>
      <c r="G93" s="48" t="n">
        <v>15</v>
      </c>
      <c r="H93" s="36"/>
      <c r="I93" s="71"/>
      <c r="J93" s="72"/>
      <c r="K93" s="66"/>
    </row>
    <row r="94" s="18" customFormat="true" ht="23" hidden="false" customHeight="true" outlineLevel="0" collapsed="false">
      <c r="A94" s="35"/>
      <c r="B94" s="36"/>
      <c r="C94" s="36"/>
      <c r="D94" s="36" t="s">
        <v>80</v>
      </c>
      <c r="E94" s="44"/>
      <c r="F94" s="45"/>
      <c r="G94" s="48" t="n">
        <v>20</v>
      </c>
      <c r="H94" s="36"/>
      <c r="I94" s="71"/>
      <c r="J94" s="72"/>
      <c r="K94" s="66"/>
    </row>
    <row r="95" s="73" customFormat="true" ht="23" hidden="false" customHeight="true" outlineLevel="0" collapsed="false">
      <c r="A95" s="35" t="n">
        <v>29</v>
      </c>
      <c r="B95" s="36" t="s">
        <v>207</v>
      </c>
      <c r="C95" s="51" t="s">
        <v>19</v>
      </c>
      <c r="D95" s="36"/>
      <c r="E95" s="44"/>
      <c r="F95" s="56"/>
      <c r="G95" s="57" t="n">
        <v>75</v>
      </c>
      <c r="H95" s="36"/>
      <c r="I95" s="41"/>
      <c r="J95" s="54"/>
      <c r="K95" s="66" t="s">
        <v>146</v>
      </c>
      <c r="L95" s="70" t="n">
        <v>306001</v>
      </c>
      <c r="M95" s="73" t="s">
        <v>208</v>
      </c>
    </row>
    <row r="96" s="47" customFormat="true" ht="22" hidden="false" customHeight="true" outlineLevel="0" collapsed="false">
      <c r="A96" s="35"/>
      <c r="B96" s="36"/>
      <c r="C96" s="36" t="s">
        <v>209</v>
      </c>
      <c r="D96" s="36" t="s">
        <v>24</v>
      </c>
      <c r="E96" s="44" t="s">
        <v>210</v>
      </c>
      <c r="F96" s="45"/>
      <c r="G96" s="46" t="n">
        <v>5</v>
      </c>
      <c r="H96" s="36"/>
      <c r="I96" s="41"/>
      <c r="J96" s="54"/>
      <c r="K96" s="66"/>
    </row>
    <row r="97" s="13" customFormat="true" ht="22" hidden="false" customHeight="true" outlineLevel="0" collapsed="false">
      <c r="A97" s="35"/>
      <c r="B97" s="36"/>
      <c r="C97" s="36" t="s">
        <v>211</v>
      </c>
      <c r="D97" s="36" t="s">
        <v>24</v>
      </c>
      <c r="E97" s="44" t="s">
        <v>212</v>
      </c>
      <c r="F97" s="45"/>
      <c r="G97" s="48" t="n">
        <v>5</v>
      </c>
      <c r="H97" s="36"/>
      <c r="I97" s="41"/>
      <c r="J97" s="54"/>
      <c r="K97" s="66"/>
    </row>
    <row r="98" s="18" customFormat="true" ht="22" hidden="false" customHeight="true" outlineLevel="0" collapsed="false">
      <c r="A98" s="35"/>
      <c r="B98" s="36"/>
      <c r="C98" s="36" t="s">
        <v>213</v>
      </c>
      <c r="D98" s="36" t="s">
        <v>44</v>
      </c>
      <c r="E98" s="44" t="s">
        <v>214</v>
      </c>
      <c r="F98" s="45"/>
      <c r="G98" s="48" t="n">
        <v>30</v>
      </c>
      <c r="H98" s="74"/>
      <c r="I98" s="75"/>
      <c r="J98" s="76"/>
      <c r="K98" s="66"/>
    </row>
    <row r="99" s="18" customFormat="true" ht="22" hidden="false" customHeight="true" outlineLevel="0" collapsed="false">
      <c r="A99" s="35"/>
      <c r="B99" s="36"/>
      <c r="C99" s="36" t="s">
        <v>215</v>
      </c>
      <c r="D99" s="36" t="s">
        <v>51</v>
      </c>
      <c r="E99" s="44" t="s">
        <v>216</v>
      </c>
      <c r="F99" s="45"/>
      <c r="G99" s="48" t="n">
        <v>15</v>
      </c>
      <c r="H99" s="74"/>
      <c r="I99" s="75"/>
      <c r="J99" s="76"/>
      <c r="K99" s="66"/>
    </row>
    <row r="100" s="18" customFormat="true" ht="22" hidden="false" customHeight="true" outlineLevel="0" collapsed="false">
      <c r="A100" s="35"/>
      <c r="B100" s="36"/>
      <c r="C100" s="36"/>
      <c r="D100" s="36" t="s">
        <v>80</v>
      </c>
      <c r="E100" s="44"/>
      <c r="F100" s="45"/>
      <c r="G100" s="48" t="n">
        <v>20</v>
      </c>
      <c r="H100" s="74"/>
      <c r="I100" s="75"/>
      <c r="J100" s="76"/>
      <c r="K100" s="66"/>
    </row>
    <row r="101" s="18" customFormat="true" ht="23" hidden="false" customHeight="true" outlineLevel="0" collapsed="false">
      <c r="A101" s="35" t="n">
        <v>30</v>
      </c>
      <c r="B101" s="36" t="s">
        <v>217</v>
      </c>
      <c r="C101" s="51" t="s">
        <v>19</v>
      </c>
      <c r="D101" s="51"/>
      <c r="E101" s="51"/>
      <c r="F101" s="56" t="n">
        <v>2</v>
      </c>
      <c r="G101" s="53" t="n">
        <v>5</v>
      </c>
      <c r="H101" s="74"/>
      <c r="I101" s="75"/>
      <c r="J101" s="76"/>
      <c r="K101" s="68"/>
    </row>
    <row r="102" s="18" customFormat="true" ht="65" hidden="false" customHeight="true" outlineLevel="0" collapsed="false">
      <c r="A102" s="35"/>
      <c r="B102" s="36"/>
      <c r="C102" s="36" t="s">
        <v>218</v>
      </c>
      <c r="D102" s="36" t="s">
        <v>219</v>
      </c>
      <c r="E102" s="44" t="s">
        <v>220</v>
      </c>
      <c r="F102" s="45"/>
      <c r="G102" s="48" t="n">
        <v>3</v>
      </c>
      <c r="H102" s="74"/>
      <c r="I102" s="75"/>
      <c r="J102" s="76"/>
      <c r="K102" s="66" t="s">
        <v>146</v>
      </c>
    </row>
    <row r="103" s="18" customFormat="true" ht="65" hidden="false" customHeight="true" outlineLevel="0" collapsed="false">
      <c r="A103" s="35"/>
      <c r="B103" s="36"/>
      <c r="C103" s="36" t="s">
        <v>156</v>
      </c>
      <c r="D103" s="50" t="s">
        <v>54</v>
      </c>
      <c r="E103" s="44"/>
      <c r="F103" s="45" t="n">
        <v>2</v>
      </c>
      <c r="G103" s="48" t="n">
        <v>2</v>
      </c>
      <c r="H103" s="74"/>
      <c r="I103" s="75"/>
      <c r="J103" s="76"/>
      <c r="K103" s="66" t="s">
        <v>157</v>
      </c>
    </row>
    <row r="104" s="18" customFormat="true" ht="65" hidden="false" customHeight="true" outlineLevel="0" collapsed="false">
      <c r="A104" s="35" t="n">
        <v>31</v>
      </c>
      <c r="B104" s="36" t="s">
        <v>221</v>
      </c>
      <c r="C104" s="36" t="s">
        <v>222</v>
      </c>
      <c r="D104" s="36" t="s">
        <v>44</v>
      </c>
      <c r="E104" s="44" t="s">
        <v>223</v>
      </c>
      <c r="F104" s="45"/>
      <c r="G104" s="48" t="n">
        <v>30</v>
      </c>
      <c r="H104" s="36"/>
      <c r="I104" s="41"/>
      <c r="J104" s="54"/>
      <c r="K104" s="66" t="s">
        <v>146</v>
      </c>
    </row>
    <row r="105" s="18" customFormat="true" ht="65" hidden="false" customHeight="true" outlineLevel="0" collapsed="false">
      <c r="A105" s="35" t="n">
        <v>32</v>
      </c>
      <c r="B105" s="36" t="s">
        <v>224</v>
      </c>
      <c r="C105" s="36" t="s">
        <v>225</v>
      </c>
      <c r="D105" s="36" t="s">
        <v>51</v>
      </c>
      <c r="E105" s="44" t="s">
        <v>226</v>
      </c>
      <c r="F105" s="45"/>
      <c r="G105" s="48" t="n">
        <v>15</v>
      </c>
      <c r="H105" s="36"/>
      <c r="I105" s="41"/>
      <c r="J105" s="54"/>
      <c r="K105" s="66" t="s">
        <v>146</v>
      </c>
    </row>
    <row r="106" s="18" customFormat="true" ht="23" hidden="false" customHeight="true" outlineLevel="0" collapsed="false">
      <c r="A106" s="35" t="n">
        <v>33</v>
      </c>
      <c r="B106" s="36" t="s">
        <v>227</v>
      </c>
      <c r="C106" s="51" t="s">
        <v>19</v>
      </c>
      <c r="D106" s="36"/>
      <c r="E106" s="44"/>
      <c r="F106" s="45"/>
      <c r="G106" s="53" t="n">
        <v>50</v>
      </c>
      <c r="H106" s="74"/>
      <c r="I106" s="75"/>
      <c r="J106" s="76"/>
      <c r="K106" s="66" t="s">
        <v>146</v>
      </c>
    </row>
    <row r="107" s="18" customFormat="true" ht="23" hidden="false" customHeight="true" outlineLevel="0" collapsed="false">
      <c r="A107" s="35"/>
      <c r="B107" s="36"/>
      <c r="C107" s="36" t="s">
        <v>228</v>
      </c>
      <c r="D107" s="36" t="s">
        <v>44</v>
      </c>
      <c r="E107" s="44" t="s">
        <v>229</v>
      </c>
      <c r="F107" s="45"/>
      <c r="G107" s="48" t="n">
        <v>30</v>
      </c>
      <c r="H107" s="74"/>
      <c r="I107" s="75"/>
      <c r="J107" s="76"/>
      <c r="K107" s="66"/>
    </row>
    <row r="108" s="18" customFormat="true" ht="23" hidden="false" customHeight="true" outlineLevel="0" collapsed="false">
      <c r="A108" s="35"/>
      <c r="B108" s="36"/>
      <c r="C108" s="36"/>
      <c r="D108" s="36" t="s">
        <v>80</v>
      </c>
      <c r="E108" s="44"/>
      <c r="F108" s="45"/>
      <c r="G108" s="48" t="n">
        <v>20</v>
      </c>
      <c r="H108" s="74"/>
      <c r="I108" s="75"/>
      <c r="J108" s="76"/>
      <c r="K108" s="66"/>
    </row>
    <row r="109" s="18" customFormat="true" ht="65" hidden="false" customHeight="true" outlineLevel="0" collapsed="false">
      <c r="A109" s="35" t="n">
        <v>34</v>
      </c>
      <c r="B109" s="36" t="s">
        <v>230</v>
      </c>
      <c r="C109" s="36" t="s">
        <v>231</v>
      </c>
      <c r="D109" s="36" t="s">
        <v>51</v>
      </c>
      <c r="E109" s="44" t="s">
        <v>232</v>
      </c>
      <c r="F109" s="45"/>
      <c r="G109" s="48" t="n">
        <v>15</v>
      </c>
      <c r="H109" s="36"/>
      <c r="I109" s="41"/>
      <c r="J109" s="54"/>
      <c r="K109" s="66" t="s">
        <v>146</v>
      </c>
    </row>
    <row r="110" s="18" customFormat="true" ht="23" hidden="false" customHeight="true" outlineLevel="0" collapsed="false">
      <c r="A110" s="35" t="n">
        <v>35</v>
      </c>
      <c r="B110" s="36" t="s">
        <v>233</v>
      </c>
      <c r="C110" s="51" t="s">
        <v>19</v>
      </c>
      <c r="D110" s="51"/>
      <c r="E110" s="51"/>
      <c r="F110" s="56" t="n">
        <v>2</v>
      </c>
      <c r="G110" s="53" t="n">
        <v>36</v>
      </c>
      <c r="H110" s="74"/>
      <c r="I110" s="75"/>
      <c r="J110" s="76"/>
      <c r="K110" s="68"/>
    </row>
    <row r="111" s="18" customFormat="true" ht="65" hidden="false" customHeight="true" outlineLevel="0" collapsed="false">
      <c r="A111" s="35"/>
      <c r="B111" s="36"/>
      <c r="C111" s="36" t="s">
        <v>234</v>
      </c>
      <c r="D111" s="36" t="s">
        <v>44</v>
      </c>
      <c r="E111" s="44" t="s">
        <v>235</v>
      </c>
      <c r="F111" s="45"/>
      <c r="G111" s="48" t="n">
        <v>30</v>
      </c>
      <c r="H111" s="74"/>
      <c r="I111" s="75"/>
      <c r="J111" s="76"/>
      <c r="K111" s="66" t="s">
        <v>146</v>
      </c>
    </row>
    <row r="112" s="18" customFormat="true" ht="65" hidden="false" customHeight="true" outlineLevel="0" collapsed="false">
      <c r="A112" s="35"/>
      <c r="B112" s="36"/>
      <c r="C112" s="36" t="s">
        <v>236</v>
      </c>
      <c r="D112" s="50" t="s">
        <v>54</v>
      </c>
      <c r="E112" s="44"/>
      <c r="F112" s="45" t="n">
        <v>2</v>
      </c>
      <c r="G112" s="48" t="n">
        <v>6</v>
      </c>
      <c r="H112" s="74"/>
      <c r="I112" s="75"/>
      <c r="J112" s="76"/>
      <c r="K112" s="66" t="s">
        <v>157</v>
      </c>
    </row>
    <row r="113" s="18" customFormat="true" ht="23" hidden="false" customHeight="true" outlineLevel="0" collapsed="false">
      <c r="A113" s="35" t="n">
        <v>36</v>
      </c>
      <c r="B113" s="36" t="s">
        <v>237</v>
      </c>
      <c r="C113" s="51" t="s">
        <v>19</v>
      </c>
      <c r="D113" s="51"/>
      <c r="E113" s="51"/>
      <c r="F113" s="56" t="n">
        <v>2</v>
      </c>
      <c r="G113" s="53" t="n">
        <v>38</v>
      </c>
      <c r="H113" s="74"/>
      <c r="I113" s="75"/>
      <c r="J113" s="76"/>
      <c r="K113" s="68"/>
    </row>
    <row r="114" s="18" customFormat="true" ht="33" hidden="false" customHeight="true" outlineLevel="0" collapsed="false">
      <c r="A114" s="35"/>
      <c r="B114" s="36"/>
      <c r="C114" s="36" t="s">
        <v>238</v>
      </c>
      <c r="D114" s="36" t="s">
        <v>239</v>
      </c>
      <c r="E114" s="44" t="s">
        <v>240</v>
      </c>
      <c r="F114" s="45"/>
      <c r="G114" s="48" t="n">
        <v>6</v>
      </c>
      <c r="H114" s="74"/>
      <c r="I114" s="75"/>
      <c r="J114" s="76"/>
      <c r="K114" s="66" t="s">
        <v>146</v>
      </c>
    </row>
    <row r="115" s="18" customFormat="true" ht="33" hidden="false" customHeight="true" outlineLevel="0" collapsed="false">
      <c r="A115" s="35"/>
      <c r="B115" s="36"/>
      <c r="C115" s="36" t="s">
        <v>241</v>
      </c>
      <c r="D115" s="36" t="s">
        <v>44</v>
      </c>
      <c r="E115" s="44" t="s">
        <v>242</v>
      </c>
      <c r="F115" s="45"/>
      <c r="G115" s="48" t="n">
        <v>30</v>
      </c>
      <c r="H115" s="74"/>
      <c r="I115" s="75"/>
      <c r="J115" s="76"/>
      <c r="K115" s="66"/>
    </row>
    <row r="116" s="18" customFormat="true" ht="65" hidden="false" customHeight="true" outlineLevel="0" collapsed="false">
      <c r="A116" s="35"/>
      <c r="B116" s="36"/>
      <c r="C116" s="36" t="s">
        <v>156</v>
      </c>
      <c r="D116" s="50" t="s">
        <v>54</v>
      </c>
      <c r="E116" s="44"/>
      <c r="F116" s="45" t="n">
        <v>2</v>
      </c>
      <c r="G116" s="48" t="n">
        <v>2</v>
      </c>
      <c r="H116" s="74"/>
      <c r="I116" s="75"/>
      <c r="J116" s="76"/>
      <c r="K116" s="66" t="s">
        <v>157</v>
      </c>
    </row>
    <row r="117" s="18" customFormat="true" ht="65" hidden="false" customHeight="true" outlineLevel="0" collapsed="false">
      <c r="A117" s="35" t="n">
        <v>37</v>
      </c>
      <c r="B117" s="36" t="s">
        <v>243</v>
      </c>
      <c r="C117" s="36" t="s">
        <v>244</v>
      </c>
      <c r="D117" s="36" t="s">
        <v>51</v>
      </c>
      <c r="E117" s="44" t="s">
        <v>245</v>
      </c>
      <c r="F117" s="45"/>
      <c r="G117" s="48" t="n">
        <v>15</v>
      </c>
      <c r="H117" s="36"/>
      <c r="I117" s="41"/>
      <c r="J117" s="54"/>
      <c r="K117" s="66" t="s">
        <v>146</v>
      </c>
    </row>
    <row r="118" s="18" customFormat="true" ht="65" hidden="false" customHeight="true" outlineLevel="0" collapsed="false">
      <c r="A118" s="35" t="n">
        <v>38</v>
      </c>
      <c r="B118" s="36" t="s">
        <v>246</v>
      </c>
      <c r="C118" s="36" t="s">
        <v>247</v>
      </c>
      <c r="D118" s="36" t="s">
        <v>248</v>
      </c>
      <c r="E118" s="44" t="s">
        <v>249</v>
      </c>
      <c r="F118" s="45"/>
      <c r="G118" s="48" t="n">
        <v>15</v>
      </c>
      <c r="H118" s="36"/>
      <c r="I118" s="41"/>
      <c r="J118" s="54"/>
      <c r="K118" s="66" t="s">
        <v>146</v>
      </c>
    </row>
    <row r="119" s="18" customFormat="true" ht="65" hidden="false" customHeight="true" outlineLevel="0" collapsed="false">
      <c r="A119" s="35" t="n">
        <v>39</v>
      </c>
      <c r="B119" s="36" t="s">
        <v>250</v>
      </c>
      <c r="C119" s="36" t="s">
        <v>251</v>
      </c>
      <c r="D119" s="36" t="s">
        <v>44</v>
      </c>
      <c r="E119" s="44" t="s">
        <v>252</v>
      </c>
      <c r="F119" s="45"/>
      <c r="G119" s="48" t="n">
        <v>30</v>
      </c>
      <c r="H119" s="36"/>
      <c r="I119" s="41"/>
      <c r="J119" s="54"/>
      <c r="K119" s="66" t="s">
        <v>146</v>
      </c>
    </row>
    <row r="120" s="18" customFormat="true" ht="65" hidden="false" customHeight="true" outlineLevel="0" collapsed="false">
      <c r="A120" s="35" t="n">
        <v>40</v>
      </c>
      <c r="B120" s="36" t="s">
        <v>253</v>
      </c>
      <c r="C120" s="36" t="s">
        <v>254</v>
      </c>
      <c r="D120" s="36" t="s">
        <v>44</v>
      </c>
      <c r="E120" s="44" t="s">
        <v>255</v>
      </c>
      <c r="F120" s="45"/>
      <c r="G120" s="48" t="n">
        <v>30</v>
      </c>
      <c r="H120" s="36"/>
      <c r="I120" s="41"/>
      <c r="J120" s="54"/>
      <c r="K120" s="66" t="s">
        <v>146</v>
      </c>
    </row>
    <row r="121" s="18" customFormat="true" ht="65" hidden="false" customHeight="true" outlineLevel="0" collapsed="false">
      <c r="A121" s="35" t="n">
        <v>41</v>
      </c>
      <c r="B121" s="36" t="s">
        <v>256</v>
      </c>
      <c r="C121" s="50" t="s">
        <v>257</v>
      </c>
      <c r="D121" s="36" t="s">
        <v>51</v>
      </c>
      <c r="E121" s="44" t="s">
        <v>258</v>
      </c>
      <c r="F121" s="45"/>
      <c r="G121" s="48" t="n">
        <v>15</v>
      </c>
      <c r="H121" s="36"/>
      <c r="I121" s="41"/>
      <c r="J121" s="54"/>
      <c r="K121" s="66" t="s">
        <v>259</v>
      </c>
    </row>
    <row r="122" s="18" customFormat="true" ht="65" hidden="false" customHeight="true" outlineLevel="0" collapsed="false">
      <c r="A122" s="35" t="n">
        <v>42</v>
      </c>
      <c r="B122" s="36" t="s">
        <v>260</v>
      </c>
      <c r="C122" s="36" t="s">
        <v>261</v>
      </c>
      <c r="D122" s="36" t="s">
        <v>51</v>
      </c>
      <c r="E122" s="44" t="s">
        <v>262</v>
      </c>
      <c r="F122" s="45"/>
      <c r="G122" s="48" t="n">
        <v>15</v>
      </c>
      <c r="H122" s="36"/>
      <c r="I122" s="41"/>
      <c r="J122" s="54"/>
      <c r="K122" s="66" t="s">
        <v>146</v>
      </c>
    </row>
    <row r="123" s="18" customFormat="true" ht="65" hidden="false" customHeight="true" outlineLevel="0" collapsed="false">
      <c r="A123" s="35" t="n">
        <v>43</v>
      </c>
      <c r="B123" s="36" t="s">
        <v>263</v>
      </c>
      <c r="C123" s="36" t="s">
        <v>264</v>
      </c>
      <c r="D123" s="36" t="s">
        <v>51</v>
      </c>
      <c r="E123" s="44" t="s">
        <v>265</v>
      </c>
      <c r="F123" s="45"/>
      <c r="G123" s="48" t="n">
        <v>15</v>
      </c>
      <c r="H123" s="36"/>
      <c r="I123" s="41"/>
      <c r="J123" s="54"/>
      <c r="K123" s="66" t="s">
        <v>146</v>
      </c>
    </row>
    <row r="124" s="18" customFormat="true" ht="68" hidden="false" customHeight="true" outlineLevel="0" collapsed="false">
      <c r="A124" s="35" t="n">
        <v>44</v>
      </c>
      <c r="B124" s="36" t="s">
        <v>266</v>
      </c>
      <c r="C124" s="36" t="s">
        <v>53</v>
      </c>
      <c r="D124" s="50" t="s">
        <v>54</v>
      </c>
      <c r="E124" s="44"/>
      <c r="F124" s="45" t="n">
        <v>2</v>
      </c>
      <c r="G124" s="48" t="n">
        <v>10</v>
      </c>
      <c r="H124" s="36"/>
      <c r="I124" s="41"/>
      <c r="J124" s="54"/>
      <c r="K124" s="66" t="s">
        <v>157</v>
      </c>
    </row>
    <row r="125" s="18" customFormat="true" ht="68" hidden="false" customHeight="true" outlineLevel="0" collapsed="false">
      <c r="A125" s="35" t="n">
        <v>45</v>
      </c>
      <c r="B125" s="36" t="s">
        <v>267</v>
      </c>
      <c r="C125" s="36" t="s">
        <v>53</v>
      </c>
      <c r="D125" s="50" t="s">
        <v>54</v>
      </c>
      <c r="E125" s="44"/>
      <c r="F125" s="45" t="n">
        <v>2</v>
      </c>
      <c r="G125" s="48" t="n">
        <v>10</v>
      </c>
      <c r="H125" s="36"/>
      <c r="I125" s="41"/>
      <c r="J125" s="54"/>
      <c r="K125" s="66" t="s">
        <v>157</v>
      </c>
    </row>
    <row r="126" s="18" customFormat="true" ht="68" hidden="false" customHeight="true" outlineLevel="0" collapsed="false">
      <c r="A126" s="35" t="n">
        <v>46</v>
      </c>
      <c r="B126" s="36" t="s">
        <v>268</v>
      </c>
      <c r="C126" s="36" t="s">
        <v>53</v>
      </c>
      <c r="D126" s="50" t="s">
        <v>54</v>
      </c>
      <c r="E126" s="44"/>
      <c r="F126" s="45" t="n">
        <v>2</v>
      </c>
      <c r="G126" s="48" t="n">
        <v>10</v>
      </c>
      <c r="H126" s="36"/>
      <c r="I126" s="41"/>
      <c r="J126" s="54"/>
      <c r="K126" s="66" t="s">
        <v>157</v>
      </c>
    </row>
    <row r="127" s="18" customFormat="true" ht="68" hidden="false" customHeight="true" outlineLevel="0" collapsed="false">
      <c r="A127" s="35" t="n">
        <v>47</v>
      </c>
      <c r="B127" s="36" t="s">
        <v>269</v>
      </c>
      <c r="C127" s="36" t="s">
        <v>53</v>
      </c>
      <c r="D127" s="50" t="s">
        <v>54</v>
      </c>
      <c r="E127" s="44"/>
      <c r="F127" s="45" t="n">
        <v>2</v>
      </c>
      <c r="G127" s="48" t="n">
        <v>10</v>
      </c>
      <c r="H127" s="36"/>
      <c r="I127" s="41"/>
      <c r="J127" s="54"/>
      <c r="K127" s="66" t="s">
        <v>270</v>
      </c>
    </row>
    <row r="128" s="18" customFormat="true" ht="68" hidden="false" customHeight="true" outlineLevel="0" collapsed="false">
      <c r="A128" s="35" t="n">
        <v>48</v>
      </c>
      <c r="B128" s="36" t="s">
        <v>271</v>
      </c>
      <c r="C128" s="36" t="s">
        <v>53</v>
      </c>
      <c r="D128" s="50" t="s">
        <v>54</v>
      </c>
      <c r="E128" s="44"/>
      <c r="F128" s="45" t="n">
        <v>2</v>
      </c>
      <c r="G128" s="48" t="n">
        <v>10</v>
      </c>
      <c r="H128" s="36"/>
      <c r="I128" s="41"/>
      <c r="J128" s="54"/>
      <c r="K128" s="66" t="s">
        <v>270</v>
      </c>
    </row>
    <row r="129" s="18" customFormat="true" ht="68" hidden="false" customHeight="true" outlineLevel="0" collapsed="false">
      <c r="A129" s="35" t="n">
        <v>49</v>
      </c>
      <c r="B129" s="36" t="s">
        <v>272</v>
      </c>
      <c r="C129" s="36" t="s">
        <v>236</v>
      </c>
      <c r="D129" s="50" t="s">
        <v>54</v>
      </c>
      <c r="E129" s="44"/>
      <c r="F129" s="45" t="n">
        <v>2</v>
      </c>
      <c r="G129" s="48" t="n">
        <v>6</v>
      </c>
      <c r="H129" s="36"/>
      <c r="I129" s="41"/>
      <c r="J129" s="54"/>
      <c r="K129" s="66" t="s">
        <v>270</v>
      </c>
    </row>
    <row r="130" s="18" customFormat="true" ht="68" hidden="false" customHeight="true" outlineLevel="0" collapsed="false">
      <c r="A130" s="35" t="n">
        <v>50</v>
      </c>
      <c r="B130" s="36" t="s">
        <v>273</v>
      </c>
      <c r="C130" s="36" t="s">
        <v>236</v>
      </c>
      <c r="D130" s="50" t="s">
        <v>54</v>
      </c>
      <c r="E130" s="44"/>
      <c r="F130" s="45" t="n">
        <v>2</v>
      </c>
      <c r="G130" s="48" t="n">
        <v>6</v>
      </c>
      <c r="H130" s="36"/>
      <c r="I130" s="41"/>
      <c r="J130" s="54"/>
      <c r="K130" s="66" t="s">
        <v>157</v>
      </c>
    </row>
    <row r="131" s="18" customFormat="true" ht="68" hidden="false" customHeight="true" outlineLevel="0" collapsed="false">
      <c r="A131" s="35" t="n">
        <v>51</v>
      </c>
      <c r="B131" s="36" t="s">
        <v>274</v>
      </c>
      <c r="C131" s="36" t="s">
        <v>236</v>
      </c>
      <c r="D131" s="50" t="s">
        <v>54</v>
      </c>
      <c r="E131" s="44"/>
      <c r="F131" s="45" t="n">
        <v>2</v>
      </c>
      <c r="G131" s="48" t="n">
        <v>6</v>
      </c>
      <c r="H131" s="36"/>
      <c r="I131" s="41"/>
      <c r="J131" s="54"/>
      <c r="K131" s="66" t="s">
        <v>157</v>
      </c>
    </row>
    <row r="132" s="18" customFormat="true" ht="68" hidden="false" customHeight="true" outlineLevel="0" collapsed="false">
      <c r="A132" s="35" t="n">
        <v>52</v>
      </c>
      <c r="B132" s="36" t="s">
        <v>275</v>
      </c>
      <c r="C132" s="36" t="s">
        <v>236</v>
      </c>
      <c r="D132" s="50" t="s">
        <v>54</v>
      </c>
      <c r="E132" s="44"/>
      <c r="F132" s="45" t="n">
        <v>2</v>
      </c>
      <c r="G132" s="48" t="n">
        <v>6</v>
      </c>
      <c r="H132" s="36"/>
      <c r="I132" s="41"/>
      <c r="J132" s="54"/>
      <c r="K132" s="66" t="s">
        <v>270</v>
      </c>
    </row>
    <row r="133" s="18" customFormat="true" ht="68" hidden="false" customHeight="true" outlineLevel="0" collapsed="false">
      <c r="A133" s="35" t="n">
        <v>53</v>
      </c>
      <c r="B133" s="36" t="s">
        <v>276</v>
      </c>
      <c r="C133" s="36" t="s">
        <v>236</v>
      </c>
      <c r="D133" s="50" t="s">
        <v>54</v>
      </c>
      <c r="E133" s="44"/>
      <c r="F133" s="45" t="n">
        <v>2</v>
      </c>
      <c r="G133" s="48" t="n">
        <v>6</v>
      </c>
      <c r="H133" s="36"/>
      <c r="I133" s="41"/>
      <c r="J133" s="54"/>
      <c r="K133" s="66" t="s">
        <v>270</v>
      </c>
    </row>
    <row r="134" s="18" customFormat="true" ht="68" hidden="false" customHeight="true" outlineLevel="0" collapsed="false">
      <c r="A134" s="35" t="n">
        <v>54</v>
      </c>
      <c r="B134" s="36" t="s">
        <v>277</v>
      </c>
      <c r="C134" s="36" t="s">
        <v>236</v>
      </c>
      <c r="D134" s="50" t="s">
        <v>54</v>
      </c>
      <c r="E134" s="44"/>
      <c r="F134" s="45" t="n">
        <v>2</v>
      </c>
      <c r="G134" s="48" t="n">
        <v>6</v>
      </c>
      <c r="H134" s="36"/>
      <c r="I134" s="41"/>
      <c r="J134" s="54"/>
      <c r="K134" s="66" t="s">
        <v>270</v>
      </c>
    </row>
    <row r="135" s="18" customFormat="true" ht="68" hidden="false" customHeight="true" outlineLevel="0" collapsed="false">
      <c r="A135" s="35" t="n">
        <v>55</v>
      </c>
      <c r="B135" s="36" t="s">
        <v>278</v>
      </c>
      <c r="C135" s="36" t="s">
        <v>236</v>
      </c>
      <c r="D135" s="50" t="s">
        <v>54</v>
      </c>
      <c r="E135" s="44"/>
      <c r="F135" s="45" t="n">
        <v>2</v>
      </c>
      <c r="G135" s="48" t="n">
        <v>6</v>
      </c>
      <c r="H135" s="36"/>
      <c r="I135" s="41"/>
      <c r="J135" s="54"/>
      <c r="K135" s="66" t="s">
        <v>270</v>
      </c>
    </row>
    <row r="136" s="18" customFormat="true" ht="68" hidden="false" customHeight="true" outlineLevel="0" collapsed="false">
      <c r="A136" s="35" t="n">
        <v>56</v>
      </c>
      <c r="B136" s="36" t="s">
        <v>279</v>
      </c>
      <c r="C136" s="36" t="s">
        <v>236</v>
      </c>
      <c r="D136" s="50" t="s">
        <v>54</v>
      </c>
      <c r="E136" s="44"/>
      <c r="F136" s="45" t="n">
        <v>2</v>
      </c>
      <c r="G136" s="48" t="n">
        <v>6</v>
      </c>
      <c r="H136" s="36"/>
      <c r="I136" s="41"/>
      <c r="J136" s="54"/>
      <c r="K136" s="66" t="s">
        <v>157</v>
      </c>
    </row>
    <row r="137" s="18" customFormat="true" ht="68" hidden="false" customHeight="true" outlineLevel="0" collapsed="false">
      <c r="A137" s="35" t="n">
        <v>57</v>
      </c>
      <c r="B137" s="36" t="s">
        <v>280</v>
      </c>
      <c r="C137" s="36" t="s">
        <v>236</v>
      </c>
      <c r="D137" s="50" t="s">
        <v>54</v>
      </c>
      <c r="E137" s="44"/>
      <c r="F137" s="45" t="n">
        <v>2</v>
      </c>
      <c r="G137" s="48" t="n">
        <v>6</v>
      </c>
      <c r="H137" s="36"/>
      <c r="I137" s="41"/>
      <c r="J137" s="54"/>
      <c r="K137" s="66" t="s">
        <v>270</v>
      </c>
    </row>
    <row r="138" s="18" customFormat="true" ht="68" hidden="false" customHeight="true" outlineLevel="0" collapsed="false">
      <c r="A138" s="35" t="n">
        <v>58</v>
      </c>
      <c r="B138" s="36" t="s">
        <v>281</v>
      </c>
      <c r="C138" s="36" t="s">
        <v>236</v>
      </c>
      <c r="D138" s="50" t="s">
        <v>54</v>
      </c>
      <c r="E138" s="44"/>
      <c r="F138" s="45" t="n">
        <v>2</v>
      </c>
      <c r="G138" s="48" t="n">
        <v>6</v>
      </c>
      <c r="H138" s="36"/>
      <c r="I138" s="41"/>
      <c r="J138" s="54"/>
      <c r="K138" s="66" t="s">
        <v>270</v>
      </c>
    </row>
    <row r="139" s="18" customFormat="true" ht="68" hidden="false" customHeight="true" outlineLevel="0" collapsed="false">
      <c r="A139" s="35" t="n">
        <v>59</v>
      </c>
      <c r="B139" s="36" t="s">
        <v>282</v>
      </c>
      <c r="C139" s="36" t="s">
        <v>236</v>
      </c>
      <c r="D139" s="50" t="s">
        <v>54</v>
      </c>
      <c r="E139" s="44"/>
      <c r="F139" s="45" t="n">
        <v>2</v>
      </c>
      <c r="G139" s="48" t="n">
        <v>6</v>
      </c>
      <c r="H139" s="36"/>
      <c r="I139" s="41"/>
      <c r="J139" s="54"/>
      <c r="K139" s="66" t="s">
        <v>270</v>
      </c>
    </row>
    <row r="140" s="18" customFormat="true" ht="68" hidden="false" customHeight="true" outlineLevel="0" collapsed="false">
      <c r="A140" s="35" t="n">
        <v>60</v>
      </c>
      <c r="B140" s="36" t="s">
        <v>283</v>
      </c>
      <c r="C140" s="36" t="s">
        <v>156</v>
      </c>
      <c r="D140" s="50" t="s">
        <v>54</v>
      </c>
      <c r="E140" s="44"/>
      <c r="F140" s="45" t="n">
        <v>2</v>
      </c>
      <c r="G140" s="48" t="n">
        <v>2</v>
      </c>
      <c r="H140" s="36"/>
      <c r="I140" s="41"/>
      <c r="J140" s="54"/>
      <c r="K140" s="66" t="s">
        <v>270</v>
      </c>
    </row>
    <row r="141" s="18" customFormat="true" ht="68" hidden="false" customHeight="true" outlineLevel="0" collapsed="false">
      <c r="A141" s="35" t="n">
        <v>61</v>
      </c>
      <c r="B141" s="36" t="s">
        <v>284</v>
      </c>
      <c r="C141" s="36" t="s">
        <v>156</v>
      </c>
      <c r="D141" s="50" t="s">
        <v>54</v>
      </c>
      <c r="E141" s="44"/>
      <c r="F141" s="45" t="n">
        <v>2</v>
      </c>
      <c r="G141" s="48" t="n">
        <v>2</v>
      </c>
      <c r="H141" s="36"/>
      <c r="I141" s="41"/>
      <c r="J141" s="54"/>
      <c r="K141" s="66" t="s">
        <v>270</v>
      </c>
    </row>
    <row r="142" s="18" customFormat="true" ht="68" hidden="false" customHeight="true" outlineLevel="0" collapsed="false">
      <c r="A142" s="35" t="n">
        <v>62</v>
      </c>
      <c r="B142" s="36" t="s">
        <v>285</v>
      </c>
      <c r="C142" s="36" t="s">
        <v>156</v>
      </c>
      <c r="D142" s="50" t="s">
        <v>54</v>
      </c>
      <c r="E142" s="44"/>
      <c r="F142" s="45" t="n">
        <v>2</v>
      </c>
      <c r="G142" s="48" t="n">
        <v>2</v>
      </c>
      <c r="H142" s="36"/>
      <c r="I142" s="41"/>
      <c r="J142" s="54"/>
      <c r="K142" s="66" t="s">
        <v>270</v>
      </c>
    </row>
    <row r="143" s="18" customFormat="true" ht="68" hidden="false" customHeight="true" outlineLevel="0" collapsed="false">
      <c r="A143" s="35" t="n">
        <v>63</v>
      </c>
      <c r="B143" s="36" t="s">
        <v>286</v>
      </c>
      <c r="C143" s="36" t="s">
        <v>156</v>
      </c>
      <c r="D143" s="50" t="s">
        <v>54</v>
      </c>
      <c r="E143" s="44"/>
      <c r="F143" s="45" t="n">
        <v>2</v>
      </c>
      <c r="G143" s="48" t="n">
        <v>2</v>
      </c>
      <c r="H143" s="36"/>
      <c r="I143" s="41"/>
      <c r="J143" s="54"/>
      <c r="K143" s="66" t="s">
        <v>270</v>
      </c>
    </row>
    <row r="144" customFormat="false" ht="22" hidden="false" customHeight="true" outlineLevel="0" collapsed="false">
      <c r="A144" s="77"/>
      <c r="B144" s="78" t="s">
        <v>287</v>
      </c>
      <c r="C144" s="78"/>
      <c r="D144" s="78"/>
      <c r="E144" s="79"/>
      <c r="F144" s="80" t="n">
        <f aca="false">F145+F182+F184+F193+F196+F199+F204+F207+F211+F213+F217+F221+F225+F228+F231+F233+F235+F237</f>
        <v>635</v>
      </c>
      <c r="G144" s="81" t="n">
        <f aca="false">G145+G182+G184+G193+G196+G199+G204+G207+G211+G213+G217+G221+G225+G228+G231+G233+G235+G237</f>
        <v>859.8</v>
      </c>
      <c r="H144" s="82"/>
      <c r="I144" s="82"/>
      <c r="J144" s="83"/>
      <c r="K144" s="84"/>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89" customFormat="true" ht="22" hidden="false" customHeight="true" outlineLevel="0" collapsed="false">
      <c r="A145" s="85"/>
      <c r="B145" s="25" t="s">
        <v>288</v>
      </c>
      <c r="C145" s="25"/>
      <c r="D145" s="25"/>
      <c r="E145" s="86"/>
      <c r="F145" s="39" t="n">
        <f aca="false">SUM(F146:F181)</f>
        <v>145</v>
      </c>
      <c r="G145" s="40" t="n">
        <f aca="false">SUM(G146:G181)</f>
        <v>529.9</v>
      </c>
      <c r="H145" s="37"/>
      <c r="I145" s="36"/>
      <c r="J145" s="87"/>
      <c r="K145" s="88"/>
    </row>
    <row r="146" s="89" customFormat="true" ht="22" hidden="false" customHeight="true" outlineLevel="0" collapsed="false">
      <c r="A146" s="85" t="n">
        <v>1</v>
      </c>
      <c r="B146" s="90" t="s">
        <v>289</v>
      </c>
      <c r="C146" s="90" t="s">
        <v>290</v>
      </c>
      <c r="D146" s="90" t="s">
        <v>174</v>
      </c>
      <c r="E146" s="91" t="s">
        <v>291</v>
      </c>
      <c r="F146" s="92"/>
      <c r="G146" s="48" t="n">
        <v>50</v>
      </c>
      <c r="H146" s="37"/>
      <c r="I146" s="36"/>
      <c r="J146" s="87"/>
      <c r="K146" s="88"/>
    </row>
    <row r="147" s="95" customFormat="true" ht="23" hidden="false" customHeight="true" outlineLevel="0" collapsed="false">
      <c r="A147" s="35" t="n">
        <v>2</v>
      </c>
      <c r="B147" s="36" t="s">
        <v>292</v>
      </c>
      <c r="C147" s="36" t="s">
        <v>293</v>
      </c>
      <c r="D147" s="49" t="s">
        <v>24</v>
      </c>
      <c r="E147" s="44" t="s">
        <v>294</v>
      </c>
      <c r="F147" s="45"/>
      <c r="G147" s="48" t="n">
        <v>10</v>
      </c>
      <c r="H147" s="36"/>
      <c r="I147" s="49"/>
      <c r="J147" s="93"/>
      <c r="K147" s="94"/>
    </row>
    <row r="148" s="95" customFormat="true" ht="23" hidden="false" customHeight="true" outlineLevel="0" collapsed="false">
      <c r="A148" s="85" t="n">
        <v>3</v>
      </c>
      <c r="B148" s="36" t="s">
        <v>295</v>
      </c>
      <c r="C148" s="36" t="s">
        <v>296</v>
      </c>
      <c r="D148" s="49" t="s">
        <v>24</v>
      </c>
      <c r="E148" s="44" t="s">
        <v>297</v>
      </c>
      <c r="F148" s="45"/>
      <c r="G148" s="48" t="n">
        <v>10</v>
      </c>
      <c r="H148" s="36"/>
      <c r="I148" s="37"/>
      <c r="J148" s="60"/>
      <c r="K148" s="66"/>
    </row>
    <row r="149" s="13" customFormat="true" ht="23" hidden="false" customHeight="true" outlineLevel="0" collapsed="false">
      <c r="A149" s="35" t="n">
        <v>4</v>
      </c>
      <c r="B149" s="36" t="s">
        <v>298</v>
      </c>
      <c r="C149" s="36" t="s">
        <v>299</v>
      </c>
      <c r="D149" s="36" t="s">
        <v>24</v>
      </c>
      <c r="E149" s="58" t="s">
        <v>300</v>
      </c>
      <c r="F149" s="59"/>
      <c r="G149" s="46" t="n">
        <v>5</v>
      </c>
      <c r="H149" s="36"/>
      <c r="I149" s="37"/>
      <c r="J149" s="60"/>
      <c r="K149" s="96"/>
    </row>
    <row r="150" s="13" customFormat="true" ht="22" hidden="false" customHeight="true" outlineLevel="0" collapsed="false">
      <c r="A150" s="85" t="n">
        <v>5</v>
      </c>
      <c r="B150" s="36" t="s">
        <v>301</v>
      </c>
      <c r="C150" s="36" t="s">
        <v>41</v>
      </c>
      <c r="D150" s="36" t="s">
        <v>41</v>
      </c>
      <c r="E150" s="58"/>
      <c r="F150" s="59" t="n">
        <v>2</v>
      </c>
      <c r="G150" s="46" t="n">
        <v>3</v>
      </c>
      <c r="H150" s="36"/>
      <c r="I150" s="37"/>
      <c r="J150" s="60"/>
      <c r="K150" s="96"/>
    </row>
    <row r="151" s="13" customFormat="true" ht="22" hidden="false" customHeight="true" outlineLevel="0" collapsed="false">
      <c r="A151" s="35" t="n">
        <v>6</v>
      </c>
      <c r="B151" s="36" t="s">
        <v>302</v>
      </c>
      <c r="C151" s="36" t="s">
        <v>41</v>
      </c>
      <c r="D151" s="36" t="s">
        <v>41</v>
      </c>
      <c r="E151" s="58"/>
      <c r="F151" s="59" t="n">
        <v>2</v>
      </c>
      <c r="G151" s="46" t="n">
        <v>3.6</v>
      </c>
      <c r="H151" s="36"/>
      <c r="I151" s="37"/>
      <c r="J151" s="60"/>
      <c r="K151" s="96"/>
    </row>
    <row r="152" s="13" customFormat="true" ht="22" hidden="false" customHeight="true" outlineLevel="0" collapsed="false">
      <c r="A152" s="85" t="n">
        <v>7</v>
      </c>
      <c r="B152" s="36" t="s">
        <v>303</v>
      </c>
      <c r="C152" s="36" t="s">
        <v>41</v>
      </c>
      <c r="D152" s="36" t="s">
        <v>41</v>
      </c>
      <c r="E152" s="58"/>
      <c r="F152" s="59" t="n">
        <v>2</v>
      </c>
      <c r="G152" s="55" t="n">
        <v>2.4</v>
      </c>
      <c r="H152" s="36"/>
      <c r="I152" s="37"/>
      <c r="J152" s="60"/>
      <c r="K152" s="96"/>
    </row>
    <row r="153" s="13" customFormat="true" ht="22" hidden="false" customHeight="true" outlineLevel="0" collapsed="false">
      <c r="A153" s="35" t="n">
        <v>8</v>
      </c>
      <c r="B153" s="36" t="s">
        <v>304</v>
      </c>
      <c r="C153" s="36" t="s">
        <v>41</v>
      </c>
      <c r="D153" s="36" t="s">
        <v>41</v>
      </c>
      <c r="E153" s="58"/>
      <c r="F153" s="59" t="n">
        <v>2</v>
      </c>
      <c r="G153" s="46" t="n">
        <v>2.4</v>
      </c>
      <c r="H153" s="36"/>
      <c r="I153" s="37"/>
      <c r="J153" s="60"/>
      <c r="K153" s="66"/>
    </row>
    <row r="154" s="13" customFormat="true" ht="22" hidden="false" customHeight="true" outlineLevel="0" collapsed="false">
      <c r="A154" s="85" t="n">
        <v>9</v>
      </c>
      <c r="B154" s="36" t="s">
        <v>305</v>
      </c>
      <c r="C154" s="36" t="s">
        <v>41</v>
      </c>
      <c r="D154" s="36" t="s">
        <v>41</v>
      </c>
      <c r="E154" s="58"/>
      <c r="F154" s="59" t="n">
        <v>2</v>
      </c>
      <c r="G154" s="55" t="n">
        <v>3.6</v>
      </c>
      <c r="H154" s="36"/>
      <c r="I154" s="37"/>
      <c r="J154" s="60"/>
      <c r="K154" s="66"/>
    </row>
    <row r="155" s="13" customFormat="true" ht="23" hidden="false" customHeight="true" outlineLevel="0" collapsed="false">
      <c r="A155" s="35" t="n">
        <v>10</v>
      </c>
      <c r="B155" s="36" t="s">
        <v>306</v>
      </c>
      <c r="C155" s="36" t="s">
        <v>41</v>
      </c>
      <c r="D155" s="36" t="s">
        <v>41</v>
      </c>
      <c r="E155" s="58"/>
      <c r="F155" s="59" t="n">
        <v>2</v>
      </c>
      <c r="G155" s="46" t="n">
        <v>3.6</v>
      </c>
      <c r="H155" s="36"/>
      <c r="I155" s="37"/>
      <c r="J155" s="60"/>
      <c r="K155" s="96"/>
    </row>
    <row r="156" s="13" customFormat="true" ht="22" hidden="false" customHeight="true" outlineLevel="0" collapsed="false">
      <c r="A156" s="85" t="n">
        <v>11</v>
      </c>
      <c r="B156" s="36" t="s">
        <v>307</v>
      </c>
      <c r="C156" s="36" t="s">
        <v>41</v>
      </c>
      <c r="D156" s="36" t="s">
        <v>41</v>
      </c>
      <c r="E156" s="58"/>
      <c r="F156" s="59" t="n">
        <v>1</v>
      </c>
      <c r="G156" s="46" t="n">
        <v>1.8</v>
      </c>
      <c r="H156" s="36"/>
      <c r="I156" s="37"/>
      <c r="J156" s="60"/>
      <c r="K156" s="96"/>
    </row>
    <row r="157" s="13" customFormat="true" ht="22" hidden="false" customHeight="true" outlineLevel="0" collapsed="false">
      <c r="A157" s="35" t="n">
        <v>12</v>
      </c>
      <c r="B157" s="36" t="s">
        <v>308</v>
      </c>
      <c r="C157" s="36" t="s">
        <v>41</v>
      </c>
      <c r="D157" s="36" t="s">
        <v>41</v>
      </c>
      <c r="E157" s="58"/>
      <c r="F157" s="59" t="n">
        <v>1</v>
      </c>
      <c r="G157" s="46" t="n">
        <v>1.8</v>
      </c>
      <c r="H157" s="36"/>
      <c r="I157" s="37"/>
      <c r="J157" s="60"/>
      <c r="K157" s="96"/>
    </row>
    <row r="158" s="13" customFormat="true" ht="22" hidden="false" customHeight="true" outlineLevel="0" collapsed="false">
      <c r="A158" s="85" t="n">
        <v>13</v>
      </c>
      <c r="B158" s="36" t="s">
        <v>309</v>
      </c>
      <c r="C158" s="36" t="s">
        <v>41</v>
      </c>
      <c r="D158" s="36" t="s">
        <v>41</v>
      </c>
      <c r="E158" s="58"/>
      <c r="F158" s="59" t="n">
        <v>2</v>
      </c>
      <c r="G158" s="46" t="n">
        <v>3.6</v>
      </c>
      <c r="H158" s="36"/>
      <c r="I158" s="37"/>
      <c r="J158" s="60"/>
      <c r="K158" s="66"/>
    </row>
    <row r="159" s="13" customFormat="true" ht="22" hidden="false" customHeight="true" outlineLevel="0" collapsed="false">
      <c r="A159" s="35" t="n">
        <v>14</v>
      </c>
      <c r="B159" s="36" t="s">
        <v>310</v>
      </c>
      <c r="C159" s="36" t="s">
        <v>41</v>
      </c>
      <c r="D159" s="36" t="s">
        <v>41</v>
      </c>
      <c r="E159" s="58"/>
      <c r="F159" s="59" t="n">
        <v>1</v>
      </c>
      <c r="G159" s="46" t="n">
        <v>1.8</v>
      </c>
      <c r="H159" s="36"/>
      <c r="I159" s="37"/>
      <c r="J159" s="60"/>
      <c r="K159" s="96"/>
    </row>
    <row r="160" s="13" customFormat="true" ht="22" hidden="false" customHeight="true" outlineLevel="0" collapsed="false">
      <c r="A160" s="85" t="n">
        <v>15</v>
      </c>
      <c r="B160" s="36" t="s">
        <v>311</v>
      </c>
      <c r="C160" s="36" t="s">
        <v>41</v>
      </c>
      <c r="D160" s="36" t="s">
        <v>41</v>
      </c>
      <c r="E160" s="58"/>
      <c r="F160" s="59" t="n">
        <v>1</v>
      </c>
      <c r="G160" s="46" t="n">
        <v>1.8</v>
      </c>
      <c r="H160" s="36"/>
      <c r="I160" s="41"/>
      <c r="J160" s="60"/>
      <c r="K160" s="96"/>
    </row>
    <row r="161" s="13" customFormat="true" ht="22" hidden="false" customHeight="true" outlineLevel="0" collapsed="false">
      <c r="A161" s="35" t="n">
        <v>16</v>
      </c>
      <c r="B161" s="36" t="s">
        <v>312</v>
      </c>
      <c r="C161" s="36" t="s">
        <v>41</v>
      </c>
      <c r="D161" s="36" t="s">
        <v>41</v>
      </c>
      <c r="E161" s="58"/>
      <c r="F161" s="59" t="n">
        <v>1</v>
      </c>
      <c r="G161" s="46" t="n">
        <v>1.2</v>
      </c>
      <c r="H161" s="36"/>
      <c r="I161" s="37"/>
      <c r="J161" s="60"/>
      <c r="K161" s="96"/>
    </row>
    <row r="162" s="13" customFormat="true" ht="22" hidden="false" customHeight="true" outlineLevel="0" collapsed="false">
      <c r="A162" s="85" t="n">
        <v>17</v>
      </c>
      <c r="B162" s="36" t="s">
        <v>313</v>
      </c>
      <c r="C162" s="36" t="s">
        <v>41</v>
      </c>
      <c r="D162" s="36" t="s">
        <v>41</v>
      </c>
      <c r="E162" s="58"/>
      <c r="F162" s="59" t="n">
        <v>1</v>
      </c>
      <c r="G162" s="46" t="n">
        <v>1.8</v>
      </c>
      <c r="H162" s="36"/>
      <c r="I162" s="37"/>
      <c r="J162" s="60"/>
      <c r="K162" s="66"/>
    </row>
    <row r="163" s="13" customFormat="true" ht="22" hidden="false" customHeight="true" outlineLevel="0" collapsed="false">
      <c r="A163" s="35" t="n">
        <v>18</v>
      </c>
      <c r="B163" s="36" t="s">
        <v>314</v>
      </c>
      <c r="C163" s="36" t="s">
        <v>41</v>
      </c>
      <c r="D163" s="36" t="s">
        <v>41</v>
      </c>
      <c r="E163" s="58"/>
      <c r="F163" s="59" t="n">
        <v>1</v>
      </c>
      <c r="G163" s="46" t="n">
        <v>2</v>
      </c>
      <c r="H163" s="36"/>
      <c r="I163" s="37"/>
      <c r="J163" s="60"/>
      <c r="K163" s="66"/>
    </row>
    <row r="164" s="13" customFormat="true" ht="22" hidden="false" customHeight="true" outlineLevel="0" collapsed="false">
      <c r="A164" s="85" t="n">
        <v>19</v>
      </c>
      <c r="B164" s="36" t="s">
        <v>315</v>
      </c>
      <c r="C164" s="36" t="s">
        <v>41</v>
      </c>
      <c r="D164" s="36" t="s">
        <v>41</v>
      </c>
      <c r="E164" s="58"/>
      <c r="F164" s="59" t="n">
        <v>1</v>
      </c>
      <c r="G164" s="46" t="n">
        <v>1.8</v>
      </c>
      <c r="H164" s="36"/>
      <c r="I164" s="37"/>
      <c r="J164" s="60"/>
      <c r="K164" s="96"/>
    </row>
    <row r="165" s="13" customFormat="true" ht="22" hidden="false" customHeight="true" outlineLevel="0" collapsed="false">
      <c r="A165" s="35" t="n">
        <v>20</v>
      </c>
      <c r="B165" s="36" t="s">
        <v>316</v>
      </c>
      <c r="C165" s="36" t="s">
        <v>41</v>
      </c>
      <c r="D165" s="36" t="s">
        <v>41</v>
      </c>
      <c r="E165" s="58"/>
      <c r="F165" s="59" t="n">
        <v>1</v>
      </c>
      <c r="G165" s="46" t="n">
        <v>1.2</v>
      </c>
      <c r="H165" s="36"/>
      <c r="I165" s="37"/>
      <c r="J165" s="60"/>
      <c r="K165" s="96"/>
    </row>
    <row r="166" s="13" customFormat="true" ht="22" hidden="false" customHeight="true" outlineLevel="0" collapsed="false">
      <c r="A166" s="85" t="n">
        <v>21</v>
      </c>
      <c r="B166" s="36" t="s">
        <v>317</v>
      </c>
      <c r="C166" s="36" t="s">
        <v>41</v>
      </c>
      <c r="D166" s="36" t="s">
        <v>41</v>
      </c>
      <c r="E166" s="58"/>
      <c r="F166" s="59" t="n">
        <v>1</v>
      </c>
      <c r="G166" s="46" t="n">
        <v>1.2</v>
      </c>
      <c r="H166" s="36"/>
      <c r="I166" s="37"/>
      <c r="J166" s="60"/>
      <c r="K166" s="96"/>
    </row>
    <row r="167" s="13" customFormat="true" ht="22" hidden="false" customHeight="true" outlineLevel="0" collapsed="false">
      <c r="A167" s="35" t="n">
        <v>22</v>
      </c>
      <c r="B167" s="36" t="s">
        <v>318</v>
      </c>
      <c r="C167" s="36" t="s">
        <v>319</v>
      </c>
      <c r="D167" s="50" t="s">
        <v>320</v>
      </c>
      <c r="E167" s="58"/>
      <c r="F167" s="59" t="n">
        <v>62</v>
      </c>
      <c r="G167" s="46" t="n">
        <v>18.6</v>
      </c>
      <c r="H167" s="36"/>
      <c r="I167" s="37"/>
      <c r="J167" s="60"/>
      <c r="K167" s="96"/>
    </row>
    <row r="168" s="13" customFormat="true" ht="22" hidden="false" customHeight="true" outlineLevel="0" collapsed="false">
      <c r="A168" s="85" t="n">
        <v>23</v>
      </c>
      <c r="B168" s="36" t="s">
        <v>318</v>
      </c>
      <c r="C168" s="36" t="s">
        <v>319</v>
      </c>
      <c r="D168" s="50" t="s">
        <v>321</v>
      </c>
      <c r="E168" s="58"/>
      <c r="F168" s="59" t="n">
        <v>55</v>
      </c>
      <c r="G168" s="46" t="n">
        <v>16.5</v>
      </c>
      <c r="H168" s="36"/>
      <c r="I168" s="37"/>
      <c r="J168" s="60"/>
      <c r="K168" s="66"/>
    </row>
    <row r="169" s="13" customFormat="true" ht="22" hidden="false" customHeight="true" outlineLevel="0" collapsed="false">
      <c r="A169" s="35" t="n">
        <v>24</v>
      </c>
      <c r="B169" s="36" t="s">
        <v>322</v>
      </c>
      <c r="C169" s="36" t="s">
        <v>319</v>
      </c>
      <c r="D169" s="50" t="s">
        <v>321</v>
      </c>
      <c r="E169" s="58"/>
      <c r="F169" s="59" t="n">
        <v>4</v>
      </c>
      <c r="G169" s="46" t="n">
        <v>1.2</v>
      </c>
      <c r="H169" s="36"/>
      <c r="I169" s="37"/>
      <c r="J169" s="60"/>
      <c r="K169" s="96"/>
    </row>
    <row r="170" s="13" customFormat="true" ht="23" hidden="false" customHeight="true" outlineLevel="0" collapsed="false">
      <c r="A170" s="85" t="n">
        <v>25</v>
      </c>
      <c r="B170" s="36" t="s">
        <v>323</v>
      </c>
      <c r="C170" s="36" t="s">
        <v>324</v>
      </c>
      <c r="D170" s="36" t="s">
        <v>44</v>
      </c>
      <c r="E170" s="58" t="s">
        <v>325</v>
      </c>
      <c r="F170" s="59"/>
      <c r="G170" s="46" t="n">
        <v>30</v>
      </c>
      <c r="H170" s="36"/>
      <c r="I170" s="37"/>
      <c r="J170" s="60"/>
      <c r="K170" s="96"/>
    </row>
    <row r="171" s="13" customFormat="true" ht="23" hidden="false" customHeight="true" outlineLevel="0" collapsed="false">
      <c r="A171" s="35" t="n">
        <v>26</v>
      </c>
      <c r="B171" s="36" t="s">
        <v>326</v>
      </c>
      <c r="C171" s="36" t="s">
        <v>327</v>
      </c>
      <c r="D171" s="36" t="s">
        <v>57</v>
      </c>
      <c r="E171" s="58" t="s">
        <v>328</v>
      </c>
      <c r="F171" s="59"/>
      <c r="G171" s="46" t="n">
        <v>60</v>
      </c>
      <c r="H171" s="36"/>
      <c r="I171" s="37"/>
      <c r="J171" s="60"/>
      <c r="K171" s="96"/>
    </row>
    <row r="172" s="13" customFormat="true" ht="23" hidden="false" customHeight="true" outlineLevel="0" collapsed="false">
      <c r="A172" s="85" t="n">
        <v>27</v>
      </c>
      <c r="B172" s="36" t="s">
        <v>329</v>
      </c>
      <c r="C172" s="36"/>
      <c r="D172" s="36" t="s">
        <v>330</v>
      </c>
      <c r="E172" s="58"/>
      <c r="F172" s="59"/>
      <c r="G172" s="46" t="n">
        <v>20</v>
      </c>
      <c r="H172" s="36"/>
      <c r="I172" s="37"/>
      <c r="J172" s="60"/>
      <c r="K172" s="96"/>
    </row>
    <row r="173" s="13" customFormat="true" ht="23" hidden="false" customHeight="true" outlineLevel="0" collapsed="false">
      <c r="A173" s="35" t="n">
        <v>28</v>
      </c>
      <c r="B173" s="36" t="s">
        <v>331</v>
      </c>
      <c r="C173" s="36" t="s">
        <v>332</v>
      </c>
      <c r="D173" s="36" t="s">
        <v>57</v>
      </c>
      <c r="E173" s="58" t="s">
        <v>333</v>
      </c>
      <c r="F173" s="59"/>
      <c r="G173" s="46" t="n">
        <v>60</v>
      </c>
      <c r="H173" s="36"/>
      <c r="I173" s="37"/>
      <c r="J173" s="60"/>
      <c r="K173" s="96"/>
    </row>
    <row r="174" s="13" customFormat="true" ht="23" hidden="false" customHeight="true" outlineLevel="0" collapsed="false">
      <c r="A174" s="85" t="n">
        <v>29</v>
      </c>
      <c r="B174" s="36" t="s">
        <v>334</v>
      </c>
      <c r="C174" s="36"/>
      <c r="D174" s="36" t="s">
        <v>335</v>
      </c>
      <c r="E174" s="58"/>
      <c r="F174" s="59"/>
      <c r="G174" s="46" t="n">
        <v>5</v>
      </c>
      <c r="H174" s="36"/>
      <c r="I174" s="37"/>
      <c r="J174" s="60"/>
      <c r="K174" s="96"/>
    </row>
    <row r="175" s="13" customFormat="true" ht="23" hidden="false" customHeight="true" outlineLevel="0" collapsed="false">
      <c r="A175" s="35" t="n">
        <v>30</v>
      </c>
      <c r="B175" s="36" t="s">
        <v>298</v>
      </c>
      <c r="C175" s="36" t="s">
        <v>336</v>
      </c>
      <c r="D175" s="36" t="s">
        <v>57</v>
      </c>
      <c r="E175" s="58" t="s">
        <v>337</v>
      </c>
      <c r="F175" s="59"/>
      <c r="G175" s="46" t="n">
        <v>60</v>
      </c>
      <c r="H175" s="36"/>
      <c r="I175" s="37"/>
      <c r="J175" s="60"/>
      <c r="K175" s="96"/>
    </row>
    <row r="176" s="13" customFormat="true" ht="23" hidden="false" customHeight="true" outlineLevel="0" collapsed="false">
      <c r="A176" s="85" t="n">
        <v>31</v>
      </c>
      <c r="B176" s="36" t="s">
        <v>338</v>
      </c>
      <c r="C176" s="36"/>
      <c r="D176" s="36" t="s">
        <v>330</v>
      </c>
      <c r="E176" s="58"/>
      <c r="F176" s="59"/>
      <c r="G176" s="46" t="n">
        <v>20</v>
      </c>
      <c r="H176" s="36"/>
      <c r="I176" s="37"/>
      <c r="J176" s="60"/>
      <c r="K176" s="96"/>
    </row>
    <row r="177" s="13" customFormat="true" ht="23" hidden="false" customHeight="true" outlineLevel="0" collapsed="false">
      <c r="A177" s="35" t="n">
        <v>32</v>
      </c>
      <c r="B177" s="36" t="s">
        <v>339</v>
      </c>
      <c r="C177" s="36"/>
      <c r="D177" s="36" t="s">
        <v>335</v>
      </c>
      <c r="E177" s="58"/>
      <c r="F177" s="59"/>
      <c r="G177" s="46" t="n">
        <v>5</v>
      </c>
      <c r="H177" s="36"/>
      <c r="I177" s="37"/>
      <c r="J177" s="60"/>
      <c r="K177" s="96"/>
    </row>
    <row r="178" s="13" customFormat="true" ht="23" hidden="false" customHeight="true" outlineLevel="0" collapsed="false">
      <c r="A178" s="85" t="n">
        <v>33</v>
      </c>
      <c r="B178" s="36" t="s">
        <v>340</v>
      </c>
      <c r="C178" s="36"/>
      <c r="D178" s="36" t="s">
        <v>330</v>
      </c>
      <c r="E178" s="58"/>
      <c r="F178" s="59"/>
      <c r="G178" s="46" t="n">
        <v>20</v>
      </c>
      <c r="H178" s="36"/>
      <c r="I178" s="37"/>
      <c r="J178" s="60"/>
      <c r="K178" s="96"/>
    </row>
    <row r="179" s="13" customFormat="true" ht="23" hidden="false" customHeight="true" outlineLevel="0" collapsed="false">
      <c r="A179" s="35" t="n">
        <v>34</v>
      </c>
      <c r="B179" s="36" t="s">
        <v>292</v>
      </c>
      <c r="C179" s="36" t="s">
        <v>341</v>
      </c>
      <c r="D179" s="36" t="s">
        <v>57</v>
      </c>
      <c r="E179" s="58" t="s">
        <v>294</v>
      </c>
      <c r="F179" s="59"/>
      <c r="G179" s="46" t="n">
        <v>60</v>
      </c>
      <c r="H179" s="36"/>
      <c r="I179" s="37"/>
      <c r="J179" s="60"/>
      <c r="K179" s="96"/>
    </row>
    <row r="180" s="13" customFormat="true" ht="23" hidden="false" customHeight="true" outlineLevel="0" collapsed="false">
      <c r="A180" s="85" t="n">
        <v>35</v>
      </c>
      <c r="B180" s="36" t="s">
        <v>342</v>
      </c>
      <c r="C180" s="36"/>
      <c r="D180" s="36" t="s">
        <v>330</v>
      </c>
      <c r="E180" s="58"/>
      <c r="F180" s="59"/>
      <c r="G180" s="46" t="n">
        <v>20</v>
      </c>
      <c r="H180" s="36"/>
      <c r="I180" s="37"/>
      <c r="J180" s="60"/>
      <c r="K180" s="96"/>
    </row>
    <row r="181" s="13" customFormat="true" ht="23" hidden="false" customHeight="true" outlineLevel="0" collapsed="false">
      <c r="A181" s="35" t="n">
        <v>36</v>
      </c>
      <c r="B181" s="36" t="s">
        <v>343</v>
      </c>
      <c r="C181" s="36"/>
      <c r="D181" s="36" t="s">
        <v>330</v>
      </c>
      <c r="E181" s="58"/>
      <c r="F181" s="59"/>
      <c r="G181" s="46" t="n">
        <v>20</v>
      </c>
      <c r="H181" s="36"/>
      <c r="I181" s="37"/>
      <c r="J181" s="60"/>
      <c r="K181" s="96"/>
    </row>
    <row r="182" s="13" customFormat="true" ht="22" hidden="false" customHeight="true" outlineLevel="0" collapsed="false">
      <c r="A182" s="35"/>
      <c r="B182" s="51" t="s">
        <v>344</v>
      </c>
      <c r="C182" s="51"/>
      <c r="D182" s="51"/>
      <c r="E182" s="58"/>
      <c r="F182" s="59"/>
      <c r="G182" s="40" t="n">
        <v>5</v>
      </c>
      <c r="H182" s="36"/>
      <c r="I182" s="37"/>
      <c r="J182" s="60"/>
      <c r="K182" s="96"/>
    </row>
    <row r="183" s="13" customFormat="true" ht="22" hidden="false" customHeight="true" outlineLevel="0" collapsed="false">
      <c r="A183" s="85" t="n">
        <v>1</v>
      </c>
      <c r="B183" s="36" t="s">
        <v>345</v>
      </c>
      <c r="C183" s="36"/>
      <c r="D183" s="36" t="s">
        <v>335</v>
      </c>
      <c r="E183" s="58"/>
      <c r="F183" s="59"/>
      <c r="G183" s="46" t="n">
        <v>5</v>
      </c>
      <c r="H183" s="36"/>
      <c r="I183" s="37"/>
      <c r="J183" s="60"/>
      <c r="K183" s="96"/>
    </row>
    <row r="184" s="13" customFormat="true" ht="22" hidden="false" customHeight="true" outlineLevel="0" collapsed="false">
      <c r="A184" s="35"/>
      <c r="B184" s="51" t="s">
        <v>346</v>
      </c>
      <c r="C184" s="51"/>
      <c r="D184" s="51"/>
      <c r="E184" s="97"/>
      <c r="F184" s="56" t="n">
        <f aca="false">SUM(F185:F192)</f>
        <v>100</v>
      </c>
      <c r="G184" s="57" t="n">
        <f aca="false">SUM(G185:G192)</f>
        <v>68.1</v>
      </c>
      <c r="H184" s="36"/>
      <c r="I184" s="37"/>
      <c r="J184" s="60"/>
      <c r="K184" s="96"/>
    </row>
    <row r="185" s="13" customFormat="true" ht="22" hidden="false" customHeight="true" outlineLevel="0" collapsed="false">
      <c r="A185" s="35" t="n">
        <v>1</v>
      </c>
      <c r="B185" s="36" t="s">
        <v>347</v>
      </c>
      <c r="C185" s="90" t="s">
        <v>41</v>
      </c>
      <c r="D185" s="90" t="s">
        <v>41</v>
      </c>
      <c r="E185" s="44"/>
      <c r="F185" s="45" t="n">
        <v>3</v>
      </c>
      <c r="G185" s="46" t="n">
        <v>3.6</v>
      </c>
      <c r="H185" s="36"/>
      <c r="I185" s="37"/>
      <c r="J185" s="60"/>
      <c r="K185" s="96"/>
    </row>
    <row r="186" s="13" customFormat="true" ht="22" hidden="false" customHeight="true" outlineLevel="0" collapsed="false">
      <c r="A186" s="35" t="n">
        <v>2</v>
      </c>
      <c r="B186" s="36" t="s">
        <v>348</v>
      </c>
      <c r="C186" s="36" t="s">
        <v>41</v>
      </c>
      <c r="D186" s="49" t="s">
        <v>41</v>
      </c>
      <c r="E186" s="44"/>
      <c r="F186" s="45" t="n">
        <v>1</v>
      </c>
      <c r="G186" s="48" t="n">
        <v>1.8</v>
      </c>
      <c r="H186" s="36"/>
      <c r="I186" s="36"/>
      <c r="J186" s="87"/>
      <c r="K186" s="98"/>
    </row>
    <row r="187" s="13" customFormat="true" ht="22" hidden="false" customHeight="true" outlineLevel="0" collapsed="false">
      <c r="A187" s="35" t="n">
        <v>3</v>
      </c>
      <c r="B187" s="36" t="s">
        <v>349</v>
      </c>
      <c r="C187" s="36" t="s">
        <v>41</v>
      </c>
      <c r="D187" s="36" t="s">
        <v>41</v>
      </c>
      <c r="E187" s="58"/>
      <c r="F187" s="59" t="n">
        <v>1</v>
      </c>
      <c r="G187" s="46" t="n">
        <v>1.8</v>
      </c>
      <c r="H187" s="36"/>
      <c r="I187" s="37"/>
      <c r="J187" s="60"/>
      <c r="K187" s="96"/>
    </row>
    <row r="188" s="13" customFormat="true" ht="22" hidden="false" customHeight="true" outlineLevel="0" collapsed="false">
      <c r="A188" s="35" t="n">
        <v>4</v>
      </c>
      <c r="B188" s="36" t="s">
        <v>350</v>
      </c>
      <c r="C188" s="36" t="s">
        <v>41</v>
      </c>
      <c r="D188" s="36" t="s">
        <v>41</v>
      </c>
      <c r="E188" s="58"/>
      <c r="F188" s="59" t="n">
        <v>1</v>
      </c>
      <c r="G188" s="46" t="n">
        <v>1.2</v>
      </c>
      <c r="H188" s="36"/>
      <c r="I188" s="37"/>
      <c r="J188" s="99"/>
      <c r="K188" s="98"/>
    </row>
    <row r="189" s="13" customFormat="true" ht="22" hidden="false" customHeight="true" outlineLevel="0" collapsed="false">
      <c r="A189" s="35" t="n">
        <v>5</v>
      </c>
      <c r="B189" s="36" t="s">
        <v>351</v>
      </c>
      <c r="C189" s="36" t="s">
        <v>41</v>
      </c>
      <c r="D189" s="36" t="s">
        <v>41</v>
      </c>
      <c r="E189" s="58"/>
      <c r="F189" s="59" t="n">
        <v>1</v>
      </c>
      <c r="G189" s="46" t="n">
        <v>1.8</v>
      </c>
      <c r="H189" s="36"/>
      <c r="I189" s="37"/>
      <c r="J189" s="99"/>
      <c r="K189" s="98"/>
    </row>
    <row r="190" s="13" customFormat="true" ht="22" hidden="false" customHeight="true" outlineLevel="0" collapsed="false">
      <c r="A190" s="35" t="n">
        <v>6</v>
      </c>
      <c r="B190" s="36" t="s">
        <v>318</v>
      </c>
      <c r="C190" s="36" t="s">
        <v>319</v>
      </c>
      <c r="D190" s="50" t="s">
        <v>320</v>
      </c>
      <c r="E190" s="58"/>
      <c r="F190" s="59" t="n">
        <v>52</v>
      </c>
      <c r="G190" s="46" t="n">
        <v>15.6</v>
      </c>
      <c r="H190" s="36"/>
      <c r="I190" s="37"/>
      <c r="J190" s="99"/>
      <c r="K190" s="98"/>
    </row>
    <row r="191" s="13" customFormat="true" ht="22" hidden="false" customHeight="true" outlineLevel="0" collapsed="false">
      <c r="A191" s="35" t="n">
        <v>7</v>
      </c>
      <c r="B191" s="36" t="s">
        <v>318</v>
      </c>
      <c r="C191" s="36" t="s">
        <v>319</v>
      </c>
      <c r="D191" s="50" t="s">
        <v>321</v>
      </c>
      <c r="E191" s="58"/>
      <c r="F191" s="59" t="n">
        <v>41</v>
      </c>
      <c r="G191" s="46" t="n">
        <v>12.3</v>
      </c>
      <c r="H191" s="36"/>
      <c r="I191" s="37"/>
      <c r="J191" s="99"/>
      <c r="K191" s="98"/>
    </row>
    <row r="192" s="13" customFormat="true" ht="23" hidden="false" customHeight="true" outlineLevel="0" collapsed="false">
      <c r="A192" s="35" t="n">
        <v>8</v>
      </c>
      <c r="B192" s="36" t="s">
        <v>352</v>
      </c>
      <c r="C192" s="36" t="s">
        <v>353</v>
      </c>
      <c r="D192" s="36" t="s">
        <v>44</v>
      </c>
      <c r="E192" s="58" t="s">
        <v>354</v>
      </c>
      <c r="F192" s="59"/>
      <c r="G192" s="46" t="n">
        <v>30</v>
      </c>
      <c r="H192" s="36"/>
      <c r="I192" s="37"/>
      <c r="J192" s="99"/>
      <c r="K192" s="98"/>
    </row>
    <row r="193" s="13" customFormat="true" ht="22" hidden="false" customHeight="true" outlineLevel="0" collapsed="false">
      <c r="A193" s="35"/>
      <c r="B193" s="51" t="s">
        <v>355</v>
      </c>
      <c r="C193" s="51"/>
      <c r="D193" s="51"/>
      <c r="E193" s="97"/>
      <c r="F193" s="56" t="n">
        <f aca="false">F194+F195</f>
        <v>50</v>
      </c>
      <c r="G193" s="57" t="n">
        <f aca="false">G194+G195</f>
        <v>15</v>
      </c>
      <c r="H193" s="36"/>
      <c r="I193" s="37"/>
      <c r="J193" s="99"/>
      <c r="K193" s="98"/>
    </row>
    <row r="194" s="13" customFormat="true" ht="22" hidden="false" customHeight="true" outlineLevel="0" collapsed="false">
      <c r="A194" s="35" t="n">
        <v>1</v>
      </c>
      <c r="B194" s="36" t="s">
        <v>318</v>
      </c>
      <c r="C194" s="90" t="s">
        <v>319</v>
      </c>
      <c r="D194" s="37" t="s">
        <v>356</v>
      </c>
      <c r="E194" s="44"/>
      <c r="F194" s="45" t="n">
        <v>24</v>
      </c>
      <c r="G194" s="46" t="n">
        <v>7.2</v>
      </c>
      <c r="H194" s="36"/>
      <c r="I194" s="37"/>
      <c r="J194" s="99"/>
      <c r="K194" s="98"/>
    </row>
    <row r="195" s="13" customFormat="true" ht="22" hidden="false" customHeight="true" outlineLevel="0" collapsed="false">
      <c r="A195" s="35" t="n">
        <v>2</v>
      </c>
      <c r="B195" s="36" t="s">
        <v>318</v>
      </c>
      <c r="C195" s="36" t="s">
        <v>319</v>
      </c>
      <c r="D195" s="100" t="s">
        <v>321</v>
      </c>
      <c r="E195" s="44"/>
      <c r="F195" s="45" t="n">
        <v>26</v>
      </c>
      <c r="G195" s="48" t="n">
        <v>7.8</v>
      </c>
      <c r="H195" s="36"/>
      <c r="I195" s="36"/>
      <c r="J195" s="87"/>
      <c r="K195" s="98"/>
    </row>
    <row r="196" s="13" customFormat="true" ht="22" hidden="false" customHeight="true" outlineLevel="0" collapsed="false">
      <c r="A196" s="35"/>
      <c r="B196" s="51" t="s">
        <v>357</v>
      </c>
      <c r="C196" s="51"/>
      <c r="D196" s="51"/>
      <c r="E196" s="97"/>
      <c r="F196" s="56" t="n">
        <f aca="false">F197+F198</f>
        <v>34</v>
      </c>
      <c r="G196" s="57" t="n">
        <f aca="false">G197+G198</f>
        <v>10.2</v>
      </c>
      <c r="H196" s="36"/>
      <c r="I196" s="101"/>
      <c r="J196" s="102"/>
      <c r="K196" s="103"/>
    </row>
    <row r="197" s="13" customFormat="true" ht="22" hidden="false" customHeight="true" outlineLevel="0" collapsed="false">
      <c r="A197" s="35" t="n">
        <v>1</v>
      </c>
      <c r="B197" s="36" t="s">
        <v>318</v>
      </c>
      <c r="C197" s="90" t="s">
        <v>319</v>
      </c>
      <c r="D197" s="37" t="s">
        <v>356</v>
      </c>
      <c r="E197" s="44"/>
      <c r="F197" s="45" t="n">
        <v>14</v>
      </c>
      <c r="G197" s="46" t="n">
        <v>4.2</v>
      </c>
      <c r="H197" s="36"/>
      <c r="I197" s="101"/>
      <c r="J197" s="102"/>
      <c r="K197" s="103"/>
    </row>
    <row r="198" s="13" customFormat="true" ht="22" hidden="false" customHeight="true" outlineLevel="0" collapsed="false">
      <c r="A198" s="35" t="n">
        <v>2</v>
      </c>
      <c r="B198" s="36" t="s">
        <v>318</v>
      </c>
      <c r="C198" s="36" t="s">
        <v>319</v>
      </c>
      <c r="D198" s="50" t="s">
        <v>321</v>
      </c>
      <c r="E198" s="58"/>
      <c r="F198" s="45" t="n">
        <v>20</v>
      </c>
      <c r="G198" s="46" t="n">
        <v>6</v>
      </c>
      <c r="H198" s="36"/>
      <c r="I198" s="37"/>
      <c r="J198" s="60"/>
      <c r="K198" s="96"/>
    </row>
    <row r="199" s="13" customFormat="true" ht="22" hidden="false" customHeight="true" outlineLevel="0" collapsed="false">
      <c r="A199" s="35"/>
      <c r="B199" s="51" t="s">
        <v>358</v>
      </c>
      <c r="C199" s="51"/>
      <c r="D199" s="51"/>
      <c r="E199" s="97"/>
      <c r="F199" s="56" t="n">
        <f aca="false">F200+F201+F202</f>
        <v>56</v>
      </c>
      <c r="G199" s="57" t="n">
        <v>32.7</v>
      </c>
      <c r="H199" s="36"/>
      <c r="I199" s="37"/>
      <c r="J199" s="60"/>
      <c r="K199" s="66"/>
    </row>
    <row r="200" s="13" customFormat="true" ht="22" hidden="false" customHeight="true" outlineLevel="0" collapsed="false">
      <c r="A200" s="35" t="n">
        <v>1</v>
      </c>
      <c r="B200" s="36" t="s">
        <v>318</v>
      </c>
      <c r="C200" s="90" t="s">
        <v>319</v>
      </c>
      <c r="D200" s="37" t="s">
        <v>356</v>
      </c>
      <c r="E200" s="44"/>
      <c r="F200" s="45" t="n">
        <v>32</v>
      </c>
      <c r="G200" s="46" t="n">
        <v>9.6</v>
      </c>
      <c r="H200" s="36"/>
      <c r="I200" s="37"/>
      <c r="J200" s="60"/>
      <c r="K200" s="66"/>
    </row>
    <row r="201" s="13" customFormat="true" ht="22" hidden="false" customHeight="true" outlineLevel="0" collapsed="false">
      <c r="A201" s="35" t="n">
        <v>2</v>
      </c>
      <c r="B201" s="36" t="s">
        <v>318</v>
      </c>
      <c r="C201" s="36" t="s">
        <v>319</v>
      </c>
      <c r="D201" s="50" t="s">
        <v>321</v>
      </c>
      <c r="E201" s="44"/>
      <c r="F201" s="45" t="n">
        <v>23</v>
      </c>
      <c r="G201" s="46" t="n">
        <v>6.9</v>
      </c>
      <c r="H201" s="36"/>
      <c r="I201" s="36"/>
      <c r="J201" s="87"/>
      <c r="K201" s="88"/>
    </row>
    <row r="202" s="95" customFormat="true" ht="22" hidden="false" customHeight="true" outlineLevel="0" collapsed="false">
      <c r="A202" s="35" t="n">
        <v>3</v>
      </c>
      <c r="B202" s="36" t="s">
        <v>359</v>
      </c>
      <c r="C202" s="36" t="s">
        <v>41</v>
      </c>
      <c r="D202" s="36" t="s">
        <v>41</v>
      </c>
      <c r="E202" s="104"/>
      <c r="F202" s="59" t="n">
        <v>1</v>
      </c>
      <c r="G202" s="46" t="n">
        <v>1.2</v>
      </c>
      <c r="H202" s="36"/>
      <c r="I202" s="37"/>
      <c r="J202" s="60"/>
      <c r="K202" s="96"/>
    </row>
    <row r="203" s="18" customFormat="true" ht="22" hidden="false" customHeight="true" outlineLevel="0" collapsed="false">
      <c r="A203" s="35" t="n">
        <v>31</v>
      </c>
      <c r="B203" s="36" t="s">
        <v>360</v>
      </c>
      <c r="C203" s="36" t="s">
        <v>361</v>
      </c>
      <c r="D203" s="36" t="s">
        <v>248</v>
      </c>
      <c r="E203" s="44" t="s">
        <v>362</v>
      </c>
      <c r="F203" s="45"/>
      <c r="G203" s="48" t="n">
        <v>15</v>
      </c>
      <c r="H203" s="36"/>
      <c r="I203" s="41"/>
      <c r="J203" s="54"/>
      <c r="K203" s="66"/>
    </row>
    <row r="204" s="105" customFormat="true" ht="22" hidden="false" customHeight="true" outlineLevel="0" collapsed="false">
      <c r="A204" s="35"/>
      <c r="B204" s="51" t="s">
        <v>363</v>
      </c>
      <c r="C204" s="51"/>
      <c r="D204" s="51"/>
      <c r="E204" s="97"/>
      <c r="F204" s="56" t="n">
        <f aca="false">F205+F206</f>
        <v>53</v>
      </c>
      <c r="G204" s="57" t="n">
        <f aca="false">G205+G206</f>
        <v>15.9</v>
      </c>
      <c r="H204" s="36"/>
      <c r="I204" s="36"/>
      <c r="J204" s="87"/>
      <c r="K204" s="88"/>
    </row>
    <row r="205" s="105" customFormat="true" ht="22" hidden="false" customHeight="true" outlineLevel="0" collapsed="false">
      <c r="A205" s="35" t="n">
        <v>1</v>
      </c>
      <c r="B205" s="36" t="s">
        <v>318</v>
      </c>
      <c r="C205" s="90" t="s">
        <v>319</v>
      </c>
      <c r="D205" s="37" t="s">
        <v>356</v>
      </c>
      <c r="E205" s="44"/>
      <c r="F205" s="45" t="n">
        <v>30</v>
      </c>
      <c r="G205" s="48" t="n">
        <v>9</v>
      </c>
      <c r="H205" s="36"/>
      <c r="I205" s="36"/>
      <c r="J205" s="87"/>
      <c r="K205" s="88"/>
    </row>
    <row r="206" s="105" customFormat="true" ht="22" hidden="false" customHeight="true" outlineLevel="0" collapsed="false">
      <c r="A206" s="35" t="n">
        <v>2</v>
      </c>
      <c r="B206" s="36" t="s">
        <v>318</v>
      </c>
      <c r="C206" s="90" t="s">
        <v>319</v>
      </c>
      <c r="D206" s="37" t="s">
        <v>364</v>
      </c>
      <c r="E206" s="44"/>
      <c r="F206" s="45" t="n">
        <v>23</v>
      </c>
      <c r="G206" s="48" t="n">
        <v>6.9</v>
      </c>
      <c r="H206" s="36"/>
      <c r="I206" s="36"/>
      <c r="J206" s="87"/>
      <c r="K206" s="88"/>
    </row>
    <row r="207" s="89" customFormat="true" ht="22" hidden="false" customHeight="true" outlineLevel="0" collapsed="false">
      <c r="A207" s="85"/>
      <c r="B207" s="51" t="s">
        <v>365</v>
      </c>
      <c r="C207" s="51"/>
      <c r="D207" s="51"/>
      <c r="E207" s="97"/>
      <c r="F207" s="56" t="n">
        <f aca="false">F208+F209</f>
        <v>49</v>
      </c>
      <c r="G207" s="57" t="n">
        <v>34.7</v>
      </c>
      <c r="H207" s="36"/>
      <c r="I207" s="101"/>
      <c r="J207" s="102"/>
      <c r="K207" s="103"/>
    </row>
    <row r="208" s="89" customFormat="true" ht="22" hidden="false" customHeight="true" outlineLevel="0" collapsed="false">
      <c r="A208" s="85" t="n">
        <v>1</v>
      </c>
      <c r="B208" s="36" t="s">
        <v>318</v>
      </c>
      <c r="C208" s="90" t="s">
        <v>319</v>
      </c>
      <c r="D208" s="37" t="s">
        <v>356</v>
      </c>
      <c r="E208" s="44"/>
      <c r="F208" s="45" t="n">
        <v>20</v>
      </c>
      <c r="G208" s="46" t="n">
        <v>6</v>
      </c>
      <c r="H208" s="36"/>
      <c r="I208" s="101"/>
      <c r="J208" s="102"/>
      <c r="K208" s="103"/>
    </row>
    <row r="209" s="95" customFormat="true" ht="22" hidden="false" customHeight="true" outlineLevel="0" collapsed="false">
      <c r="A209" s="35" t="n">
        <v>2</v>
      </c>
      <c r="B209" s="36" t="s">
        <v>318</v>
      </c>
      <c r="C209" s="36" t="s">
        <v>319</v>
      </c>
      <c r="D209" s="100" t="s">
        <v>321</v>
      </c>
      <c r="E209" s="44"/>
      <c r="F209" s="45" t="n">
        <v>29</v>
      </c>
      <c r="G209" s="48" t="n">
        <v>8.7</v>
      </c>
      <c r="H209" s="36"/>
      <c r="I209" s="36"/>
      <c r="J209" s="63"/>
      <c r="K209" s="43"/>
    </row>
    <row r="210" s="105" customFormat="true" ht="23" hidden="false" customHeight="true" outlineLevel="0" collapsed="false">
      <c r="A210" s="35" t="n">
        <v>3</v>
      </c>
      <c r="B210" s="36" t="s">
        <v>366</v>
      </c>
      <c r="C210" s="36"/>
      <c r="D210" s="49" t="s">
        <v>330</v>
      </c>
      <c r="E210" s="44"/>
      <c r="F210" s="45"/>
      <c r="G210" s="48" t="n">
        <v>20</v>
      </c>
      <c r="H210" s="36"/>
      <c r="I210" s="36"/>
      <c r="J210" s="63"/>
      <c r="K210" s="43"/>
    </row>
    <row r="211" s="105" customFormat="true" ht="22" hidden="false" customHeight="true" outlineLevel="0" collapsed="false">
      <c r="A211" s="35"/>
      <c r="B211" s="51" t="s">
        <v>367</v>
      </c>
      <c r="C211" s="51"/>
      <c r="D211" s="51"/>
      <c r="E211" s="44"/>
      <c r="F211" s="45"/>
      <c r="G211" s="53" t="n">
        <v>5</v>
      </c>
      <c r="H211" s="36"/>
      <c r="I211" s="36"/>
      <c r="J211" s="63"/>
      <c r="K211" s="43"/>
    </row>
    <row r="212" s="105" customFormat="true" ht="22" hidden="false" customHeight="true" outlineLevel="0" collapsed="false">
      <c r="A212" s="35" t="n">
        <v>1</v>
      </c>
      <c r="B212" s="36" t="s">
        <v>368</v>
      </c>
      <c r="C212" s="36"/>
      <c r="D212" s="49" t="s">
        <v>335</v>
      </c>
      <c r="E212" s="44"/>
      <c r="F212" s="45"/>
      <c r="G212" s="48" t="n">
        <v>5</v>
      </c>
      <c r="H212" s="36"/>
      <c r="I212" s="36"/>
      <c r="J212" s="63"/>
      <c r="K212" s="43"/>
    </row>
    <row r="213" s="105" customFormat="true" ht="22" hidden="false" customHeight="true" outlineLevel="0" collapsed="false">
      <c r="A213" s="35"/>
      <c r="B213" s="51" t="s">
        <v>369</v>
      </c>
      <c r="C213" s="51"/>
      <c r="D213" s="51"/>
      <c r="E213" s="97"/>
      <c r="F213" s="56" t="n">
        <f aca="false">F214+F215</f>
        <v>53</v>
      </c>
      <c r="G213" s="57" t="n">
        <v>30.9</v>
      </c>
      <c r="H213" s="36"/>
      <c r="I213" s="36"/>
      <c r="J213" s="87"/>
      <c r="K213" s="88"/>
    </row>
    <row r="214" s="105" customFormat="true" ht="22" hidden="false" customHeight="true" outlineLevel="0" collapsed="false">
      <c r="A214" s="35" t="n">
        <v>1</v>
      </c>
      <c r="B214" s="36" t="s">
        <v>318</v>
      </c>
      <c r="C214" s="90" t="s">
        <v>319</v>
      </c>
      <c r="D214" s="37" t="s">
        <v>356</v>
      </c>
      <c r="E214" s="44"/>
      <c r="F214" s="45" t="n">
        <v>21</v>
      </c>
      <c r="G214" s="48" t="n">
        <v>6.3</v>
      </c>
      <c r="H214" s="36"/>
      <c r="I214" s="36"/>
      <c r="J214" s="87"/>
      <c r="K214" s="88"/>
    </row>
    <row r="215" s="105" customFormat="true" ht="22" hidden="false" customHeight="true" outlineLevel="0" collapsed="false">
      <c r="A215" s="35" t="n">
        <v>2</v>
      </c>
      <c r="B215" s="36" t="s">
        <v>318</v>
      </c>
      <c r="C215" s="90" t="s">
        <v>319</v>
      </c>
      <c r="D215" s="37" t="s">
        <v>364</v>
      </c>
      <c r="E215" s="44"/>
      <c r="F215" s="45" t="n">
        <v>32</v>
      </c>
      <c r="G215" s="48" t="n">
        <v>9.6</v>
      </c>
      <c r="H215" s="36"/>
      <c r="I215" s="36"/>
      <c r="J215" s="87"/>
      <c r="K215" s="88"/>
    </row>
    <row r="216" s="105" customFormat="true" ht="22" hidden="false" customHeight="true" outlineLevel="0" collapsed="false">
      <c r="A216" s="35" t="n">
        <v>3</v>
      </c>
      <c r="B216" s="36" t="s">
        <v>370</v>
      </c>
      <c r="C216" s="90" t="s">
        <v>371</v>
      </c>
      <c r="D216" s="90" t="s">
        <v>51</v>
      </c>
      <c r="E216" s="44" t="s">
        <v>372</v>
      </c>
      <c r="F216" s="45"/>
      <c r="G216" s="48" t="n">
        <v>15</v>
      </c>
      <c r="H216" s="36"/>
      <c r="I216" s="36"/>
      <c r="J216" s="87"/>
      <c r="K216" s="88"/>
    </row>
    <row r="217" s="13" customFormat="true" ht="22" hidden="false" customHeight="true" outlineLevel="0" collapsed="false">
      <c r="A217" s="35"/>
      <c r="B217" s="51" t="s">
        <v>373</v>
      </c>
      <c r="C217" s="51"/>
      <c r="D217" s="51"/>
      <c r="E217" s="97"/>
      <c r="F217" s="56" t="n">
        <f aca="false">F218+F219</f>
        <v>77</v>
      </c>
      <c r="G217" s="57" t="n">
        <v>38.1</v>
      </c>
      <c r="H217" s="36"/>
      <c r="I217" s="101"/>
      <c r="J217" s="102"/>
      <c r="K217" s="103"/>
    </row>
    <row r="218" s="13" customFormat="true" ht="22" hidden="false" customHeight="true" outlineLevel="0" collapsed="false">
      <c r="A218" s="35" t="n">
        <v>1</v>
      </c>
      <c r="B218" s="36" t="s">
        <v>374</v>
      </c>
      <c r="C218" s="90" t="s">
        <v>319</v>
      </c>
      <c r="D218" s="37" t="s">
        <v>356</v>
      </c>
      <c r="E218" s="44"/>
      <c r="F218" s="45" t="n">
        <v>35</v>
      </c>
      <c r="G218" s="46" t="n">
        <v>10.5</v>
      </c>
      <c r="H218" s="36"/>
      <c r="I218" s="101"/>
      <c r="J218" s="102"/>
      <c r="K218" s="103"/>
    </row>
    <row r="219" s="13" customFormat="true" ht="22" hidden="false" customHeight="true" outlineLevel="0" collapsed="false">
      <c r="A219" s="35" t="n">
        <v>2</v>
      </c>
      <c r="B219" s="36" t="s">
        <v>374</v>
      </c>
      <c r="C219" s="36" t="s">
        <v>319</v>
      </c>
      <c r="D219" s="50" t="s">
        <v>321</v>
      </c>
      <c r="E219" s="58"/>
      <c r="F219" s="45" t="n">
        <v>42</v>
      </c>
      <c r="G219" s="46" t="n">
        <v>12.6</v>
      </c>
      <c r="H219" s="36"/>
      <c r="I219" s="101"/>
      <c r="J219" s="102"/>
      <c r="K219" s="103"/>
    </row>
    <row r="220" s="13" customFormat="true" ht="23" hidden="false" customHeight="true" outlineLevel="0" collapsed="false">
      <c r="A220" s="35" t="n">
        <v>3</v>
      </c>
      <c r="B220" s="36" t="s">
        <v>375</v>
      </c>
      <c r="C220" s="36" t="s">
        <v>376</v>
      </c>
      <c r="D220" s="36" t="s">
        <v>51</v>
      </c>
      <c r="E220" s="58" t="s">
        <v>377</v>
      </c>
      <c r="F220" s="59"/>
      <c r="G220" s="46" t="n">
        <v>15</v>
      </c>
      <c r="H220" s="36"/>
      <c r="I220" s="101"/>
      <c r="J220" s="102"/>
      <c r="K220" s="103"/>
    </row>
    <row r="221" s="13" customFormat="true" ht="23" hidden="false" customHeight="true" outlineLevel="0" collapsed="false">
      <c r="A221" s="35"/>
      <c r="B221" s="51" t="s">
        <v>378</v>
      </c>
      <c r="C221" s="51"/>
      <c r="D221" s="51"/>
      <c r="E221" s="97"/>
      <c r="F221" s="56" t="n">
        <f aca="false">SUM(F222:F223)</f>
        <v>3</v>
      </c>
      <c r="G221" s="57" t="n">
        <v>9.8</v>
      </c>
      <c r="H221" s="36"/>
      <c r="I221" s="37"/>
      <c r="J221" s="60"/>
      <c r="K221" s="66"/>
    </row>
    <row r="222" s="13" customFormat="true" ht="23" hidden="false" customHeight="true" outlineLevel="0" collapsed="false">
      <c r="A222" s="35" t="n">
        <v>1</v>
      </c>
      <c r="B222" s="36" t="s">
        <v>379</v>
      </c>
      <c r="C222" s="36" t="s">
        <v>41</v>
      </c>
      <c r="D222" s="36" t="s">
        <v>41</v>
      </c>
      <c r="E222" s="58"/>
      <c r="F222" s="45" t="n">
        <v>2</v>
      </c>
      <c r="G222" s="46" t="n">
        <v>3.6</v>
      </c>
      <c r="H222" s="36"/>
      <c r="I222" s="37"/>
      <c r="J222" s="60"/>
      <c r="K222" s="66"/>
    </row>
    <row r="223" s="18" customFormat="true" ht="23" hidden="false" customHeight="true" outlineLevel="0" collapsed="false">
      <c r="A223" s="35" t="n">
        <v>2</v>
      </c>
      <c r="B223" s="36" t="s">
        <v>380</v>
      </c>
      <c r="C223" s="36" t="s">
        <v>41</v>
      </c>
      <c r="D223" s="36" t="s">
        <v>41</v>
      </c>
      <c r="E223" s="58"/>
      <c r="F223" s="45" t="n">
        <v>1</v>
      </c>
      <c r="G223" s="46" t="n">
        <v>1.2</v>
      </c>
      <c r="H223" s="36"/>
      <c r="I223" s="37"/>
      <c r="J223" s="60"/>
      <c r="K223" s="66"/>
    </row>
    <row r="224" s="18" customFormat="true" ht="23" hidden="false" customHeight="true" outlineLevel="0" collapsed="false">
      <c r="A224" s="35" t="n">
        <v>3</v>
      </c>
      <c r="B224" s="36" t="s">
        <v>381</v>
      </c>
      <c r="C224" s="36"/>
      <c r="D224" s="36" t="s">
        <v>335</v>
      </c>
      <c r="E224" s="58"/>
      <c r="F224" s="59"/>
      <c r="G224" s="46" t="n">
        <v>5</v>
      </c>
      <c r="H224" s="36"/>
      <c r="I224" s="37"/>
      <c r="J224" s="60"/>
      <c r="K224" s="66"/>
    </row>
    <row r="225" s="18" customFormat="true" ht="23" hidden="false" customHeight="true" outlineLevel="0" collapsed="false">
      <c r="A225" s="35"/>
      <c r="B225" s="51" t="s">
        <v>382</v>
      </c>
      <c r="C225" s="51"/>
      <c r="D225" s="51"/>
      <c r="E225" s="106"/>
      <c r="F225" s="107"/>
      <c r="G225" s="40" t="n">
        <v>25</v>
      </c>
      <c r="H225" s="36"/>
      <c r="I225" s="37"/>
      <c r="J225" s="60"/>
      <c r="K225" s="66"/>
    </row>
    <row r="226" s="18" customFormat="true" ht="23" hidden="false" customHeight="true" outlineLevel="0" collapsed="false">
      <c r="A226" s="35" t="n">
        <v>1</v>
      </c>
      <c r="B226" s="36" t="s">
        <v>383</v>
      </c>
      <c r="C226" s="36"/>
      <c r="D226" s="36" t="s">
        <v>330</v>
      </c>
      <c r="E226" s="58"/>
      <c r="F226" s="59"/>
      <c r="G226" s="46" t="n">
        <v>20</v>
      </c>
      <c r="H226" s="36"/>
      <c r="I226" s="37"/>
      <c r="J226" s="60"/>
      <c r="K226" s="66"/>
    </row>
    <row r="227" s="18" customFormat="true" ht="23" hidden="false" customHeight="true" outlineLevel="0" collapsed="false">
      <c r="A227" s="35" t="n">
        <v>2</v>
      </c>
      <c r="B227" s="36" t="s">
        <v>384</v>
      </c>
      <c r="C227" s="36"/>
      <c r="D227" s="36" t="s">
        <v>335</v>
      </c>
      <c r="E227" s="58"/>
      <c r="F227" s="59"/>
      <c r="G227" s="46" t="n">
        <v>5</v>
      </c>
      <c r="H227" s="36"/>
      <c r="I227" s="37"/>
      <c r="J227" s="60"/>
      <c r="K227" s="66"/>
    </row>
    <row r="228" s="18" customFormat="true" ht="23" hidden="false" customHeight="true" outlineLevel="0" collapsed="false">
      <c r="A228" s="35"/>
      <c r="B228" s="51" t="s">
        <v>385</v>
      </c>
      <c r="C228" s="51"/>
      <c r="D228" s="51"/>
      <c r="E228" s="106"/>
      <c r="F228" s="107"/>
      <c r="G228" s="40" t="n">
        <v>25</v>
      </c>
      <c r="H228" s="36"/>
      <c r="I228" s="37"/>
      <c r="J228" s="60"/>
      <c r="K228" s="66"/>
    </row>
    <row r="229" s="18" customFormat="true" ht="23" hidden="false" customHeight="true" outlineLevel="0" collapsed="false">
      <c r="A229" s="35" t="n">
        <v>1</v>
      </c>
      <c r="B229" s="36" t="s">
        <v>386</v>
      </c>
      <c r="C229" s="36"/>
      <c r="D229" s="36" t="s">
        <v>335</v>
      </c>
      <c r="E229" s="58"/>
      <c r="F229" s="59"/>
      <c r="G229" s="46" t="n">
        <v>5</v>
      </c>
      <c r="H229" s="36"/>
      <c r="I229" s="37"/>
      <c r="J229" s="60"/>
      <c r="K229" s="66"/>
    </row>
    <row r="230" s="18" customFormat="true" ht="23" hidden="false" customHeight="true" outlineLevel="0" collapsed="false">
      <c r="A230" s="35" t="n">
        <v>2</v>
      </c>
      <c r="B230" s="36" t="s">
        <v>387</v>
      </c>
      <c r="C230" s="36"/>
      <c r="D230" s="36" t="s">
        <v>330</v>
      </c>
      <c r="E230" s="58"/>
      <c r="F230" s="59"/>
      <c r="G230" s="46" t="n">
        <v>20</v>
      </c>
      <c r="H230" s="36"/>
      <c r="I230" s="37"/>
      <c r="J230" s="60"/>
      <c r="K230" s="66"/>
    </row>
    <row r="231" s="18" customFormat="true" ht="23" hidden="false" customHeight="true" outlineLevel="0" collapsed="false">
      <c r="A231" s="35"/>
      <c r="B231" s="51" t="s">
        <v>388</v>
      </c>
      <c r="C231" s="51"/>
      <c r="D231" s="51"/>
      <c r="E231" s="106"/>
      <c r="F231" s="107"/>
      <c r="G231" s="40" t="n">
        <v>5</v>
      </c>
      <c r="H231" s="36"/>
      <c r="I231" s="37"/>
      <c r="J231" s="60"/>
      <c r="K231" s="66"/>
    </row>
    <row r="232" s="18" customFormat="true" ht="23" hidden="false" customHeight="true" outlineLevel="0" collapsed="false">
      <c r="A232" s="35" t="n">
        <v>1</v>
      </c>
      <c r="B232" s="36" t="s">
        <v>389</v>
      </c>
      <c r="C232" s="36"/>
      <c r="D232" s="36" t="s">
        <v>335</v>
      </c>
      <c r="E232" s="58"/>
      <c r="F232" s="59"/>
      <c r="G232" s="46" t="n">
        <v>5</v>
      </c>
      <c r="H232" s="36"/>
      <c r="I232" s="37"/>
      <c r="J232" s="60"/>
      <c r="K232" s="66"/>
    </row>
    <row r="233" s="18" customFormat="true" ht="23" hidden="false" customHeight="true" outlineLevel="0" collapsed="false">
      <c r="A233" s="35"/>
      <c r="B233" s="51" t="s">
        <v>390</v>
      </c>
      <c r="C233" s="51"/>
      <c r="D233" s="51"/>
      <c r="E233" s="106"/>
      <c r="F233" s="107"/>
      <c r="G233" s="40" t="n">
        <v>5</v>
      </c>
      <c r="H233" s="36"/>
      <c r="I233" s="37"/>
      <c r="J233" s="60"/>
      <c r="K233" s="66"/>
    </row>
    <row r="234" s="18" customFormat="true" ht="23" hidden="false" customHeight="true" outlineLevel="0" collapsed="false">
      <c r="A234" s="35" t="n">
        <v>1</v>
      </c>
      <c r="B234" s="36" t="s">
        <v>391</v>
      </c>
      <c r="C234" s="36"/>
      <c r="D234" s="36" t="s">
        <v>335</v>
      </c>
      <c r="E234" s="58"/>
      <c r="F234" s="59"/>
      <c r="G234" s="46" t="n">
        <v>5</v>
      </c>
      <c r="H234" s="36"/>
      <c r="I234" s="37"/>
      <c r="J234" s="60"/>
      <c r="K234" s="66"/>
    </row>
    <row r="235" s="105" customFormat="true" ht="23" hidden="false" customHeight="true" outlineLevel="0" collapsed="false">
      <c r="A235" s="35"/>
      <c r="B235" s="51" t="s">
        <v>392</v>
      </c>
      <c r="C235" s="51"/>
      <c r="D235" s="51"/>
      <c r="E235" s="97"/>
      <c r="F235" s="56" t="n">
        <f aca="false">F236</f>
        <v>3</v>
      </c>
      <c r="G235" s="57" t="n">
        <f aca="false">G236</f>
        <v>0.9</v>
      </c>
      <c r="H235" s="36"/>
      <c r="I235" s="36"/>
      <c r="J235" s="87"/>
      <c r="K235" s="88"/>
    </row>
    <row r="236" s="105" customFormat="true" ht="23" hidden="false" customHeight="true" outlineLevel="0" collapsed="false">
      <c r="A236" s="35" t="n">
        <v>1</v>
      </c>
      <c r="B236" s="36" t="s">
        <v>393</v>
      </c>
      <c r="C236" s="90" t="s">
        <v>319</v>
      </c>
      <c r="D236" s="37" t="s">
        <v>356</v>
      </c>
      <c r="E236" s="44"/>
      <c r="F236" s="45" t="n">
        <v>3</v>
      </c>
      <c r="G236" s="48" t="n">
        <v>0.9</v>
      </c>
      <c r="H236" s="36"/>
      <c r="I236" s="36"/>
      <c r="J236" s="87"/>
      <c r="K236" s="88"/>
    </row>
    <row r="237" s="105" customFormat="true" ht="23" hidden="false" customHeight="true" outlineLevel="0" collapsed="false">
      <c r="A237" s="35"/>
      <c r="B237" s="51" t="s">
        <v>394</v>
      </c>
      <c r="C237" s="51"/>
      <c r="D237" s="51"/>
      <c r="E237" s="97"/>
      <c r="F237" s="56" t="n">
        <f aca="false">F238+F239</f>
        <v>12</v>
      </c>
      <c r="G237" s="57" t="n">
        <f aca="false">G238+G239</f>
        <v>3.6</v>
      </c>
      <c r="H237" s="36"/>
      <c r="I237" s="36"/>
      <c r="J237" s="87"/>
      <c r="K237" s="88"/>
    </row>
    <row r="238" s="105" customFormat="true" ht="23" hidden="false" customHeight="true" outlineLevel="0" collapsed="false">
      <c r="A238" s="35" t="n">
        <v>1</v>
      </c>
      <c r="B238" s="36" t="s">
        <v>318</v>
      </c>
      <c r="C238" s="90" t="s">
        <v>319</v>
      </c>
      <c r="D238" s="37" t="s">
        <v>356</v>
      </c>
      <c r="E238" s="44"/>
      <c r="F238" s="45" t="n">
        <v>7</v>
      </c>
      <c r="G238" s="48" t="n">
        <v>2.1</v>
      </c>
      <c r="H238" s="36"/>
      <c r="I238" s="36"/>
      <c r="J238" s="87"/>
      <c r="K238" s="88"/>
    </row>
    <row r="239" s="13" customFormat="true" ht="23" hidden="false" customHeight="true" outlineLevel="0" collapsed="false">
      <c r="A239" s="108" t="n">
        <v>2</v>
      </c>
      <c r="B239" s="109" t="s">
        <v>318</v>
      </c>
      <c r="C239" s="109" t="s">
        <v>319</v>
      </c>
      <c r="D239" s="110" t="s">
        <v>321</v>
      </c>
      <c r="E239" s="111"/>
      <c r="F239" s="112" t="n">
        <v>5</v>
      </c>
      <c r="G239" s="113" t="n">
        <v>1.5</v>
      </c>
      <c r="H239" s="109"/>
      <c r="I239" s="114"/>
      <c r="J239" s="115"/>
      <c r="K239" s="116"/>
    </row>
  </sheetData>
  <autoFilter ref="A5:M239"/>
  <mergeCells count="139">
    <mergeCell ref="A1:B1"/>
    <mergeCell ref="A2:K2"/>
    <mergeCell ref="I3:K3"/>
    <mergeCell ref="A4:A5"/>
    <mergeCell ref="B4:B5"/>
    <mergeCell ref="C4:D4"/>
    <mergeCell ref="E4:F4"/>
    <mergeCell ref="G4:G5"/>
    <mergeCell ref="H4:H5"/>
    <mergeCell ref="I4:I5"/>
    <mergeCell ref="J4:J5"/>
    <mergeCell ref="K4:K5"/>
    <mergeCell ref="B6:D6"/>
    <mergeCell ref="B7:D7"/>
    <mergeCell ref="A8:A23"/>
    <mergeCell ref="B8:B23"/>
    <mergeCell ref="H8:H23"/>
    <mergeCell ref="I8:I23"/>
    <mergeCell ref="J8:J23"/>
    <mergeCell ref="K8:K23"/>
    <mergeCell ref="A27:A31"/>
    <mergeCell ref="B27:B31"/>
    <mergeCell ref="H27:H31"/>
    <mergeCell ref="I27:I31"/>
    <mergeCell ref="J27:J31"/>
    <mergeCell ref="K27:K31"/>
    <mergeCell ref="A32:A34"/>
    <mergeCell ref="B32:B34"/>
    <mergeCell ref="K32:K34"/>
    <mergeCell ref="A37:A39"/>
    <mergeCell ref="B37:B39"/>
    <mergeCell ref="H37:H39"/>
    <mergeCell ref="I37:I39"/>
    <mergeCell ref="J37:J39"/>
    <mergeCell ref="K37:K39"/>
    <mergeCell ref="A40:A42"/>
    <mergeCell ref="B40:B42"/>
    <mergeCell ref="H40:H42"/>
    <mergeCell ref="I40:I42"/>
    <mergeCell ref="J40:J42"/>
    <mergeCell ref="K40:K42"/>
    <mergeCell ref="A45:A47"/>
    <mergeCell ref="B45:B47"/>
    <mergeCell ref="H45:H47"/>
    <mergeCell ref="I45:I47"/>
    <mergeCell ref="J45:J47"/>
    <mergeCell ref="K45:K47"/>
    <mergeCell ref="A48:A50"/>
    <mergeCell ref="B48:B50"/>
    <mergeCell ref="H48:H50"/>
    <mergeCell ref="I48:I50"/>
    <mergeCell ref="J48:J50"/>
    <mergeCell ref="K48:K50"/>
    <mergeCell ref="A58:A62"/>
    <mergeCell ref="B58:B62"/>
    <mergeCell ref="H58:H62"/>
    <mergeCell ref="I58:I62"/>
    <mergeCell ref="J58:J62"/>
    <mergeCell ref="K59:K61"/>
    <mergeCell ref="A63:A69"/>
    <mergeCell ref="B63:B69"/>
    <mergeCell ref="H63:H69"/>
    <mergeCell ref="I63:I69"/>
    <mergeCell ref="J63:J69"/>
    <mergeCell ref="K63:K69"/>
    <mergeCell ref="A71:A77"/>
    <mergeCell ref="B71:B77"/>
    <mergeCell ref="H71:H77"/>
    <mergeCell ref="I71:I77"/>
    <mergeCell ref="J71:J77"/>
    <mergeCell ref="K72:K76"/>
    <mergeCell ref="A78:A83"/>
    <mergeCell ref="B78:B83"/>
    <mergeCell ref="H78:H83"/>
    <mergeCell ref="I78:I83"/>
    <mergeCell ref="J78:J83"/>
    <mergeCell ref="K79:K82"/>
    <mergeCell ref="A84:A88"/>
    <mergeCell ref="B84:B88"/>
    <mergeCell ref="H84:H88"/>
    <mergeCell ref="I84:I88"/>
    <mergeCell ref="J84:J88"/>
    <mergeCell ref="K85:K87"/>
    <mergeCell ref="A89:A94"/>
    <mergeCell ref="B89:B94"/>
    <mergeCell ref="H89:H94"/>
    <mergeCell ref="I89:I94"/>
    <mergeCell ref="J89:J94"/>
    <mergeCell ref="K89:K94"/>
    <mergeCell ref="A95:A100"/>
    <mergeCell ref="B95:B100"/>
    <mergeCell ref="H95:H97"/>
    <mergeCell ref="I95:I97"/>
    <mergeCell ref="J95:J97"/>
    <mergeCell ref="K95:K100"/>
    <mergeCell ref="H98:H100"/>
    <mergeCell ref="I98:I100"/>
    <mergeCell ref="J98:J100"/>
    <mergeCell ref="A101:A103"/>
    <mergeCell ref="B101:B103"/>
    <mergeCell ref="H101:H103"/>
    <mergeCell ref="I101:I103"/>
    <mergeCell ref="J101:J103"/>
    <mergeCell ref="A106:A108"/>
    <mergeCell ref="B106:B108"/>
    <mergeCell ref="H106:H108"/>
    <mergeCell ref="I106:I108"/>
    <mergeCell ref="J106:J108"/>
    <mergeCell ref="K106:K108"/>
    <mergeCell ref="A110:A112"/>
    <mergeCell ref="B110:B112"/>
    <mergeCell ref="H110:H112"/>
    <mergeCell ref="I110:I112"/>
    <mergeCell ref="J110:J112"/>
    <mergeCell ref="A113:A116"/>
    <mergeCell ref="B113:B116"/>
    <mergeCell ref="H113:H116"/>
    <mergeCell ref="I113:I116"/>
    <mergeCell ref="J113:J116"/>
    <mergeCell ref="K114:K115"/>
    <mergeCell ref="B144:D144"/>
    <mergeCell ref="B145:D145"/>
    <mergeCell ref="B182:D182"/>
    <mergeCell ref="B184:D184"/>
    <mergeCell ref="B193:D193"/>
    <mergeCell ref="B196:D196"/>
    <mergeCell ref="B199:D199"/>
    <mergeCell ref="B204:D204"/>
    <mergeCell ref="B207:D207"/>
    <mergeCell ref="B211:D211"/>
    <mergeCell ref="B213:D213"/>
    <mergeCell ref="B217:D217"/>
    <mergeCell ref="B221:D221"/>
    <mergeCell ref="B225:D225"/>
    <mergeCell ref="B228:D228"/>
    <mergeCell ref="B231:D231"/>
    <mergeCell ref="B233:D233"/>
    <mergeCell ref="B235:D235"/>
    <mergeCell ref="B237:D237"/>
  </mergeCells>
  <printOptions headings="false" gridLines="false" gridLinesSet="true" horizontalCentered="true" verticalCentered="false"/>
  <pageMargins left="0.390277777777778" right="0.390277777777778" top="0.390277777777778" bottom="0.39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黑体,Regular"&amp;8第 &amp;P 页，共 &amp;N 页</oddFooter>
  </headerFooter>
  <rowBreaks count="3" manualBreakCount="3">
    <brk id="57" man="true" max="16383" min="0"/>
    <brk id="77" man="true" max="16383" min="0"/>
    <brk id="1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17" width="4.62"/>
    <col collapsed="false" customWidth="true" hidden="false" outlineLevel="0" max="2" min="2" style="117" width="5.12"/>
    <col collapsed="false" customWidth="true" hidden="false" outlineLevel="0" max="3" min="3" style="117" width="5.62"/>
    <col collapsed="false" customWidth="true" hidden="false" outlineLevel="0" max="4" min="4" style="117" width="3.37"/>
    <col collapsed="false" customWidth="true" hidden="false" outlineLevel="0" max="5" min="5" style="117" width="32.77"/>
    <col collapsed="false" customWidth="true" hidden="false" outlineLevel="0" max="9" min="6" style="117" width="9.66"/>
    <col collapsed="false" customWidth="false" hidden="false" outlineLevel="0" max="257" min="10" style="117" width="8.99"/>
  </cols>
  <sheetData>
    <row r="1" s="117" customFormat="true" ht="18" hidden="false" customHeight="true" outlineLevel="0" collapsed="false">
      <c r="A1" s="118" t="s">
        <v>395</v>
      </c>
      <c r="B1" s="119"/>
      <c r="C1" s="119"/>
      <c r="D1" s="119"/>
      <c r="E1" s="119"/>
      <c r="F1" s="119"/>
      <c r="G1" s="119"/>
      <c r="H1" s="119"/>
      <c r="I1" s="119"/>
    </row>
    <row r="2" s="117" customFormat="true" ht="47" hidden="false" customHeight="true" outlineLevel="0" collapsed="false">
      <c r="A2" s="120" t="s">
        <v>396</v>
      </c>
      <c r="B2" s="120"/>
      <c r="C2" s="120"/>
      <c r="D2" s="120"/>
      <c r="E2" s="120"/>
      <c r="F2" s="120"/>
      <c r="G2" s="120"/>
      <c r="H2" s="120"/>
      <c r="I2" s="120"/>
    </row>
    <row r="3" s="117" customFormat="true" ht="18" hidden="false" customHeight="true" outlineLevel="0" collapsed="false">
      <c r="A3" s="121" t="s">
        <v>397</v>
      </c>
      <c r="B3" s="121"/>
      <c r="C3" s="121"/>
      <c r="D3" s="121"/>
      <c r="E3" s="121"/>
      <c r="F3" s="121"/>
      <c r="G3" s="122" t="s">
        <v>398</v>
      </c>
      <c r="H3" s="122"/>
      <c r="I3" s="122"/>
    </row>
    <row r="4" s="117" customFormat="true" ht="22" hidden="false" customHeight="true" outlineLevel="0" collapsed="false">
      <c r="A4" s="123" t="s">
        <v>399</v>
      </c>
      <c r="B4" s="123"/>
      <c r="C4" s="123"/>
      <c r="D4" s="124" t="s">
        <v>400</v>
      </c>
      <c r="E4" s="124"/>
      <c r="F4" s="124"/>
      <c r="G4" s="124"/>
      <c r="H4" s="124"/>
      <c r="I4" s="124"/>
    </row>
    <row r="5" s="117" customFormat="true" ht="22" hidden="false" customHeight="true" outlineLevel="0" collapsed="false">
      <c r="A5" s="125" t="s">
        <v>401</v>
      </c>
      <c r="B5" s="125"/>
      <c r="C5" s="125"/>
      <c r="D5" s="126" t="s">
        <v>402</v>
      </c>
      <c r="E5" s="126"/>
      <c r="F5" s="126" t="s">
        <v>403</v>
      </c>
      <c r="G5" s="126"/>
      <c r="H5" s="127" t="s">
        <v>404</v>
      </c>
      <c r="I5" s="127"/>
    </row>
    <row r="6" s="117" customFormat="true" ht="22" hidden="false" customHeight="true" outlineLevel="0" collapsed="false">
      <c r="A6" s="125" t="s">
        <v>405</v>
      </c>
      <c r="B6" s="125"/>
      <c r="C6" s="125"/>
      <c r="D6" s="126" t="s">
        <v>406</v>
      </c>
      <c r="E6" s="126"/>
      <c r="F6" s="126" t="s">
        <v>407</v>
      </c>
      <c r="G6" s="126"/>
      <c r="H6" s="128" t="s">
        <v>408</v>
      </c>
      <c r="I6" s="128"/>
    </row>
    <row r="7" s="117" customFormat="true" ht="22" hidden="false" customHeight="true" outlineLevel="0" collapsed="false">
      <c r="A7" s="125" t="s">
        <v>409</v>
      </c>
      <c r="B7" s="125"/>
      <c r="C7" s="125"/>
      <c r="D7" s="129" t="s">
        <v>410</v>
      </c>
      <c r="E7" s="129"/>
      <c r="F7" s="129"/>
      <c r="G7" s="129"/>
      <c r="H7" s="129"/>
      <c r="I7" s="129"/>
    </row>
    <row r="8" s="117" customFormat="true" ht="22" hidden="false" customHeight="true" outlineLevel="0" collapsed="false">
      <c r="A8" s="125"/>
      <c r="B8" s="125"/>
      <c r="C8" s="125"/>
      <c r="D8" s="129" t="s">
        <v>411</v>
      </c>
      <c r="E8" s="129"/>
      <c r="F8" s="129"/>
      <c r="G8" s="129"/>
      <c r="H8" s="129"/>
      <c r="I8" s="129"/>
    </row>
    <row r="9" s="117" customFormat="true" ht="78" hidden="false" customHeight="true" outlineLevel="0" collapsed="false">
      <c r="A9" s="125" t="s">
        <v>412</v>
      </c>
      <c r="B9" s="103" t="s">
        <v>413</v>
      </c>
      <c r="C9" s="103"/>
      <c r="D9" s="103"/>
      <c r="E9" s="103"/>
      <c r="F9" s="103"/>
      <c r="G9" s="103"/>
      <c r="H9" s="103"/>
      <c r="I9" s="103"/>
    </row>
    <row r="10" s="117" customFormat="true" ht="32" hidden="false" customHeight="true" outlineLevel="0" collapsed="false">
      <c r="A10" s="130" t="s">
        <v>414</v>
      </c>
      <c r="B10" s="126" t="s">
        <v>415</v>
      </c>
      <c r="C10" s="126" t="s">
        <v>416</v>
      </c>
      <c r="D10" s="126"/>
      <c r="E10" s="126" t="s">
        <v>417</v>
      </c>
      <c r="F10" s="127" t="s">
        <v>418</v>
      </c>
      <c r="G10" s="127"/>
      <c r="H10" s="127"/>
      <c r="I10" s="127"/>
    </row>
    <row r="11" s="117" customFormat="true" ht="22" hidden="false" customHeight="true" outlineLevel="0" collapsed="false">
      <c r="A11" s="130"/>
      <c r="B11" s="126" t="s">
        <v>419</v>
      </c>
      <c r="C11" s="126" t="s">
        <v>420</v>
      </c>
      <c r="D11" s="126"/>
      <c r="E11" s="101" t="s">
        <v>421</v>
      </c>
      <c r="F11" s="128" t="s">
        <v>422</v>
      </c>
      <c r="G11" s="128"/>
      <c r="H11" s="128"/>
      <c r="I11" s="128"/>
    </row>
    <row r="12" s="117" customFormat="true" ht="22" hidden="false" customHeight="true" outlineLevel="0" collapsed="false">
      <c r="A12" s="130"/>
      <c r="B12" s="126"/>
      <c r="C12" s="126"/>
      <c r="D12" s="126"/>
      <c r="E12" s="101" t="s">
        <v>423</v>
      </c>
      <c r="F12" s="128" t="s">
        <v>424</v>
      </c>
      <c r="G12" s="128"/>
      <c r="H12" s="128"/>
      <c r="I12" s="128"/>
    </row>
    <row r="13" s="117" customFormat="true" ht="22" hidden="false" customHeight="true" outlineLevel="0" collapsed="false">
      <c r="A13" s="130"/>
      <c r="B13" s="126"/>
      <c r="C13" s="126"/>
      <c r="D13" s="126"/>
      <c r="E13" s="101" t="s">
        <v>425</v>
      </c>
      <c r="F13" s="128" t="s">
        <v>426</v>
      </c>
      <c r="G13" s="128"/>
      <c r="H13" s="128"/>
      <c r="I13" s="128"/>
    </row>
    <row r="14" s="117" customFormat="true" ht="22" hidden="false" customHeight="true" outlineLevel="0" collapsed="false">
      <c r="A14" s="130"/>
      <c r="B14" s="126"/>
      <c r="C14" s="126"/>
      <c r="D14" s="126"/>
      <c r="E14" s="101" t="s">
        <v>427</v>
      </c>
      <c r="F14" s="128" t="s">
        <v>428</v>
      </c>
      <c r="G14" s="128"/>
      <c r="H14" s="128"/>
      <c r="I14" s="128"/>
    </row>
    <row r="15" s="117" customFormat="true" ht="22" hidden="false" customHeight="true" outlineLevel="0" collapsed="false">
      <c r="A15" s="130"/>
      <c r="B15" s="126"/>
      <c r="C15" s="126"/>
      <c r="D15" s="126"/>
      <c r="E15" s="101" t="s">
        <v>429</v>
      </c>
      <c r="F15" s="128" t="s">
        <v>430</v>
      </c>
      <c r="G15" s="128"/>
      <c r="H15" s="128"/>
      <c r="I15" s="128"/>
    </row>
    <row r="16" s="132" customFormat="true" ht="22" hidden="false" customHeight="true" outlineLevel="0" collapsed="false">
      <c r="A16" s="130"/>
      <c r="B16" s="126"/>
      <c r="C16" s="126" t="s">
        <v>431</v>
      </c>
      <c r="D16" s="126"/>
      <c r="E16" s="101" t="s">
        <v>432</v>
      </c>
      <c r="F16" s="131" t="n">
        <v>1</v>
      </c>
      <c r="G16" s="131"/>
      <c r="H16" s="131"/>
      <c r="I16" s="131"/>
    </row>
    <row r="17" s="132" customFormat="true" ht="22" hidden="false" customHeight="true" outlineLevel="0" collapsed="false">
      <c r="A17" s="130"/>
      <c r="B17" s="126"/>
      <c r="C17" s="126"/>
      <c r="D17" s="126"/>
      <c r="E17" s="101" t="s">
        <v>433</v>
      </c>
      <c r="F17" s="131" t="n">
        <v>1</v>
      </c>
      <c r="G17" s="131"/>
      <c r="H17" s="131"/>
      <c r="I17" s="131"/>
    </row>
    <row r="18" s="132" customFormat="true" ht="22" hidden="false" customHeight="true" outlineLevel="0" collapsed="false">
      <c r="A18" s="130"/>
      <c r="B18" s="126"/>
      <c r="C18" s="126"/>
      <c r="D18" s="126"/>
      <c r="E18" s="101" t="s">
        <v>434</v>
      </c>
      <c r="F18" s="131" t="n">
        <v>1</v>
      </c>
      <c r="G18" s="131"/>
      <c r="H18" s="131"/>
      <c r="I18" s="131"/>
    </row>
    <row r="19" s="132" customFormat="true" ht="22" hidden="false" customHeight="true" outlineLevel="0" collapsed="false">
      <c r="A19" s="130"/>
      <c r="B19" s="126"/>
      <c r="C19" s="126"/>
      <c r="D19" s="126"/>
      <c r="E19" s="101" t="s">
        <v>435</v>
      </c>
      <c r="F19" s="133" t="s">
        <v>436</v>
      </c>
      <c r="G19" s="133"/>
      <c r="H19" s="133"/>
      <c r="I19" s="133"/>
    </row>
    <row r="20" s="132" customFormat="true" ht="22" hidden="false" customHeight="true" outlineLevel="0" collapsed="false">
      <c r="A20" s="130"/>
      <c r="B20" s="126"/>
      <c r="C20" s="126" t="s">
        <v>437</v>
      </c>
      <c r="D20" s="126"/>
      <c r="E20" s="101" t="s">
        <v>438</v>
      </c>
      <c r="F20" s="128" t="s">
        <v>439</v>
      </c>
      <c r="G20" s="128"/>
      <c r="H20" s="128"/>
      <c r="I20" s="128"/>
    </row>
    <row r="21" s="132" customFormat="true" ht="22" hidden="false" customHeight="true" outlineLevel="0" collapsed="false">
      <c r="A21" s="130"/>
      <c r="B21" s="126"/>
      <c r="C21" s="126"/>
      <c r="D21" s="126"/>
      <c r="E21" s="101" t="s">
        <v>440</v>
      </c>
      <c r="F21" s="128" t="s">
        <v>439</v>
      </c>
      <c r="G21" s="128"/>
      <c r="H21" s="128"/>
      <c r="I21" s="128"/>
    </row>
    <row r="22" s="132" customFormat="true" ht="22" hidden="false" customHeight="true" outlineLevel="0" collapsed="false">
      <c r="A22" s="130"/>
      <c r="B22" s="126"/>
      <c r="C22" s="126"/>
      <c r="D22" s="126"/>
      <c r="E22" s="101" t="s">
        <v>441</v>
      </c>
      <c r="F22" s="128" t="s">
        <v>439</v>
      </c>
      <c r="G22" s="128"/>
      <c r="H22" s="128"/>
      <c r="I22" s="128"/>
    </row>
    <row r="23" s="132" customFormat="true" ht="22" hidden="false" customHeight="true" outlineLevel="0" collapsed="false">
      <c r="A23" s="130"/>
      <c r="B23" s="126"/>
      <c r="C23" s="126"/>
      <c r="D23" s="126"/>
      <c r="E23" s="101" t="s">
        <v>435</v>
      </c>
      <c r="F23" s="128" t="s">
        <v>439</v>
      </c>
      <c r="G23" s="128"/>
      <c r="H23" s="128"/>
      <c r="I23" s="128"/>
    </row>
    <row r="24" s="117" customFormat="true" ht="22" hidden="false" customHeight="true" outlineLevel="0" collapsed="false">
      <c r="A24" s="130"/>
      <c r="B24" s="134" t="s">
        <v>442</v>
      </c>
      <c r="C24" s="126" t="s">
        <v>443</v>
      </c>
      <c r="D24" s="126"/>
      <c r="E24" s="135" t="s">
        <v>444</v>
      </c>
      <c r="F24" s="127" t="s">
        <v>445</v>
      </c>
      <c r="G24" s="127"/>
      <c r="H24" s="127"/>
      <c r="I24" s="127"/>
    </row>
    <row r="25" s="117" customFormat="true" ht="32" hidden="false" customHeight="true" outlineLevel="0" collapsed="false">
      <c r="A25" s="130"/>
      <c r="B25" s="134"/>
      <c r="C25" s="126"/>
      <c r="D25" s="126"/>
      <c r="E25" s="135" t="s">
        <v>446</v>
      </c>
      <c r="F25" s="127" t="s">
        <v>445</v>
      </c>
      <c r="G25" s="127"/>
      <c r="H25" s="127"/>
      <c r="I25" s="127"/>
    </row>
    <row r="26" s="132" customFormat="true" ht="32" hidden="false" customHeight="true" outlineLevel="0" collapsed="false">
      <c r="A26" s="130"/>
      <c r="B26" s="134"/>
      <c r="C26" s="126" t="s">
        <v>447</v>
      </c>
      <c r="D26" s="126"/>
      <c r="E26" s="135" t="s">
        <v>448</v>
      </c>
      <c r="F26" s="136" t="s">
        <v>449</v>
      </c>
      <c r="G26" s="136"/>
      <c r="H26" s="136"/>
      <c r="I26" s="136"/>
    </row>
    <row r="27" s="132" customFormat="true" ht="32" hidden="false" customHeight="true" outlineLevel="0" collapsed="false">
      <c r="A27" s="130"/>
      <c r="B27" s="134"/>
      <c r="C27" s="126"/>
      <c r="D27" s="126"/>
      <c r="E27" s="135" t="s">
        <v>450</v>
      </c>
      <c r="F27" s="136" t="s">
        <v>449</v>
      </c>
      <c r="G27" s="136"/>
      <c r="H27" s="136"/>
      <c r="I27" s="136"/>
    </row>
    <row r="28" s="132" customFormat="true" ht="22" hidden="false" customHeight="true" outlineLevel="0" collapsed="false">
      <c r="A28" s="130"/>
      <c r="B28" s="134"/>
      <c r="C28" s="137" t="s">
        <v>451</v>
      </c>
      <c r="D28" s="137"/>
      <c r="E28" s="101" t="s">
        <v>452</v>
      </c>
      <c r="F28" s="128" t="s">
        <v>453</v>
      </c>
      <c r="G28" s="128"/>
      <c r="H28" s="128"/>
      <c r="I28" s="128"/>
    </row>
    <row r="29" s="132" customFormat="true" ht="32" hidden="false" customHeight="true" outlineLevel="0" collapsed="false">
      <c r="A29" s="130"/>
      <c r="B29" s="134"/>
      <c r="C29" s="137"/>
      <c r="D29" s="137"/>
      <c r="E29" s="138" t="s">
        <v>454</v>
      </c>
      <c r="F29" s="139" t="s">
        <v>453</v>
      </c>
      <c r="G29" s="139"/>
      <c r="H29" s="139"/>
      <c r="I29" s="139"/>
    </row>
    <row r="30" s="117" customFormat="true" ht="13.5" hidden="false" customHeight="false" outlineLevel="0" collapsed="false"/>
    <row r="31" s="117" customFormat="true" ht="13.5" hidden="false" customHeight="false" outlineLevel="0" collapsed="false"/>
  </sheetData>
  <mergeCells count="47">
    <mergeCell ref="A2:I2"/>
    <mergeCell ref="A3:F3"/>
    <mergeCell ref="G3:I3"/>
    <mergeCell ref="A4:C4"/>
    <mergeCell ref="D4:I4"/>
    <mergeCell ref="A5:C5"/>
    <mergeCell ref="D5:E5"/>
    <mergeCell ref="F5:G5"/>
    <mergeCell ref="H5:I5"/>
    <mergeCell ref="A6:C6"/>
    <mergeCell ref="D6:E6"/>
    <mergeCell ref="F6:G6"/>
    <mergeCell ref="H6:I6"/>
    <mergeCell ref="A7:C8"/>
    <mergeCell ref="D7:I7"/>
    <mergeCell ref="D8:I8"/>
    <mergeCell ref="B9:I9"/>
    <mergeCell ref="A10:A29"/>
    <mergeCell ref="C10:D10"/>
    <mergeCell ref="F10:I10"/>
    <mergeCell ref="B11:B23"/>
    <mergeCell ref="C11:D15"/>
    <mergeCell ref="F11:I11"/>
    <mergeCell ref="F12:I12"/>
    <mergeCell ref="F13:I13"/>
    <mergeCell ref="F14:I14"/>
    <mergeCell ref="F15:I15"/>
    <mergeCell ref="C16:D19"/>
    <mergeCell ref="F16:I16"/>
    <mergeCell ref="F17:I17"/>
    <mergeCell ref="F18:I18"/>
    <mergeCell ref="F19:I19"/>
    <mergeCell ref="C20:D23"/>
    <mergeCell ref="F20:I20"/>
    <mergeCell ref="F21:I21"/>
    <mergeCell ref="F22:I22"/>
    <mergeCell ref="F23:I23"/>
    <mergeCell ref="B24:B29"/>
    <mergeCell ref="C24:D25"/>
    <mergeCell ref="F24:I24"/>
    <mergeCell ref="F25:I25"/>
    <mergeCell ref="C26:D27"/>
    <mergeCell ref="F26:I26"/>
    <mergeCell ref="F27:I27"/>
    <mergeCell ref="C28:D29"/>
    <mergeCell ref="F28:I28"/>
    <mergeCell ref="F29:I29"/>
  </mergeCells>
  <printOptions headings="false" gridLines="false" gridLinesSet="true" horizontalCentered="true" verticalCentered="true"/>
  <pageMargins left="0.75" right="0.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9921875" defaultRowHeight="14.25" zeroHeight="false" outlineLevelRow="0" outlineLevelCol="0"/>
  <cols>
    <col collapsed="false" customWidth="true" hidden="false" outlineLevel="0" max="1" min="1" style="140" width="6.81"/>
    <col collapsed="false" customWidth="false" hidden="false" outlineLevel="0" max="2" min="2" style="140" width="10.01"/>
    <col collapsed="false" customWidth="true" hidden="false" outlineLevel="0" max="3" min="3" style="140" width="7.24"/>
    <col collapsed="false" customWidth="true" hidden="false" outlineLevel="0" max="4" min="4" style="140" width="7.03"/>
    <col collapsed="false" customWidth="true" hidden="false" outlineLevel="0" max="5" min="5" style="140" width="35.29"/>
    <col collapsed="false" customWidth="true" hidden="false" outlineLevel="0" max="6" min="6" style="140" width="6.81"/>
    <col collapsed="false" customWidth="true" hidden="false" outlineLevel="0" max="7" min="7" style="140" width="10.78"/>
    <col collapsed="false" customWidth="true" hidden="false" outlineLevel="0" max="8" min="8" style="140" width="12.67"/>
    <col collapsed="false" customWidth="true" hidden="false" outlineLevel="0" max="9" min="9" style="140" width="4.69"/>
    <col collapsed="false" customWidth="false" hidden="false" outlineLevel="0" max="257" min="10" style="140" width="9.99"/>
  </cols>
  <sheetData>
    <row r="1" s="140" customFormat="true" ht="18" hidden="false" customHeight="true" outlineLevel="0" collapsed="false">
      <c r="A1" s="118" t="s">
        <v>455</v>
      </c>
      <c r="B1" s="119"/>
      <c r="C1" s="119"/>
      <c r="D1" s="119"/>
      <c r="E1" s="119"/>
      <c r="F1" s="119"/>
      <c r="G1" s="119"/>
      <c r="H1" s="119"/>
      <c r="I1" s="119"/>
    </row>
    <row r="2" s="140" customFormat="true" ht="47" hidden="false" customHeight="true" outlineLevel="0" collapsed="false">
      <c r="A2" s="120" t="s">
        <v>456</v>
      </c>
      <c r="B2" s="120"/>
      <c r="C2" s="120"/>
      <c r="D2" s="120"/>
      <c r="E2" s="120"/>
      <c r="F2" s="120"/>
      <c r="G2" s="120"/>
      <c r="H2" s="120"/>
      <c r="I2" s="120"/>
    </row>
    <row r="3" s="145" customFormat="true" ht="18" hidden="false" customHeight="true" outlineLevel="0" collapsed="false">
      <c r="A3" s="141" t="s">
        <v>457</v>
      </c>
      <c r="B3" s="142"/>
      <c r="C3" s="143"/>
      <c r="D3" s="143"/>
      <c r="E3" s="142"/>
      <c r="F3" s="144" t="s">
        <v>458</v>
      </c>
      <c r="G3" s="144"/>
      <c r="H3" s="144"/>
      <c r="I3" s="144"/>
    </row>
    <row r="4" s="140" customFormat="true" ht="25" hidden="false" customHeight="true" outlineLevel="0" collapsed="false">
      <c r="A4" s="146" t="s">
        <v>399</v>
      </c>
      <c r="B4" s="146"/>
      <c r="C4" s="146"/>
      <c r="D4" s="147" t="s">
        <v>400</v>
      </c>
      <c r="E4" s="147"/>
      <c r="F4" s="147"/>
      <c r="G4" s="147"/>
      <c r="H4" s="147"/>
      <c r="I4" s="147"/>
    </row>
    <row r="5" s="140" customFormat="true" ht="25" hidden="false" customHeight="true" outlineLevel="0" collapsed="false">
      <c r="A5" s="148" t="s">
        <v>401</v>
      </c>
      <c r="B5" s="148"/>
      <c r="C5" s="148"/>
      <c r="D5" s="149"/>
      <c r="E5" s="149"/>
      <c r="F5" s="150" t="s">
        <v>403</v>
      </c>
      <c r="G5" s="150"/>
      <c r="H5" s="151"/>
      <c r="I5" s="151"/>
    </row>
    <row r="6" s="140" customFormat="true" ht="25" hidden="false" customHeight="true" outlineLevel="0" collapsed="false">
      <c r="A6" s="148" t="s">
        <v>405</v>
      </c>
      <c r="B6" s="148"/>
      <c r="C6" s="148"/>
      <c r="D6" s="150" t="s">
        <v>459</v>
      </c>
      <c r="E6" s="150"/>
      <c r="F6" s="150" t="s">
        <v>407</v>
      </c>
      <c r="G6" s="150"/>
      <c r="H6" s="151"/>
      <c r="I6" s="151"/>
    </row>
    <row r="7" s="140" customFormat="true" ht="25" hidden="false" customHeight="true" outlineLevel="0" collapsed="false">
      <c r="A7" s="148" t="s">
        <v>409</v>
      </c>
      <c r="B7" s="148"/>
      <c r="C7" s="148"/>
      <c r="D7" s="152" t="s">
        <v>460</v>
      </c>
      <c r="E7" s="152"/>
      <c r="F7" s="152"/>
      <c r="G7" s="152"/>
      <c r="H7" s="152"/>
      <c r="I7" s="152"/>
    </row>
    <row r="8" s="140" customFormat="true" ht="25" hidden="false" customHeight="true" outlineLevel="0" collapsed="false">
      <c r="A8" s="148"/>
      <c r="B8" s="148"/>
      <c r="C8" s="148"/>
      <c r="D8" s="152" t="s">
        <v>461</v>
      </c>
      <c r="E8" s="152"/>
      <c r="F8" s="152"/>
      <c r="G8" s="152"/>
      <c r="H8" s="152"/>
      <c r="I8" s="152"/>
    </row>
    <row r="9" s="140" customFormat="true" ht="70" hidden="false" customHeight="true" outlineLevel="0" collapsed="false">
      <c r="A9" s="148" t="s">
        <v>462</v>
      </c>
      <c r="B9" s="152" t="s">
        <v>463</v>
      </c>
      <c r="C9" s="152"/>
      <c r="D9" s="152"/>
      <c r="E9" s="152"/>
      <c r="F9" s="152"/>
      <c r="G9" s="152"/>
      <c r="H9" s="152"/>
      <c r="I9" s="152"/>
    </row>
    <row r="10" s="140" customFormat="true" ht="25" hidden="false" customHeight="true" outlineLevel="0" collapsed="false">
      <c r="A10" s="153" t="s">
        <v>464</v>
      </c>
      <c r="B10" s="150" t="s">
        <v>415</v>
      </c>
      <c r="C10" s="150" t="s">
        <v>416</v>
      </c>
      <c r="D10" s="150"/>
      <c r="E10" s="150" t="s">
        <v>417</v>
      </c>
      <c r="F10" s="154" t="s">
        <v>418</v>
      </c>
      <c r="G10" s="154"/>
      <c r="H10" s="154"/>
      <c r="I10" s="154"/>
    </row>
    <row r="11" s="140" customFormat="true" ht="25" hidden="false" customHeight="true" outlineLevel="0" collapsed="false">
      <c r="A11" s="153"/>
      <c r="B11" s="150" t="s">
        <v>465</v>
      </c>
      <c r="C11" s="150" t="s">
        <v>420</v>
      </c>
      <c r="D11" s="150"/>
      <c r="E11" s="155" t="s">
        <v>466</v>
      </c>
      <c r="F11" s="156"/>
      <c r="G11" s="156"/>
      <c r="H11" s="156"/>
      <c r="I11" s="156"/>
    </row>
    <row r="12" s="140" customFormat="true" ht="25" hidden="false" customHeight="true" outlineLevel="0" collapsed="false">
      <c r="A12" s="153"/>
      <c r="B12" s="150"/>
      <c r="C12" s="150"/>
      <c r="D12" s="150"/>
      <c r="E12" s="155" t="s">
        <v>467</v>
      </c>
      <c r="F12" s="156"/>
      <c r="G12" s="156"/>
      <c r="H12" s="156"/>
      <c r="I12" s="156"/>
    </row>
    <row r="13" s="140" customFormat="true" ht="25" hidden="false" customHeight="true" outlineLevel="0" collapsed="false">
      <c r="A13" s="153"/>
      <c r="B13" s="150"/>
      <c r="C13" s="150"/>
      <c r="D13" s="150"/>
      <c r="E13" s="157" t="s">
        <v>468</v>
      </c>
      <c r="F13" s="156"/>
      <c r="G13" s="156"/>
      <c r="H13" s="156"/>
      <c r="I13" s="156"/>
    </row>
    <row r="14" s="140" customFormat="true" ht="25" hidden="false" customHeight="true" outlineLevel="0" collapsed="false">
      <c r="A14" s="153"/>
      <c r="B14" s="150"/>
      <c r="C14" s="150" t="s">
        <v>431</v>
      </c>
      <c r="D14" s="150"/>
      <c r="E14" s="155" t="s">
        <v>466</v>
      </c>
      <c r="F14" s="156"/>
      <c r="G14" s="156"/>
      <c r="H14" s="156"/>
      <c r="I14" s="156"/>
    </row>
    <row r="15" s="140" customFormat="true" ht="25" hidden="false" customHeight="true" outlineLevel="0" collapsed="false">
      <c r="A15" s="153"/>
      <c r="B15" s="150"/>
      <c r="C15" s="150"/>
      <c r="D15" s="150"/>
      <c r="E15" s="155" t="s">
        <v>467</v>
      </c>
      <c r="F15" s="156"/>
      <c r="G15" s="156"/>
      <c r="H15" s="156"/>
      <c r="I15" s="156"/>
    </row>
    <row r="16" s="140" customFormat="true" ht="25" hidden="false" customHeight="true" outlineLevel="0" collapsed="false">
      <c r="A16" s="153"/>
      <c r="B16" s="150"/>
      <c r="C16" s="150"/>
      <c r="D16" s="150"/>
      <c r="E16" s="157" t="s">
        <v>468</v>
      </c>
      <c r="F16" s="156"/>
      <c r="G16" s="156"/>
      <c r="H16" s="156"/>
      <c r="I16" s="156"/>
    </row>
    <row r="17" s="140" customFormat="true" ht="25" hidden="false" customHeight="true" outlineLevel="0" collapsed="false">
      <c r="A17" s="153"/>
      <c r="B17" s="150"/>
      <c r="C17" s="150" t="s">
        <v>437</v>
      </c>
      <c r="D17" s="150"/>
      <c r="E17" s="155" t="s">
        <v>466</v>
      </c>
      <c r="F17" s="156"/>
      <c r="G17" s="156"/>
      <c r="H17" s="156"/>
      <c r="I17" s="156"/>
    </row>
    <row r="18" s="140" customFormat="true" ht="25" hidden="false" customHeight="true" outlineLevel="0" collapsed="false">
      <c r="A18" s="153"/>
      <c r="B18" s="150"/>
      <c r="C18" s="150"/>
      <c r="D18" s="150"/>
      <c r="E18" s="155" t="s">
        <v>467</v>
      </c>
      <c r="F18" s="156"/>
      <c r="G18" s="156"/>
      <c r="H18" s="156"/>
      <c r="I18" s="156"/>
    </row>
    <row r="19" s="140" customFormat="true" ht="25" hidden="false" customHeight="true" outlineLevel="0" collapsed="false">
      <c r="A19" s="153"/>
      <c r="B19" s="150"/>
      <c r="C19" s="150"/>
      <c r="D19" s="150"/>
      <c r="E19" s="157" t="s">
        <v>468</v>
      </c>
      <c r="F19" s="156"/>
      <c r="G19" s="156"/>
      <c r="H19" s="156"/>
      <c r="I19" s="156"/>
    </row>
    <row r="20" s="140" customFormat="true" ht="25" hidden="false" customHeight="true" outlineLevel="0" collapsed="false">
      <c r="A20" s="153"/>
      <c r="B20" s="150"/>
      <c r="C20" s="149" t="s">
        <v>468</v>
      </c>
      <c r="D20" s="149"/>
      <c r="E20" s="157"/>
      <c r="F20" s="156"/>
      <c r="G20" s="156"/>
      <c r="H20" s="156"/>
      <c r="I20" s="156"/>
    </row>
    <row r="21" s="140" customFormat="true" ht="25" hidden="false" customHeight="true" outlineLevel="0" collapsed="false">
      <c r="A21" s="153"/>
      <c r="B21" s="158" t="s">
        <v>442</v>
      </c>
      <c r="C21" s="150" t="s">
        <v>469</v>
      </c>
      <c r="D21" s="150"/>
      <c r="E21" s="155" t="s">
        <v>466</v>
      </c>
      <c r="F21" s="156"/>
      <c r="G21" s="156"/>
      <c r="H21" s="156"/>
      <c r="I21" s="156"/>
    </row>
    <row r="22" s="140" customFormat="true" ht="25" hidden="false" customHeight="true" outlineLevel="0" collapsed="false">
      <c r="A22" s="153"/>
      <c r="B22" s="158"/>
      <c r="C22" s="158"/>
      <c r="D22" s="150"/>
      <c r="E22" s="155" t="s">
        <v>467</v>
      </c>
      <c r="F22" s="156"/>
      <c r="G22" s="156"/>
      <c r="H22" s="156"/>
      <c r="I22" s="156"/>
    </row>
    <row r="23" s="140" customFormat="true" ht="25" hidden="false" customHeight="true" outlineLevel="0" collapsed="false">
      <c r="A23" s="153"/>
      <c r="B23" s="158"/>
      <c r="C23" s="158"/>
      <c r="D23" s="150"/>
      <c r="E23" s="157" t="s">
        <v>468</v>
      </c>
      <c r="F23" s="156"/>
      <c r="G23" s="156"/>
      <c r="H23" s="156"/>
      <c r="I23" s="156"/>
    </row>
    <row r="24" s="140" customFormat="true" ht="25" hidden="false" customHeight="true" outlineLevel="0" collapsed="false">
      <c r="A24" s="153"/>
      <c r="B24" s="158"/>
      <c r="C24" s="150" t="s">
        <v>470</v>
      </c>
      <c r="D24" s="150"/>
      <c r="E24" s="155" t="s">
        <v>466</v>
      </c>
      <c r="F24" s="156"/>
      <c r="G24" s="156"/>
      <c r="H24" s="156"/>
      <c r="I24" s="156"/>
    </row>
    <row r="25" s="140" customFormat="true" ht="25" hidden="false" customHeight="true" outlineLevel="0" collapsed="false">
      <c r="A25" s="153"/>
      <c r="B25" s="158"/>
      <c r="C25" s="150"/>
      <c r="D25" s="150"/>
      <c r="E25" s="155" t="s">
        <v>467</v>
      </c>
      <c r="F25" s="156"/>
      <c r="G25" s="156"/>
      <c r="H25" s="156"/>
      <c r="I25" s="156"/>
    </row>
    <row r="26" s="140" customFormat="true" ht="25" hidden="false" customHeight="true" outlineLevel="0" collapsed="false">
      <c r="A26" s="153"/>
      <c r="B26" s="158"/>
      <c r="C26" s="150"/>
      <c r="D26" s="150"/>
      <c r="E26" s="157" t="s">
        <v>468</v>
      </c>
      <c r="F26" s="156"/>
      <c r="G26" s="156"/>
      <c r="H26" s="156"/>
      <c r="I26" s="156"/>
    </row>
    <row r="27" s="140" customFormat="true" ht="25" hidden="false" customHeight="true" outlineLevel="0" collapsed="false">
      <c r="A27" s="153"/>
      <c r="B27" s="158"/>
      <c r="C27" s="159" t="s">
        <v>471</v>
      </c>
      <c r="D27" s="159"/>
      <c r="E27" s="155" t="s">
        <v>466</v>
      </c>
      <c r="F27" s="156"/>
      <c r="G27" s="156"/>
      <c r="H27" s="156"/>
      <c r="I27" s="156"/>
    </row>
    <row r="28" s="140" customFormat="true" ht="25" hidden="false" customHeight="true" outlineLevel="0" collapsed="false">
      <c r="A28" s="153"/>
      <c r="B28" s="158"/>
      <c r="C28" s="159"/>
      <c r="D28" s="159"/>
      <c r="E28" s="155" t="s">
        <v>467</v>
      </c>
      <c r="F28" s="156"/>
      <c r="G28" s="156"/>
      <c r="H28" s="156"/>
      <c r="I28" s="156"/>
    </row>
    <row r="29" s="140" customFormat="true" ht="25" hidden="false" customHeight="true" outlineLevel="0" collapsed="false">
      <c r="A29" s="153"/>
      <c r="B29" s="158"/>
      <c r="C29" s="159"/>
      <c r="D29" s="159"/>
      <c r="E29" s="157" t="s">
        <v>468</v>
      </c>
      <c r="F29" s="156"/>
      <c r="G29" s="156"/>
      <c r="H29" s="156"/>
      <c r="I29" s="156"/>
    </row>
    <row r="30" s="140" customFormat="true" ht="25" hidden="false" customHeight="true" outlineLevel="0" collapsed="false">
      <c r="A30" s="153"/>
      <c r="B30" s="158"/>
      <c r="C30" s="160" t="s">
        <v>468</v>
      </c>
      <c r="D30" s="160"/>
      <c r="E30" s="161"/>
      <c r="F30" s="162"/>
      <c r="G30" s="162"/>
      <c r="H30" s="162"/>
      <c r="I30" s="162"/>
    </row>
    <row r="31" s="140" customFormat="true" ht="60.95" hidden="false" customHeight="true" outlineLevel="0" collapsed="false"/>
  </sheetData>
  <mergeCells count="50">
    <mergeCell ref="A2:I2"/>
    <mergeCell ref="F3:I3"/>
    <mergeCell ref="A4:C4"/>
    <mergeCell ref="D4:I4"/>
    <mergeCell ref="A5:C5"/>
    <mergeCell ref="D5:E5"/>
    <mergeCell ref="F5:G5"/>
    <mergeCell ref="H5:I5"/>
    <mergeCell ref="A6:C6"/>
    <mergeCell ref="D6:E6"/>
    <mergeCell ref="F6:G6"/>
    <mergeCell ref="H6:I6"/>
    <mergeCell ref="A7:C8"/>
    <mergeCell ref="D7:I7"/>
    <mergeCell ref="D8:I8"/>
    <mergeCell ref="B9:I9"/>
    <mergeCell ref="A10:A30"/>
    <mergeCell ref="C10:D10"/>
    <mergeCell ref="F10:I10"/>
    <mergeCell ref="B11:B20"/>
    <mergeCell ref="C11:D13"/>
    <mergeCell ref="F11:I11"/>
    <mergeCell ref="F12:I12"/>
    <mergeCell ref="F13:I13"/>
    <mergeCell ref="C14:D16"/>
    <mergeCell ref="F14:I14"/>
    <mergeCell ref="F15:I15"/>
    <mergeCell ref="F16:I16"/>
    <mergeCell ref="C17:D19"/>
    <mergeCell ref="F17:I17"/>
    <mergeCell ref="F18:I18"/>
    <mergeCell ref="F19:I19"/>
    <mergeCell ref="C20:D20"/>
    <mergeCell ref="F20:I20"/>
    <mergeCell ref="B21:B30"/>
    <mergeCell ref="C21:D23"/>
    <mergeCell ref="F21:I21"/>
    <mergeCell ref="F22:I22"/>
    <mergeCell ref="F23:I23"/>
    <mergeCell ref="C24:D26"/>
    <mergeCell ref="F24:I24"/>
    <mergeCell ref="F25:I25"/>
    <mergeCell ref="F26:I26"/>
    <mergeCell ref="C27:D29"/>
    <mergeCell ref="F27:I27"/>
    <mergeCell ref="F28:I28"/>
    <mergeCell ref="F29:I29"/>
    <mergeCell ref="C30:D30"/>
    <mergeCell ref="F30:I30"/>
    <mergeCell ref="A31:I31"/>
  </mergeCells>
  <printOptions headings="false" gridLines="false" gridLinesSet="true" horizontalCentered="true" verticalCentered="false"/>
  <pageMargins left="0.75" right="0.75" top="0.979861111111111"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6T13:25:00Z</dcterms:created>
  <dc:creator>Administrator</dc:creator>
  <dc:description/>
  <dc:language>en-US</dc:language>
  <cp:lastModifiedBy>rst</cp:lastModifiedBy>
  <dcterms:modified xsi:type="dcterms:W3CDTF">2023-01-03T08:2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