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预拨农业保险保费补贴资金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拨农业保险保费补贴资金情况表</t>
  </si>
  <si>
    <t xml:space="preserve">单位：万元</t>
  </si>
  <si>
    <t xml:space="preserve">序号</t>
  </si>
  <si>
    <t xml:space="preserve">承保机构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结余</t>
    </r>
  </si>
  <si>
    <t xml:space="preserve">本次实际拨付</t>
  </si>
  <si>
    <t xml:space="preserve">小计</t>
  </si>
  <si>
    <t xml:space="preserve">中央</t>
  </si>
  <si>
    <t xml:space="preserve">省级</t>
  </si>
  <si>
    <t xml:space="preserve">合计</t>
  </si>
  <si>
    <t xml:space="preserve">人保</t>
  </si>
  <si>
    <t xml:space="preserve">安华</t>
  </si>
  <si>
    <t xml:space="preserve">中航安盟</t>
  </si>
  <si>
    <t xml:space="preserve">太平洋</t>
  </si>
  <si>
    <t xml:space="preserve">国寿财</t>
  </si>
  <si>
    <t xml:space="preserve">中华联合</t>
  </si>
  <si>
    <t xml:space="preserve">平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8" min="2" style="0" width="15.56"/>
  </cols>
  <sheetData>
    <row r="1" customFormat="false" ht="15.75" hidden="false" customHeight="false" outlineLevel="0" collapsed="false">
      <c r="A1" s="1" t="s">
        <v>0</v>
      </c>
    </row>
    <row r="2" customFormat="false" ht="4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5" hidden="false" customHeight="true" outlineLevel="0" collapsed="false">
      <c r="H3" s="1" t="s">
        <v>2</v>
      </c>
    </row>
    <row r="4" customFormat="false" ht="30" hidden="false" customHeight="true" outlineLevel="0" collapsed="false">
      <c r="A4" s="3" t="s">
        <v>3</v>
      </c>
      <c r="B4" s="3" t="s">
        <v>4</v>
      </c>
      <c r="C4" s="4" t="s">
        <v>5</v>
      </c>
      <c r="D4" s="4"/>
      <c r="E4" s="4"/>
      <c r="F4" s="3" t="s">
        <v>6</v>
      </c>
      <c r="G4" s="3"/>
      <c r="H4" s="3"/>
    </row>
    <row r="5" customFormat="false" ht="30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7</v>
      </c>
      <c r="G5" s="5" t="s">
        <v>8</v>
      </c>
      <c r="H5" s="5" t="s">
        <v>9</v>
      </c>
    </row>
    <row r="6" customFormat="false" ht="30" hidden="false" customHeight="true" outlineLevel="0" collapsed="false">
      <c r="A6" s="3" t="s">
        <v>10</v>
      </c>
      <c r="B6" s="3"/>
      <c r="C6" s="6" t="n">
        <f aca="false">D6+E6</f>
        <v>1291</v>
      </c>
      <c r="D6" s="6" t="n">
        <v>1183</v>
      </c>
      <c r="E6" s="6" t="n">
        <v>108</v>
      </c>
      <c r="F6" s="7" t="n">
        <f aca="false">G6+H6</f>
        <v>75113</v>
      </c>
      <c r="G6" s="8" t="n">
        <f aca="false">G7+G8+G9+G10+G11+G12+G13</f>
        <v>44543</v>
      </c>
      <c r="H6" s="8" t="n">
        <f aca="false">H7+H8+H9+H10+H11+H12+H13</f>
        <v>30570</v>
      </c>
    </row>
    <row r="7" customFormat="false" ht="30" hidden="false" customHeight="true" outlineLevel="0" collapsed="false">
      <c r="A7" s="7" t="n">
        <v>1</v>
      </c>
      <c r="B7" s="3" t="s">
        <v>11</v>
      </c>
      <c r="C7" s="6" t="n">
        <f aca="false">D7+E7</f>
        <v>1270.8</v>
      </c>
      <c r="D7" s="6" t="n">
        <v>109.799999999999</v>
      </c>
      <c r="E7" s="6" t="n">
        <v>1161</v>
      </c>
      <c r="F7" s="3" t="n">
        <f aca="false">G7+H7</f>
        <v>12500</v>
      </c>
      <c r="G7" s="8" t="n">
        <v>7200</v>
      </c>
      <c r="H7" s="8" t="n">
        <v>5300</v>
      </c>
    </row>
    <row r="8" s="12" customFormat="true" ht="30" hidden="false" customHeight="true" outlineLevel="0" collapsed="false">
      <c r="A8" s="9" t="n">
        <v>2</v>
      </c>
      <c r="B8" s="10" t="s">
        <v>12</v>
      </c>
      <c r="C8" s="6" t="n">
        <f aca="false">D8+E8</f>
        <v>-460.800000000003</v>
      </c>
      <c r="D8" s="11" t="n">
        <v>150.199999999997</v>
      </c>
      <c r="E8" s="11" t="n">
        <v>-611</v>
      </c>
      <c r="F8" s="3" t="n">
        <f aca="false">G8+H8</f>
        <v>13800</v>
      </c>
      <c r="G8" s="8" t="n">
        <v>8000</v>
      </c>
      <c r="H8" s="8" t="n">
        <v>5800</v>
      </c>
    </row>
    <row r="9" customFormat="false" ht="30" hidden="false" customHeight="true" outlineLevel="0" collapsed="false">
      <c r="A9" s="10" t="n">
        <v>3</v>
      </c>
      <c r="B9" s="10" t="s">
        <v>13</v>
      </c>
      <c r="C9" s="6" t="n">
        <f aca="false">D9+E9</f>
        <v>-334.5</v>
      </c>
      <c r="D9" s="11" t="n">
        <v>58.5</v>
      </c>
      <c r="E9" s="11" t="n">
        <v>-393</v>
      </c>
      <c r="F9" s="3" t="n">
        <f aca="false">G9+H9</f>
        <v>11100</v>
      </c>
      <c r="G9" s="8" t="n">
        <v>6600</v>
      </c>
      <c r="H9" s="8" t="n">
        <v>4500</v>
      </c>
    </row>
    <row r="10" customFormat="false" ht="30" hidden="false" customHeight="true" outlineLevel="0" collapsed="false">
      <c r="A10" s="10" t="n">
        <v>4</v>
      </c>
      <c r="B10" s="10" t="s">
        <v>14</v>
      </c>
      <c r="C10" s="6" t="n">
        <f aca="false">D10+E10</f>
        <v>494.4</v>
      </c>
      <c r="D10" s="11" t="n">
        <v>356.4</v>
      </c>
      <c r="E10" s="11" t="n">
        <v>138</v>
      </c>
      <c r="F10" s="3" t="n">
        <f aca="false">G10+H10</f>
        <v>10300</v>
      </c>
      <c r="G10" s="8" t="n">
        <v>6300</v>
      </c>
      <c r="H10" s="8" t="n">
        <v>4000</v>
      </c>
    </row>
    <row r="11" customFormat="false" ht="30" hidden="false" customHeight="true" outlineLevel="0" collapsed="false">
      <c r="A11" s="10" t="n">
        <v>5</v>
      </c>
      <c r="B11" s="10" t="s">
        <v>15</v>
      </c>
      <c r="C11" s="6" t="n">
        <f aca="false">D11+E11</f>
        <v>-22.2999999999993</v>
      </c>
      <c r="D11" s="11" t="n">
        <v>164.700000000001</v>
      </c>
      <c r="E11" s="11" t="n">
        <v>-187</v>
      </c>
      <c r="F11" s="3" t="n">
        <f aca="false">G11+H11</f>
        <v>10600</v>
      </c>
      <c r="G11" s="8" t="n">
        <v>6500</v>
      </c>
      <c r="H11" s="8" t="n">
        <v>4100</v>
      </c>
    </row>
    <row r="12" customFormat="false" ht="30" hidden="false" customHeight="true" outlineLevel="0" collapsed="false">
      <c r="A12" s="10" t="n">
        <v>6</v>
      </c>
      <c r="B12" s="10" t="s">
        <v>16</v>
      </c>
      <c r="C12" s="6" t="n">
        <f aca="false">D12+E12</f>
        <v>343.4</v>
      </c>
      <c r="D12" s="11" t="n">
        <v>343.4</v>
      </c>
      <c r="E12" s="11" t="n">
        <v>0</v>
      </c>
      <c r="F12" s="3" t="n">
        <f aca="false">G12+H12</f>
        <v>15970</v>
      </c>
      <c r="G12" s="8" t="n">
        <v>9500</v>
      </c>
      <c r="H12" s="8" t="n">
        <v>6470</v>
      </c>
    </row>
    <row r="13" customFormat="false" ht="30" hidden="false" customHeight="true" outlineLevel="0" collapsed="false">
      <c r="A13" s="10" t="n">
        <v>7</v>
      </c>
      <c r="B13" s="10" t="s">
        <v>17</v>
      </c>
      <c r="C13" s="6" t="n">
        <f aca="false">D13+E13</f>
        <v>0</v>
      </c>
      <c r="D13" s="11" t="n">
        <v>0</v>
      </c>
      <c r="E13" s="11" t="n">
        <v>0</v>
      </c>
      <c r="F13" s="3" t="n">
        <f aca="false">G13+H13</f>
        <v>843</v>
      </c>
      <c r="G13" s="8" t="n">
        <v>443</v>
      </c>
      <c r="H13" s="8" t="n">
        <v>400</v>
      </c>
    </row>
  </sheetData>
  <mergeCells count="6">
    <mergeCell ref="A2:H2"/>
    <mergeCell ref="A4:A5"/>
    <mergeCell ref="B4:B5"/>
    <mergeCell ref="C4:E4"/>
    <mergeCell ref="F4:H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3:23:55Z</dcterms:created>
  <dc:creator>lvgg</dc:creator>
  <dc:description/>
  <dc:language>en-US</dc:language>
  <cp:lastModifiedBy>刘三胖儿</cp:lastModifiedBy>
  <dcterms:modified xsi:type="dcterms:W3CDTF">2022-12-21T06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668F714DA40F78D11ECB691EA68B2</vt:lpwstr>
  </property>
  <property fmtid="{D5CDD505-2E9C-101B-9397-08002B2CF9AE}" pid="3" name="KSOProductBuildVer">
    <vt:lpwstr>2052-11.1.0.13607</vt:lpwstr>
  </property>
</Properties>
</file>