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 " sheetId="1" state="visible" r:id="rId2"/>
  </sheets>
  <definedNames>
    <definedName function="false" hidden="false" localSheetId="0" name="Print_Titles" vbProcedure="false">'下达表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附件：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基本药物制度补助资金分配表</t>
    </r>
  </si>
  <si>
    <t xml:space="preserve">单位：万元</t>
  </si>
  <si>
    <t xml:space="preserve">市县</t>
  </si>
  <si>
    <t xml:space="preserve">基层医疗卫生机构补助资金（中央）</t>
  </si>
  <si>
    <t xml:space="preserve">村卫生室补助资金</t>
  </si>
  <si>
    <t xml:space="preserve">本次下达合计</t>
  </si>
  <si>
    <t xml:space="preserve">备注</t>
  </si>
  <si>
    <t xml:space="preserve">核定资金</t>
  </si>
  <si>
    <t xml:space="preserve">提前下达资金</t>
  </si>
  <si>
    <t xml:space="preserve">本次下达资金</t>
  </si>
  <si>
    <t xml:space="preserve">中央</t>
  </si>
  <si>
    <t xml:space="preserve">省级</t>
  </si>
  <si>
    <t xml:space="preserve">合计</t>
  </si>
  <si>
    <t xml:space="preserve">长春地区</t>
  </si>
  <si>
    <t xml:space="preserve">长春市</t>
  </si>
  <si>
    <t xml:space="preserve">其中：双阳区 </t>
  </si>
  <si>
    <t xml:space="preserve">     九台区 </t>
  </si>
  <si>
    <t xml:space="preserve">榆树市</t>
  </si>
  <si>
    <t xml:space="preserve"> 德惠市 </t>
  </si>
  <si>
    <t xml:space="preserve">农安县 </t>
  </si>
  <si>
    <t xml:space="preserve">公主岭市</t>
  </si>
  <si>
    <t xml:space="preserve">吉林地区</t>
  </si>
  <si>
    <t xml:space="preserve">吉林市</t>
  </si>
  <si>
    <t xml:space="preserve"> 永吉县 </t>
  </si>
  <si>
    <t xml:space="preserve"> 蛟河市 </t>
  </si>
  <si>
    <t xml:space="preserve">舒兰市</t>
  </si>
  <si>
    <t xml:space="preserve">磐石市</t>
  </si>
  <si>
    <t xml:space="preserve"> 桦甸市 </t>
  </si>
  <si>
    <t xml:space="preserve">四平地区</t>
  </si>
  <si>
    <t xml:space="preserve">四平市</t>
  </si>
  <si>
    <t xml:space="preserve">梨树县 </t>
  </si>
  <si>
    <t xml:space="preserve">双辽市 </t>
  </si>
  <si>
    <t xml:space="preserve"> 伊通县</t>
  </si>
  <si>
    <t xml:space="preserve">辽源地区</t>
  </si>
  <si>
    <t xml:space="preserve">辽源市</t>
  </si>
  <si>
    <t xml:space="preserve">东丰县 </t>
  </si>
  <si>
    <t xml:space="preserve">东辽县 </t>
  </si>
  <si>
    <t xml:space="preserve">通化地区</t>
  </si>
  <si>
    <t xml:space="preserve">通化市</t>
  </si>
  <si>
    <t xml:space="preserve">通化县 </t>
  </si>
  <si>
    <t xml:space="preserve">集安市 </t>
  </si>
  <si>
    <t xml:space="preserve">柳河县 </t>
  </si>
  <si>
    <t xml:space="preserve">辉南县 </t>
  </si>
  <si>
    <t xml:space="preserve">白山地区</t>
  </si>
  <si>
    <t xml:space="preserve">白山市</t>
  </si>
  <si>
    <t xml:space="preserve">其中：江源区</t>
  </si>
  <si>
    <t xml:space="preserve">抚松县 </t>
  </si>
  <si>
    <t xml:space="preserve">靖宇县 </t>
  </si>
  <si>
    <t xml:space="preserve">长白县 </t>
  </si>
  <si>
    <t xml:space="preserve">临江市 </t>
  </si>
  <si>
    <t xml:space="preserve">白城地区</t>
  </si>
  <si>
    <t xml:space="preserve">白城市</t>
  </si>
  <si>
    <t xml:space="preserve">洮南市</t>
  </si>
  <si>
    <t xml:space="preserve">大安市 </t>
  </si>
  <si>
    <t xml:space="preserve">镇赉县</t>
  </si>
  <si>
    <t xml:space="preserve">通榆县 </t>
  </si>
  <si>
    <t xml:space="preserve">松原地区</t>
  </si>
  <si>
    <t xml:space="preserve">松原市</t>
  </si>
  <si>
    <t xml:space="preserve">前郭县 </t>
  </si>
  <si>
    <t xml:space="preserve">长岭县</t>
  </si>
  <si>
    <t xml:space="preserve">乾安县 </t>
  </si>
  <si>
    <t xml:space="preserve">扶余市 </t>
  </si>
  <si>
    <t xml:space="preserve">延边州</t>
  </si>
  <si>
    <t xml:space="preserve">延吉市 </t>
  </si>
  <si>
    <t xml:space="preserve">图们市 </t>
  </si>
  <si>
    <t xml:space="preserve">龙井市 </t>
  </si>
  <si>
    <t xml:space="preserve">和龙市 </t>
  </si>
  <si>
    <t xml:space="preserve">汪清县 </t>
  </si>
  <si>
    <t xml:space="preserve">安图县 </t>
  </si>
  <si>
    <t xml:space="preserve">珲春市 </t>
  </si>
  <si>
    <t xml:space="preserve">敦化市 </t>
  </si>
  <si>
    <t xml:space="preserve">长白山管委会</t>
  </si>
  <si>
    <t xml:space="preserve">梅河口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输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11" min="5" style="2" width="6.12"/>
    <col collapsed="false" customWidth="true" hidden="false" outlineLevel="0" max="12" min="12" style="3" width="8.36"/>
    <col collapsed="false" customWidth="false" hidden="false" outlineLevel="0" max="13" min="13" style="3" width="8.99"/>
    <col collapsed="false" customWidth="true" hidden="false" outlineLevel="0" max="14" min="14" style="3" width="12.62"/>
    <col collapsed="false" customWidth="true" hidden="false" outlineLevel="0" max="15" min="15" style="3" width="11.12"/>
    <col collapsed="false" customWidth="false" hidden="false" outlineLevel="0" max="16" min="16" style="3" width="8.99"/>
    <col collapsed="false" customWidth="true" hidden="false" outlineLevel="0" max="17" min="17" style="3" width="11.12"/>
    <col collapsed="false" customWidth="false" hidden="false" outlineLevel="0" max="245" min="18" style="3" width="8.99"/>
  </cols>
  <sheetData>
    <row r="1" customFormat="false" ht="14.25" hidden="false" customHeight="fals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" customFormat="true" ht="24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9"/>
      <c r="I4" s="9"/>
      <c r="J4" s="9"/>
      <c r="K4" s="9" t="s">
        <v>6</v>
      </c>
      <c r="L4" s="10" t="s">
        <v>7</v>
      </c>
    </row>
    <row r="5" s="11" customFormat="true" ht="18" hidden="false" customHeight="true" outlineLevel="0" collapsed="false">
      <c r="A5" s="8"/>
      <c r="B5" s="12" t="s">
        <v>8</v>
      </c>
      <c r="C5" s="13" t="s">
        <v>9</v>
      </c>
      <c r="D5" s="14" t="s">
        <v>10</v>
      </c>
      <c r="E5" s="14" t="s">
        <v>8</v>
      </c>
      <c r="F5" s="14"/>
      <c r="G5" s="14" t="s">
        <v>9</v>
      </c>
      <c r="H5" s="14"/>
      <c r="I5" s="14" t="s">
        <v>10</v>
      </c>
      <c r="J5" s="14"/>
      <c r="K5" s="9"/>
      <c r="L5" s="10"/>
    </row>
    <row r="6" s="11" customFormat="true" ht="18" hidden="false" customHeight="true" outlineLevel="0" collapsed="false">
      <c r="A6" s="8"/>
      <c r="B6" s="12"/>
      <c r="C6" s="13"/>
      <c r="D6" s="14"/>
      <c r="E6" s="14" t="s">
        <v>11</v>
      </c>
      <c r="F6" s="14" t="s">
        <v>12</v>
      </c>
      <c r="G6" s="14" t="s">
        <v>11</v>
      </c>
      <c r="H6" s="14" t="s">
        <v>12</v>
      </c>
      <c r="I6" s="14" t="s">
        <v>11</v>
      </c>
      <c r="J6" s="14" t="s">
        <v>12</v>
      </c>
      <c r="K6" s="9"/>
      <c r="L6" s="10"/>
    </row>
    <row r="7" s="18" customFormat="true" ht="15" hidden="false" customHeight="true" outlineLevel="0" collapsed="false">
      <c r="A7" s="15" t="s">
        <v>13</v>
      </c>
      <c r="B7" s="16" t="n">
        <f aca="false">SUM(B8,B16,B23,B28,B32,B38,B45,B51,B57,B66,B67)</f>
        <v>12858</v>
      </c>
      <c r="C7" s="16" t="n">
        <f aca="false">SUM(C8,C16,C23,C28,C32,C38,C45,C51,C57,C66,C67)</f>
        <v>11832</v>
      </c>
      <c r="D7" s="16" t="n">
        <f aca="false">SUM(D8,D16,D23,D28,D32,D38,D45,D51,D57,D66,D67)</f>
        <v>1026</v>
      </c>
      <c r="E7" s="16" t="n">
        <f aca="false">SUM(E8,E16,E23,E28,E32,E38,E45,E51,E57,E66,E67)</f>
        <v>5934</v>
      </c>
      <c r="F7" s="16" t="n">
        <f aca="false">SUM(F8,F16,F23,F28,F32,F38,F45,F51,F57,F66,F67)</f>
        <v>5056</v>
      </c>
      <c r="G7" s="16" t="n">
        <f aca="false">SUM(G8,G16,G23,G28,G32,G38,G45,G51,G57,G66,G67)</f>
        <v>6064</v>
      </c>
      <c r="H7" s="16" t="n">
        <f aca="false">SUM(H8,H16,H23,H28,H32,H38,H45,H51,H57,H66,H67)</f>
        <v>4550</v>
      </c>
      <c r="I7" s="16" t="n">
        <f aca="false">SUM(I8,I16,I23,I28,I32,I38,I45,I51,I57,I66,I67)</f>
        <v>-130</v>
      </c>
      <c r="J7" s="16" t="n">
        <f aca="false">SUM(J8,J16,J23,J28,J32,J38,J45,J51,J57,J66,J67)</f>
        <v>506</v>
      </c>
      <c r="K7" s="16" t="n">
        <f aca="false">SUM(K8,K16,K23,K28,K32,K38,K45,K51,K57,K66,K67)</f>
        <v>1402</v>
      </c>
      <c r="L7" s="17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8" customFormat="true" ht="15" hidden="false" customHeight="true" outlineLevel="0" collapsed="false">
      <c r="A8" s="15" t="s">
        <v>14</v>
      </c>
      <c r="B8" s="20" t="n">
        <f aca="false">SUM(B9,B12:B15)</f>
        <v>4843</v>
      </c>
      <c r="C8" s="20" t="n">
        <f aca="false">SUM(C9,C12:C15)</f>
        <v>4456</v>
      </c>
      <c r="D8" s="20" t="n">
        <f aca="false">SUM(D9,D12:D15)</f>
        <v>387</v>
      </c>
      <c r="E8" s="20" t="n">
        <f aca="false">SUM(E9,E12:E15)</f>
        <v>2037</v>
      </c>
      <c r="F8" s="20" t="n">
        <f aca="false">SUM(F9,F12:F15)</f>
        <v>1736</v>
      </c>
      <c r="G8" s="20" t="n">
        <f aca="false">SUM(G9,G12:G15)</f>
        <v>2082</v>
      </c>
      <c r="H8" s="20" t="n">
        <f aca="false">SUM(H9,H12:H15)</f>
        <v>1563</v>
      </c>
      <c r="I8" s="20" t="n">
        <f aca="false">SUM(I9,I12:I15)</f>
        <v>-45</v>
      </c>
      <c r="J8" s="20" t="n">
        <f aca="false">SUM(J9,J12:J15)</f>
        <v>173</v>
      </c>
      <c r="K8" s="20" t="n">
        <f aca="false">SUM(K9,K12:K15)</f>
        <v>515</v>
      </c>
      <c r="L8" s="21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1" customFormat="true" ht="15" hidden="false" customHeight="true" outlineLevel="0" collapsed="false">
      <c r="A9" s="22" t="s">
        <v>15</v>
      </c>
      <c r="B9" s="23" t="n">
        <v>3188</v>
      </c>
      <c r="C9" s="23" t="n">
        <v>2934</v>
      </c>
      <c r="D9" s="24" t="n">
        <f aca="false">B9-C9</f>
        <v>254</v>
      </c>
      <c r="E9" s="24" t="n">
        <v>678</v>
      </c>
      <c r="F9" s="24" t="n">
        <v>578</v>
      </c>
      <c r="G9" s="24" t="n">
        <v>693</v>
      </c>
      <c r="H9" s="24" t="n">
        <v>520</v>
      </c>
      <c r="I9" s="24" t="n">
        <f aca="false">SUM(E9-G9)</f>
        <v>-15</v>
      </c>
      <c r="J9" s="24" t="n">
        <f aca="false">SUM(F9-H9)</f>
        <v>58</v>
      </c>
      <c r="K9" s="24" t="n">
        <f aca="false">SUM(D9+I9+J9)</f>
        <v>297</v>
      </c>
      <c r="L9" s="25"/>
      <c r="M9" s="26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</row>
    <row r="10" s="11" customFormat="true" ht="15" hidden="false" customHeight="true" outlineLevel="0" collapsed="false">
      <c r="A10" s="22" t="s">
        <v>16</v>
      </c>
      <c r="B10" s="23" t="n">
        <v>179</v>
      </c>
      <c r="C10" s="23" t="n">
        <v>165</v>
      </c>
      <c r="D10" s="24" t="n">
        <f aca="false">B10-C10</f>
        <v>14</v>
      </c>
      <c r="E10" s="24" t="n">
        <v>116</v>
      </c>
      <c r="F10" s="24" t="n">
        <v>99</v>
      </c>
      <c r="G10" s="24" t="n">
        <v>119</v>
      </c>
      <c r="H10" s="24" t="n">
        <v>89</v>
      </c>
      <c r="I10" s="24" t="n">
        <f aca="false">SUM(E10-G10)</f>
        <v>-3</v>
      </c>
      <c r="J10" s="24" t="n">
        <f aca="false">SUM(F10-H10)</f>
        <v>10</v>
      </c>
      <c r="K10" s="24" t="n">
        <f aca="false">SUM(D10+I10+J10)</f>
        <v>21</v>
      </c>
      <c r="L10" s="25"/>
      <c r="M10" s="28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</row>
    <row r="11" s="11" customFormat="true" ht="15" hidden="false" customHeight="true" outlineLevel="0" collapsed="false">
      <c r="A11" s="22" t="s">
        <v>17</v>
      </c>
      <c r="B11" s="23" t="n">
        <v>328</v>
      </c>
      <c r="C11" s="23" t="n">
        <v>302</v>
      </c>
      <c r="D11" s="24" t="n">
        <f aca="false">B11-C11</f>
        <v>26</v>
      </c>
      <c r="E11" s="24" t="n">
        <v>257</v>
      </c>
      <c r="F11" s="24" t="n">
        <v>219</v>
      </c>
      <c r="G11" s="24" t="n">
        <v>263</v>
      </c>
      <c r="H11" s="24" t="n">
        <v>197</v>
      </c>
      <c r="I11" s="24" t="n">
        <f aca="false">SUM(E11-G11)</f>
        <v>-6</v>
      </c>
      <c r="J11" s="24" t="n">
        <f aca="false">SUM(F11-H11)</f>
        <v>22</v>
      </c>
      <c r="K11" s="24" t="n">
        <f aca="false">SUM(D11+I11+J11)</f>
        <v>42</v>
      </c>
      <c r="L11" s="25"/>
      <c r="M11" s="28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</row>
    <row r="12" s="11" customFormat="true" ht="15" hidden="false" customHeight="true" outlineLevel="0" collapsed="false">
      <c r="A12" s="22" t="s">
        <v>18</v>
      </c>
      <c r="B12" s="23" t="n">
        <v>447</v>
      </c>
      <c r="C12" s="23" t="n">
        <v>411</v>
      </c>
      <c r="D12" s="24" t="n">
        <f aca="false">B12-C12</f>
        <v>36</v>
      </c>
      <c r="E12" s="24" t="n">
        <v>385</v>
      </c>
      <c r="F12" s="24" t="n">
        <v>328</v>
      </c>
      <c r="G12" s="24" t="n">
        <v>393</v>
      </c>
      <c r="H12" s="24" t="n">
        <v>295</v>
      </c>
      <c r="I12" s="24" t="n">
        <f aca="false">SUM(E12-G12)</f>
        <v>-8</v>
      </c>
      <c r="J12" s="24" t="n">
        <f aca="false">SUM(F12-H12)</f>
        <v>33</v>
      </c>
      <c r="K12" s="24" t="n">
        <f aca="false">SUM(D12+I12+J12)</f>
        <v>61</v>
      </c>
      <c r="L12" s="25"/>
      <c r="M12" s="28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</row>
    <row r="13" s="11" customFormat="true" ht="15" hidden="false" customHeight="true" outlineLevel="0" collapsed="false">
      <c r="A13" s="22" t="s">
        <v>19</v>
      </c>
      <c r="B13" s="23" t="n">
        <v>339</v>
      </c>
      <c r="C13" s="23" t="n">
        <v>312</v>
      </c>
      <c r="D13" s="24" t="n">
        <f aca="false">B13-C13</f>
        <v>27</v>
      </c>
      <c r="E13" s="24" t="n">
        <v>285</v>
      </c>
      <c r="F13" s="24" t="n">
        <v>243</v>
      </c>
      <c r="G13" s="24" t="n">
        <v>292</v>
      </c>
      <c r="H13" s="24" t="n">
        <v>219</v>
      </c>
      <c r="I13" s="24" t="n">
        <f aca="false">SUM(E13-G13)</f>
        <v>-7</v>
      </c>
      <c r="J13" s="24" t="n">
        <f aca="false">SUM(F13-H13)</f>
        <v>24</v>
      </c>
      <c r="K13" s="24" t="n">
        <f aca="false">SUM(D13+I13+J13)</f>
        <v>44</v>
      </c>
      <c r="L13" s="25"/>
      <c r="M13" s="28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</row>
    <row r="14" s="11" customFormat="true" ht="15" hidden="false" customHeight="true" outlineLevel="0" collapsed="false">
      <c r="A14" s="22" t="s">
        <v>20</v>
      </c>
      <c r="B14" s="23" t="n">
        <v>408</v>
      </c>
      <c r="C14" s="23" t="n">
        <v>375</v>
      </c>
      <c r="D14" s="24" t="n">
        <f aca="false">B14-C14</f>
        <v>33</v>
      </c>
      <c r="E14" s="24" t="n">
        <v>374</v>
      </c>
      <c r="F14" s="24" t="n">
        <v>319</v>
      </c>
      <c r="G14" s="24" t="n">
        <v>382</v>
      </c>
      <c r="H14" s="24" t="n">
        <v>287</v>
      </c>
      <c r="I14" s="24" t="n">
        <f aca="false">SUM(E14-G14)</f>
        <v>-8</v>
      </c>
      <c r="J14" s="24" t="n">
        <f aca="false">SUM(F14-H14)</f>
        <v>32</v>
      </c>
      <c r="K14" s="24" t="n">
        <f aca="false">SUM(D14+I14+J14)</f>
        <v>57</v>
      </c>
      <c r="L14" s="25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</row>
    <row r="15" s="11" customFormat="true" ht="15" hidden="false" customHeight="true" outlineLevel="0" collapsed="false">
      <c r="A15" s="22" t="s">
        <v>21</v>
      </c>
      <c r="B15" s="23" t="n">
        <v>461</v>
      </c>
      <c r="C15" s="23" t="n">
        <v>424</v>
      </c>
      <c r="D15" s="24" t="n">
        <f aca="false">B15-C15</f>
        <v>37</v>
      </c>
      <c r="E15" s="24" t="n">
        <v>315</v>
      </c>
      <c r="F15" s="24" t="n">
        <v>268</v>
      </c>
      <c r="G15" s="24" t="n">
        <v>322</v>
      </c>
      <c r="H15" s="24" t="n">
        <v>242</v>
      </c>
      <c r="I15" s="24" t="n">
        <f aca="false">SUM(E15-G15)</f>
        <v>-7</v>
      </c>
      <c r="J15" s="24" t="n">
        <f aca="false">SUM(F15-H15)</f>
        <v>26</v>
      </c>
      <c r="K15" s="24" t="n">
        <f aca="false">SUM(D15+I15+J15)</f>
        <v>56</v>
      </c>
      <c r="L15" s="25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</row>
    <row r="16" s="18" customFormat="true" ht="15" hidden="false" customHeight="true" outlineLevel="0" collapsed="false">
      <c r="A16" s="15" t="s">
        <v>22</v>
      </c>
      <c r="B16" s="20" t="n">
        <f aca="false">SUM(B17:B22)</f>
        <v>1935</v>
      </c>
      <c r="C16" s="20" t="n">
        <f aca="false">SUM(C17:C22)</f>
        <v>1781</v>
      </c>
      <c r="D16" s="20" t="n">
        <f aca="false">SUM(D17:D22)</f>
        <v>154</v>
      </c>
      <c r="E16" s="20" t="n">
        <f aca="false">SUM(E17:E22)</f>
        <v>872</v>
      </c>
      <c r="F16" s="20" t="n">
        <f aca="false">SUM(F17:F22)</f>
        <v>743</v>
      </c>
      <c r="G16" s="20" t="n">
        <f aca="false">SUM(G17:G22)</f>
        <v>891</v>
      </c>
      <c r="H16" s="20" t="n">
        <f aca="false">SUM(H17:H22)</f>
        <v>669</v>
      </c>
      <c r="I16" s="20" t="n">
        <f aca="false">SUM(I17:I22)</f>
        <v>-19</v>
      </c>
      <c r="J16" s="20" t="n">
        <f aca="false">SUM(J17:J22)</f>
        <v>74</v>
      </c>
      <c r="K16" s="20" t="n">
        <f aca="false">SUM(K17:K22)</f>
        <v>209</v>
      </c>
      <c r="L16" s="21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</row>
    <row r="17" s="11" customFormat="true" ht="15" hidden="false" customHeight="true" outlineLevel="0" collapsed="false">
      <c r="A17" s="22" t="s">
        <v>23</v>
      </c>
      <c r="B17" s="23" t="n">
        <v>1032</v>
      </c>
      <c r="C17" s="23" t="n">
        <v>950</v>
      </c>
      <c r="D17" s="24" t="n">
        <f aca="false">B17-C17</f>
        <v>82</v>
      </c>
      <c r="E17" s="24" t="n">
        <v>276</v>
      </c>
      <c r="F17" s="24" t="n">
        <v>236</v>
      </c>
      <c r="G17" s="24" t="n">
        <v>282</v>
      </c>
      <c r="H17" s="24" t="n">
        <v>212</v>
      </c>
      <c r="I17" s="24" t="n">
        <f aca="false">SUM(E17-G17)</f>
        <v>-6</v>
      </c>
      <c r="J17" s="24" t="n">
        <f aca="false">SUM(F17-H17)</f>
        <v>24</v>
      </c>
      <c r="K17" s="24" t="n">
        <f aca="false">SUM(D17+I17+J17)</f>
        <v>100</v>
      </c>
      <c r="L17" s="25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</row>
    <row r="18" s="11" customFormat="true" ht="15" hidden="false" customHeight="true" outlineLevel="0" collapsed="false">
      <c r="A18" s="22" t="s">
        <v>24</v>
      </c>
      <c r="B18" s="23" t="n">
        <v>130</v>
      </c>
      <c r="C18" s="23" t="n">
        <v>119</v>
      </c>
      <c r="D18" s="24" t="n">
        <f aca="false">B18-C18</f>
        <v>11</v>
      </c>
      <c r="E18" s="24" t="n">
        <v>99</v>
      </c>
      <c r="F18" s="24" t="n">
        <v>84</v>
      </c>
      <c r="G18" s="24" t="n">
        <v>101</v>
      </c>
      <c r="H18" s="24" t="n">
        <v>76</v>
      </c>
      <c r="I18" s="24" t="n">
        <f aca="false">SUM(E18-G18)</f>
        <v>-2</v>
      </c>
      <c r="J18" s="24" t="n">
        <f aca="false">SUM(F18-H18)</f>
        <v>8</v>
      </c>
      <c r="K18" s="24" t="n">
        <f aca="false">SUM(D18+I18+J18)</f>
        <v>17</v>
      </c>
      <c r="L18" s="25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</row>
    <row r="19" s="11" customFormat="true" ht="15" hidden="false" customHeight="true" outlineLevel="0" collapsed="false">
      <c r="A19" s="22" t="s">
        <v>25</v>
      </c>
      <c r="B19" s="23" t="n">
        <v>176</v>
      </c>
      <c r="C19" s="23" t="n">
        <v>162</v>
      </c>
      <c r="D19" s="24" t="n">
        <f aca="false">B19-C19</f>
        <v>14</v>
      </c>
      <c r="E19" s="24" t="n">
        <v>106</v>
      </c>
      <c r="F19" s="24" t="n">
        <v>90</v>
      </c>
      <c r="G19" s="24" t="n">
        <v>108</v>
      </c>
      <c r="H19" s="24" t="n">
        <v>81</v>
      </c>
      <c r="I19" s="24" t="n">
        <f aca="false">SUM(E19-G19)</f>
        <v>-2</v>
      </c>
      <c r="J19" s="24" t="n">
        <f aca="false">SUM(F19-H19)</f>
        <v>9</v>
      </c>
      <c r="K19" s="24" t="n">
        <f aca="false">SUM(D19+I19+J19)</f>
        <v>21</v>
      </c>
      <c r="L19" s="25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</row>
    <row r="20" s="11" customFormat="true" ht="15" hidden="false" customHeight="true" outlineLevel="0" collapsed="false">
      <c r="A20" s="22" t="s">
        <v>26</v>
      </c>
      <c r="B20" s="23" t="n">
        <v>217</v>
      </c>
      <c r="C20" s="23" t="n">
        <v>200</v>
      </c>
      <c r="D20" s="24" t="n">
        <f aca="false">B20-C20</f>
        <v>17</v>
      </c>
      <c r="E20" s="24" t="n">
        <v>152</v>
      </c>
      <c r="F20" s="24" t="n">
        <v>129</v>
      </c>
      <c r="G20" s="24" t="n">
        <v>155</v>
      </c>
      <c r="H20" s="24" t="n">
        <v>116</v>
      </c>
      <c r="I20" s="24" t="n">
        <f aca="false">SUM(E20-G20)</f>
        <v>-3</v>
      </c>
      <c r="J20" s="24" t="n">
        <f aca="false">SUM(F20-H20)</f>
        <v>13</v>
      </c>
      <c r="K20" s="24" t="n">
        <f aca="false">SUM(D20+I20+J20)</f>
        <v>27</v>
      </c>
      <c r="L20" s="25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</row>
    <row r="21" s="11" customFormat="true" ht="15" hidden="false" customHeight="true" outlineLevel="0" collapsed="false">
      <c r="A21" s="22" t="s">
        <v>27</v>
      </c>
      <c r="B21" s="23" t="n">
        <v>198</v>
      </c>
      <c r="C21" s="23" t="n">
        <v>182</v>
      </c>
      <c r="D21" s="24" t="n">
        <f aca="false">B21-C21</f>
        <v>16</v>
      </c>
      <c r="E21" s="24" t="n">
        <v>136</v>
      </c>
      <c r="F21" s="24" t="n">
        <v>116</v>
      </c>
      <c r="G21" s="24" t="n">
        <v>139</v>
      </c>
      <c r="H21" s="24" t="n">
        <v>105</v>
      </c>
      <c r="I21" s="24" t="n">
        <f aca="false">SUM(E21-G21)</f>
        <v>-3</v>
      </c>
      <c r="J21" s="24" t="n">
        <f aca="false">SUM(F21-H21)</f>
        <v>11</v>
      </c>
      <c r="K21" s="24" t="n">
        <f aca="false">SUM(D21+I21+J21)</f>
        <v>24</v>
      </c>
      <c r="L21" s="25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</row>
    <row r="22" s="11" customFormat="true" ht="15" hidden="false" customHeight="true" outlineLevel="0" collapsed="false">
      <c r="A22" s="22" t="s">
        <v>28</v>
      </c>
      <c r="B22" s="23" t="n">
        <v>182</v>
      </c>
      <c r="C22" s="23" t="n">
        <v>168</v>
      </c>
      <c r="D22" s="24" t="n">
        <f aca="false">B22-C22</f>
        <v>14</v>
      </c>
      <c r="E22" s="24" t="n">
        <v>103</v>
      </c>
      <c r="F22" s="24" t="n">
        <v>88</v>
      </c>
      <c r="G22" s="24" t="n">
        <v>106</v>
      </c>
      <c r="H22" s="24" t="n">
        <v>79</v>
      </c>
      <c r="I22" s="24" t="n">
        <f aca="false">SUM(E22-G22)</f>
        <v>-3</v>
      </c>
      <c r="J22" s="24" t="n">
        <f aca="false">SUM(F22-H22)</f>
        <v>9</v>
      </c>
      <c r="K22" s="24" t="n">
        <f aca="false">SUM(D22+I22+J22)</f>
        <v>20</v>
      </c>
      <c r="L22" s="25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</row>
    <row r="23" s="18" customFormat="true" ht="15" hidden="false" customHeight="true" outlineLevel="0" collapsed="false">
      <c r="A23" s="15" t="s">
        <v>29</v>
      </c>
      <c r="B23" s="20" t="n">
        <f aca="false">SUM(B24:B27)</f>
        <v>969</v>
      </c>
      <c r="C23" s="20" t="n">
        <f aca="false">SUM(C24:C27)</f>
        <v>892</v>
      </c>
      <c r="D23" s="20" t="n">
        <f aca="false">SUM(D24:D27)</f>
        <v>77</v>
      </c>
      <c r="E23" s="20" t="n">
        <f aca="false">SUM(E24:E27)</f>
        <v>580</v>
      </c>
      <c r="F23" s="20" t="n">
        <f aca="false">SUM(F24:F27)</f>
        <v>494</v>
      </c>
      <c r="G23" s="20" t="n">
        <f aca="false">SUM(G24:G27)</f>
        <v>593</v>
      </c>
      <c r="H23" s="20" t="n">
        <f aca="false">SUM(H24:H27)</f>
        <v>445</v>
      </c>
      <c r="I23" s="20" t="n">
        <f aca="false">SUM(I24:I27)</f>
        <v>-13</v>
      </c>
      <c r="J23" s="20" t="n">
        <f aca="false">SUM(J24:J27)</f>
        <v>49</v>
      </c>
      <c r="K23" s="20" t="n">
        <f aca="false">SUM(K24:K27)</f>
        <v>113</v>
      </c>
      <c r="L23" s="21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</row>
    <row r="24" s="11" customFormat="true" ht="15" hidden="false" customHeight="true" outlineLevel="0" collapsed="false">
      <c r="A24" s="22" t="s">
        <v>30</v>
      </c>
      <c r="B24" s="23" t="n">
        <v>335</v>
      </c>
      <c r="C24" s="23" t="n">
        <v>309</v>
      </c>
      <c r="D24" s="24" t="n">
        <f aca="false">B24-C24</f>
        <v>26</v>
      </c>
      <c r="E24" s="24" t="n">
        <v>94</v>
      </c>
      <c r="F24" s="24" t="n">
        <v>80</v>
      </c>
      <c r="G24" s="24" t="n">
        <v>96</v>
      </c>
      <c r="H24" s="24" t="n">
        <v>72</v>
      </c>
      <c r="I24" s="24" t="n">
        <f aca="false">SUM(E24-G24)</f>
        <v>-2</v>
      </c>
      <c r="J24" s="24" t="n">
        <f aca="false">SUM(F24-H24)</f>
        <v>8</v>
      </c>
      <c r="K24" s="24" t="n">
        <f aca="false">SUM(D24+I24+J24)</f>
        <v>32</v>
      </c>
      <c r="L24" s="25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</row>
    <row r="25" s="11" customFormat="true" ht="15" hidden="false" customHeight="true" outlineLevel="0" collapsed="false">
      <c r="A25" s="22" t="s">
        <v>31</v>
      </c>
      <c r="B25" s="23" t="n">
        <v>287</v>
      </c>
      <c r="C25" s="23" t="n">
        <v>264</v>
      </c>
      <c r="D25" s="24" t="n">
        <f aca="false">B25-C25</f>
        <v>23</v>
      </c>
      <c r="E25" s="24" t="n">
        <v>227</v>
      </c>
      <c r="F25" s="24" t="n">
        <v>193</v>
      </c>
      <c r="G25" s="24" t="n">
        <v>232</v>
      </c>
      <c r="H25" s="24" t="n">
        <v>174</v>
      </c>
      <c r="I25" s="24" t="n">
        <f aca="false">SUM(E25-G25)</f>
        <v>-5</v>
      </c>
      <c r="J25" s="24" t="n">
        <f aca="false">SUM(F25-H25)</f>
        <v>19</v>
      </c>
      <c r="K25" s="24" t="n">
        <f aca="false">SUM(D25+I25+J25)</f>
        <v>37</v>
      </c>
      <c r="L25" s="25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</row>
    <row r="26" s="11" customFormat="true" ht="15" hidden="false" customHeight="true" outlineLevel="0" collapsed="false">
      <c r="A26" s="22" t="s">
        <v>32</v>
      </c>
      <c r="B26" s="23" t="n">
        <v>170</v>
      </c>
      <c r="C26" s="23" t="n">
        <v>156</v>
      </c>
      <c r="D26" s="24" t="n">
        <f aca="false">B26-C26</f>
        <v>14</v>
      </c>
      <c r="E26" s="24" t="n">
        <v>113</v>
      </c>
      <c r="F26" s="24" t="n">
        <v>96</v>
      </c>
      <c r="G26" s="24" t="n">
        <v>115</v>
      </c>
      <c r="H26" s="24" t="n">
        <v>87</v>
      </c>
      <c r="I26" s="24" t="n">
        <f aca="false">SUM(E26-G26)</f>
        <v>-2</v>
      </c>
      <c r="J26" s="24" t="n">
        <f aca="false">SUM(F26-H26)</f>
        <v>9</v>
      </c>
      <c r="K26" s="24" t="n">
        <f aca="false">SUM(D26+I26+J26)</f>
        <v>21</v>
      </c>
      <c r="L26" s="25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</row>
    <row r="27" s="11" customFormat="true" ht="15" hidden="false" customHeight="true" outlineLevel="0" collapsed="false">
      <c r="A27" s="22" t="s">
        <v>33</v>
      </c>
      <c r="B27" s="23" t="n">
        <v>177</v>
      </c>
      <c r="C27" s="23" t="n">
        <v>163</v>
      </c>
      <c r="D27" s="24" t="n">
        <f aca="false">B27-C27</f>
        <v>14</v>
      </c>
      <c r="E27" s="24" t="n">
        <v>146</v>
      </c>
      <c r="F27" s="24" t="n">
        <v>125</v>
      </c>
      <c r="G27" s="24" t="n">
        <v>150</v>
      </c>
      <c r="H27" s="24" t="n">
        <v>112</v>
      </c>
      <c r="I27" s="24" t="n">
        <f aca="false">SUM(E27-G27)</f>
        <v>-4</v>
      </c>
      <c r="J27" s="24" t="n">
        <f aca="false">SUM(F27-H27)</f>
        <v>13</v>
      </c>
      <c r="K27" s="24" t="n">
        <f aca="false">SUM(D27+I27+J27)</f>
        <v>23</v>
      </c>
      <c r="L27" s="25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</row>
    <row r="28" s="18" customFormat="true" ht="15" hidden="false" customHeight="true" outlineLevel="0" collapsed="false">
      <c r="A28" s="15" t="s">
        <v>34</v>
      </c>
      <c r="B28" s="20" t="n">
        <f aca="false">SUM(B29:B31)</f>
        <v>533</v>
      </c>
      <c r="C28" s="20" t="n">
        <f aca="false">SUM(C29:C31)</f>
        <v>490</v>
      </c>
      <c r="D28" s="20" t="n">
        <f aca="false">SUM(D29:D31)</f>
        <v>43</v>
      </c>
      <c r="E28" s="20" t="n">
        <f aca="false">SUM(E29:E31)</f>
        <v>278</v>
      </c>
      <c r="F28" s="20" t="n">
        <f aca="false">SUM(F29:F31)</f>
        <v>236</v>
      </c>
      <c r="G28" s="20" t="n">
        <f aca="false">SUM(G29:G31)</f>
        <v>284</v>
      </c>
      <c r="H28" s="20" t="n">
        <f aca="false">SUM(H29:H31)</f>
        <v>213</v>
      </c>
      <c r="I28" s="20" t="n">
        <f aca="false">SUM(I29:I31)</f>
        <v>-6</v>
      </c>
      <c r="J28" s="20" t="n">
        <f aca="false">SUM(J29:J31)</f>
        <v>23</v>
      </c>
      <c r="K28" s="20" t="n">
        <f aca="false">SUM(K29:K31)</f>
        <v>60</v>
      </c>
      <c r="L28" s="21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</row>
    <row r="29" s="11" customFormat="true" ht="15" hidden="false" customHeight="true" outlineLevel="0" collapsed="false">
      <c r="A29" s="22" t="s">
        <v>35</v>
      </c>
      <c r="B29" s="23" t="n">
        <v>248</v>
      </c>
      <c r="C29" s="23" t="n">
        <v>228</v>
      </c>
      <c r="D29" s="24" t="n">
        <f aca="false">B29-C29</f>
        <v>20</v>
      </c>
      <c r="E29" s="24" t="n">
        <v>37</v>
      </c>
      <c r="F29" s="24" t="n">
        <v>31</v>
      </c>
      <c r="G29" s="24" t="n">
        <v>38</v>
      </c>
      <c r="H29" s="24" t="n">
        <v>28</v>
      </c>
      <c r="I29" s="24" t="n">
        <f aca="false">SUM(E29-G29)</f>
        <v>-1</v>
      </c>
      <c r="J29" s="24" t="n">
        <f aca="false">SUM(F29-H29)</f>
        <v>3</v>
      </c>
      <c r="K29" s="24" t="n">
        <f aca="false">SUM(D29+I29+J29)</f>
        <v>22</v>
      </c>
      <c r="L29" s="25"/>
      <c r="M29" s="27"/>
      <c r="N29" s="29"/>
      <c r="O29" s="29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</row>
    <row r="30" s="11" customFormat="true" ht="15" hidden="false" customHeight="true" outlineLevel="0" collapsed="false">
      <c r="A30" s="22" t="s">
        <v>36</v>
      </c>
      <c r="B30" s="23" t="n">
        <v>164</v>
      </c>
      <c r="C30" s="23" t="n">
        <v>151</v>
      </c>
      <c r="D30" s="24" t="n">
        <f aca="false">B30-C30</f>
        <v>13</v>
      </c>
      <c r="E30" s="24" t="n">
        <v>128</v>
      </c>
      <c r="F30" s="24" t="n">
        <v>109</v>
      </c>
      <c r="G30" s="24" t="n">
        <v>131</v>
      </c>
      <c r="H30" s="24" t="n">
        <v>99</v>
      </c>
      <c r="I30" s="24" t="n">
        <f aca="false">SUM(E30-G30)</f>
        <v>-3</v>
      </c>
      <c r="J30" s="24" t="n">
        <f aca="false">SUM(F30-H30)</f>
        <v>10</v>
      </c>
      <c r="K30" s="24" t="n">
        <f aca="false">SUM(D30+I30+J30)</f>
        <v>20</v>
      </c>
      <c r="L30" s="25"/>
      <c r="M30" s="27"/>
      <c r="N30" s="29"/>
      <c r="O30" s="29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</row>
    <row r="31" s="11" customFormat="true" ht="15" hidden="false" customHeight="true" outlineLevel="0" collapsed="false">
      <c r="A31" s="22" t="s">
        <v>37</v>
      </c>
      <c r="B31" s="23" t="n">
        <v>121</v>
      </c>
      <c r="C31" s="23" t="n">
        <v>111</v>
      </c>
      <c r="D31" s="24" t="n">
        <f aca="false">B31-C31</f>
        <v>10</v>
      </c>
      <c r="E31" s="24" t="n">
        <v>113</v>
      </c>
      <c r="F31" s="24" t="n">
        <v>96</v>
      </c>
      <c r="G31" s="24" t="n">
        <v>115</v>
      </c>
      <c r="H31" s="24" t="n">
        <v>86</v>
      </c>
      <c r="I31" s="24" t="n">
        <f aca="false">SUM(E31-G31)</f>
        <v>-2</v>
      </c>
      <c r="J31" s="24" t="n">
        <f aca="false">SUM(F31-H31)</f>
        <v>10</v>
      </c>
      <c r="K31" s="24" t="n">
        <f aca="false">SUM(D31+I31+J31)</f>
        <v>18</v>
      </c>
      <c r="L31" s="25"/>
      <c r="M31" s="27"/>
      <c r="N31" s="29"/>
      <c r="O31" s="29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</row>
    <row r="32" s="18" customFormat="true" ht="15" hidden="false" customHeight="true" outlineLevel="0" collapsed="false">
      <c r="A32" s="15" t="s">
        <v>38</v>
      </c>
      <c r="B32" s="20" t="n">
        <f aca="false">SUM(B33:B37)</f>
        <v>696</v>
      </c>
      <c r="C32" s="20" t="n">
        <f aca="false">SUM(C33:C37)</f>
        <v>640</v>
      </c>
      <c r="D32" s="20" t="n">
        <f aca="false">SUM(D33:D37)</f>
        <v>56</v>
      </c>
      <c r="E32" s="20" t="n">
        <f aca="false">SUM(E33:E37)</f>
        <v>336</v>
      </c>
      <c r="F32" s="20" t="n">
        <f aca="false">SUM(F33:F37)</f>
        <v>286</v>
      </c>
      <c r="G32" s="20" t="n">
        <f aca="false">SUM(G33:G37)</f>
        <v>344</v>
      </c>
      <c r="H32" s="20" t="n">
        <f aca="false">SUM(H33:H37)</f>
        <v>257</v>
      </c>
      <c r="I32" s="20" t="n">
        <f aca="false">SUM(I33:I37)</f>
        <v>-8</v>
      </c>
      <c r="J32" s="20" t="n">
        <f aca="false">SUM(J33:J37)</f>
        <v>29</v>
      </c>
      <c r="K32" s="20" t="n">
        <f aca="false">SUM(K33:K37)</f>
        <v>77</v>
      </c>
      <c r="L32" s="21"/>
      <c r="N32" s="30"/>
      <c r="O32" s="31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</row>
    <row r="33" s="11" customFormat="true" ht="15" hidden="false" customHeight="true" outlineLevel="0" collapsed="false">
      <c r="A33" s="22" t="s">
        <v>39</v>
      </c>
      <c r="B33" s="23" t="n">
        <v>239</v>
      </c>
      <c r="C33" s="23" t="n">
        <v>220</v>
      </c>
      <c r="D33" s="24" t="n">
        <f aca="false">B33-C33</f>
        <v>19</v>
      </c>
      <c r="E33" s="24" t="n">
        <v>26</v>
      </c>
      <c r="F33" s="24" t="n">
        <v>22</v>
      </c>
      <c r="G33" s="24" t="n">
        <v>26</v>
      </c>
      <c r="H33" s="24" t="n">
        <v>20</v>
      </c>
      <c r="I33" s="24" t="n">
        <f aca="false">SUM(E33-G33)</f>
        <v>0</v>
      </c>
      <c r="J33" s="24" t="n">
        <f aca="false">SUM(F33-H33)</f>
        <v>2</v>
      </c>
      <c r="K33" s="24" t="n">
        <f aca="false">SUM(D33+I33+J33)</f>
        <v>21</v>
      </c>
      <c r="L33" s="25"/>
      <c r="M33" s="27"/>
      <c r="N33" s="32"/>
      <c r="O33" s="29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</row>
    <row r="34" s="11" customFormat="true" ht="15" hidden="false" customHeight="true" outlineLevel="0" collapsed="false">
      <c r="A34" s="22" t="s">
        <v>40</v>
      </c>
      <c r="B34" s="23" t="n">
        <v>93</v>
      </c>
      <c r="C34" s="23" t="n">
        <v>86</v>
      </c>
      <c r="D34" s="24" t="n">
        <f aca="false">B34-C34</f>
        <v>7</v>
      </c>
      <c r="E34" s="24" t="n">
        <v>64</v>
      </c>
      <c r="F34" s="24" t="n">
        <v>55</v>
      </c>
      <c r="G34" s="24" t="n">
        <v>66</v>
      </c>
      <c r="H34" s="24" t="n">
        <v>49</v>
      </c>
      <c r="I34" s="24" t="n">
        <f aca="false">SUM(E34-G34)</f>
        <v>-2</v>
      </c>
      <c r="J34" s="24" t="n">
        <f aca="false">SUM(F34-H34)</f>
        <v>6</v>
      </c>
      <c r="K34" s="24" t="n">
        <f aca="false">SUM(D34+I34+J34)</f>
        <v>11</v>
      </c>
      <c r="L34" s="25"/>
      <c r="M34" s="27"/>
      <c r="N34" s="32"/>
      <c r="O34" s="29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</row>
    <row r="35" s="11" customFormat="true" ht="15" hidden="false" customHeight="true" outlineLevel="0" collapsed="false">
      <c r="A35" s="22" t="s">
        <v>41</v>
      </c>
      <c r="B35" s="23" t="n">
        <v>90</v>
      </c>
      <c r="C35" s="23" t="n">
        <v>83</v>
      </c>
      <c r="D35" s="24" t="n">
        <f aca="false">B35-C35</f>
        <v>7</v>
      </c>
      <c r="E35" s="24" t="n">
        <v>58</v>
      </c>
      <c r="F35" s="24" t="n">
        <v>49</v>
      </c>
      <c r="G35" s="24" t="n">
        <v>59</v>
      </c>
      <c r="H35" s="24" t="n">
        <v>44</v>
      </c>
      <c r="I35" s="24" t="n">
        <f aca="false">SUM(E35-G35)</f>
        <v>-1</v>
      </c>
      <c r="J35" s="24" t="n">
        <f aca="false">SUM(F35-H35)</f>
        <v>5</v>
      </c>
      <c r="K35" s="24" t="n">
        <f aca="false">SUM(D35+I35+J35)</f>
        <v>11</v>
      </c>
      <c r="L35" s="25"/>
      <c r="M35" s="27"/>
      <c r="N35" s="32"/>
      <c r="O35" s="2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</row>
    <row r="36" s="11" customFormat="true" ht="15" hidden="false" customHeight="true" outlineLevel="0" collapsed="false">
      <c r="A36" s="22" t="s">
        <v>42</v>
      </c>
      <c r="B36" s="23" t="n">
        <v>147</v>
      </c>
      <c r="C36" s="23" t="n">
        <v>135</v>
      </c>
      <c r="D36" s="24" t="n">
        <f aca="false">B36-C36</f>
        <v>12</v>
      </c>
      <c r="E36" s="24" t="n">
        <v>113</v>
      </c>
      <c r="F36" s="24" t="n">
        <v>96</v>
      </c>
      <c r="G36" s="24" t="n">
        <v>116</v>
      </c>
      <c r="H36" s="24" t="n">
        <v>87</v>
      </c>
      <c r="I36" s="24" t="n">
        <f aca="false">SUM(E36-G36)</f>
        <v>-3</v>
      </c>
      <c r="J36" s="24" t="n">
        <f aca="false">SUM(F36-H36)</f>
        <v>9</v>
      </c>
      <c r="K36" s="24" t="n">
        <f aca="false">SUM(D36+I36+J36)</f>
        <v>18</v>
      </c>
      <c r="L36" s="33"/>
      <c r="M36" s="27"/>
      <c r="N36" s="32"/>
      <c r="O36" s="29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s="11" customFormat="true" ht="15" hidden="false" customHeight="true" outlineLevel="0" collapsed="false">
      <c r="A37" s="22" t="s">
        <v>43</v>
      </c>
      <c r="B37" s="23" t="n">
        <v>127</v>
      </c>
      <c r="C37" s="23" t="n">
        <v>116</v>
      </c>
      <c r="D37" s="24" t="n">
        <f aca="false">B37-C37</f>
        <v>11</v>
      </c>
      <c r="E37" s="24" t="n">
        <v>75</v>
      </c>
      <c r="F37" s="24" t="n">
        <v>64</v>
      </c>
      <c r="G37" s="24" t="n">
        <v>77</v>
      </c>
      <c r="H37" s="24" t="n">
        <v>57</v>
      </c>
      <c r="I37" s="24" t="n">
        <f aca="false">SUM(E37-G37)</f>
        <v>-2</v>
      </c>
      <c r="J37" s="24" t="n">
        <f aca="false">SUM(F37-H37)</f>
        <v>7</v>
      </c>
      <c r="K37" s="24" t="n">
        <f aca="false">SUM(D37+I37+J37)</f>
        <v>16</v>
      </c>
      <c r="L37" s="25"/>
      <c r="M37" s="27"/>
      <c r="N37" s="32"/>
      <c r="O37" s="29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</row>
    <row r="38" s="18" customFormat="true" ht="15" hidden="false" customHeight="true" outlineLevel="0" collapsed="false">
      <c r="A38" s="15" t="s">
        <v>44</v>
      </c>
      <c r="B38" s="20" t="n">
        <f aca="false">SUM(B39,B41:B44)</f>
        <v>508</v>
      </c>
      <c r="C38" s="20" t="n">
        <f aca="false">SUM(C39,C41:C44)</f>
        <v>468</v>
      </c>
      <c r="D38" s="20" t="n">
        <f aca="false">SUM(D39,D41:D44)</f>
        <v>40</v>
      </c>
      <c r="E38" s="20" t="n">
        <f aca="false">SUM(E39,E41:E44)</f>
        <v>130</v>
      </c>
      <c r="F38" s="20" t="n">
        <f aca="false">SUM(F39,F41:F44)</f>
        <v>111</v>
      </c>
      <c r="G38" s="20" t="n">
        <f aca="false">SUM(G39,G41:G44)</f>
        <v>133</v>
      </c>
      <c r="H38" s="20" t="n">
        <f aca="false">SUM(H39,H41:H44)</f>
        <v>99</v>
      </c>
      <c r="I38" s="20" t="n">
        <f aca="false">SUM(I39,I41:I44)</f>
        <v>-3</v>
      </c>
      <c r="J38" s="20" t="n">
        <f aca="false">SUM(J39,J41:J44)</f>
        <v>12</v>
      </c>
      <c r="K38" s="20" t="n">
        <f aca="false">SUM(K39,K41:K44)</f>
        <v>49</v>
      </c>
      <c r="L38" s="21"/>
      <c r="N38" s="31"/>
      <c r="O38" s="31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</row>
    <row r="39" s="11" customFormat="true" ht="15" hidden="false" customHeight="true" outlineLevel="0" collapsed="false">
      <c r="A39" s="22" t="s">
        <v>45</v>
      </c>
      <c r="B39" s="23" t="n">
        <v>238</v>
      </c>
      <c r="C39" s="23" t="n">
        <v>219</v>
      </c>
      <c r="D39" s="24" t="n">
        <f aca="false">B39-C39</f>
        <v>19</v>
      </c>
      <c r="E39" s="24" t="n">
        <v>36</v>
      </c>
      <c r="F39" s="24" t="n">
        <v>31</v>
      </c>
      <c r="G39" s="24" t="n">
        <v>37</v>
      </c>
      <c r="H39" s="24" t="n">
        <v>28</v>
      </c>
      <c r="I39" s="24" t="n">
        <f aca="false">SUM(E39-G39)</f>
        <v>-1</v>
      </c>
      <c r="J39" s="24" t="n">
        <f aca="false">SUM(F39-H39)</f>
        <v>3</v>
      </c>
      <c r="K39" s="24" t="n">
        <f aca="false">SUM(D39+I39+J39)</f>
        <v>21</v>
      </c>
      <c r="L39" s="25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</row>
    <row r="40" s="11" customFormat="true" ht="15" hidden="false" customHeight="true" outlineLevel="0" collapsed="false">
      <c r="A40" s="22" t="s">
        <v>46</v>
      </c>
      <c r="B40" s="23" t="n">
        <v>74</v>
      </c>
      <c r="C40" s="23" t="n">
        <v>68</v>
      </c>
      <c r="D40" s="24" t="n">
        <f aca="false">B40-C40</f>
        <v>6</v>
      </c>
      <c r="E40" s="24" t="n">
        <v>19</v>
      </c>
      <c r="F40" s="24" t="n">
        <v>16</v>
      </c>
      <c r="G40" s="24" t="n">
        <v>19</v>
      </c>
      <c r="H40" s="24" t="n">
        <v>14</v>
      </c>
      <c r="I40" s="24" t="n">
        <f aca="false">SUM(E40-G40)</f>
        <v>0</v>
      </c>
      <c r="J40" s="24" t="n">
        <f aca="false">SUM(F40-H40)</f>
        <v>2</v>
      </c>
      <c r="K40" s="24" t="n">
        <f aca="false">SUM(D40+I40+J40)</f>
        <v>8</v>
      </c>
      <c r="L40" s="25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</row>
    <row r="41" s="11" customFormat="true" ht="15" hidden="false" customHeight="true" outlineLevel="0" collapsed="false">
      <c r="A41" s="22" t="s">
        <v>47</v>
      </c>
      <c r="B41" s="23" t="n">
        <v>116</v>
      </c>
      <c r="C41" s="23" t="n">
        <v>107</v>
      </c>
      <c r="D41" s="24" t="n">
        <f aca="false">B41-C41</f>
        <v>9</v>
      </c>
      <c r="E41" s="24" t="n">
        <v>32</v>
      </c>
      <c r="F41" s="24" t="n">
        <v>27</v>
      </c>
      <c r="G41" s="24" t="n">
        <v>32</v>
      </c>
      <c r="H41" s="24" t="n">
        <v>24</v>
      </c>
      <c r="I41" s="24" t="n">
        <f aca="false">SUM(E41-G41)</f>
        <v>0</v>
      </c>
      <c r="J41" s="24" t="n">
        <f aca="false">SUM(F41-H41)</f>
        <v>3</v>
      </c>
      <c r="K41" s="24" t="n">
        <f aca="false">SUM(D41+I41+J41)</f>
        <v>12</v>
      </c>
      <c r="L41" s="25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</row>
    <row r="42" s="11" customFormat="true" ht="15" hidden="false" customHeight="true" outlineLevel="0" collapsed="false">
      <c r="A42" s="22" t="s">
        <v>48</v>
      </c>
      <c r="B42" s="23" t="n">
        <v>58</v>
      </c>
      <c r="C42" s="23" t="n">
        <v>53</v>
      </c>
      <c r="D42" s="24" t="n">
        <f aca="false">B42-C42</f>
        <v>5</v>
      </c>
      <c r="E42" s="24" t="n">
        <v>28</v>
      </c>
      <c r="F42" s="24" t="n">
        <v>24</v>
      </c>
      <c r="G42" s="24" t="n">
        <v>29</v>
      </c>
      <c r="H42" s="24" t="n">
        <v>21</v>
      </c>
      <c r="I42" s="24" t="n">
        <f aca="false">SUM(E42-G42)</f>
        <v>-1</v>
      </c>
      <c r="J42" s="24" t="n">
        <f aca="false">SUM(F42-H42)</f>
        <v>3</v>
      </c>
      <c r="K42" s="24" t="n">
        <f aca="false">SUM(D42+I42+J42)</f>
        <v>7</v>
      </c>
      <c r="L42" s="25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</row>
    <row r="43" s="11" customFormat="true" ht="15" hidden="false" customHeight="true" outlineLevel="0" collapsed="false">
      <c r="A43" s="22" t="s">
        <v>49</v>
      </c>
      <c r="B43" s="23" t="n">
        <v>31</v>
      </c>
      <c r="C43" s="23" t="n">
        <v>29</v>
      </c>
      <c r="D43" s="24" t="n">
        <f aca="false">B43-C43</f>
        <v>2</v>
      </c>
      <c r="E43" s="24" t="n">
        <v>11</v>
      </c>
      <c r="F43" s="24" t="n">
        <v>10</v>
      </c>
      <c r="G43" s="24" t="n">
        <v>12</v>
      </c>
      <c r="H43" s="24" t="n">
        <v>9</v>
      </c>
      <c r="I43" s="24" t="n">
        <f aca="false">SUM(E43-G43)</f>
        <v>-1</v>
      </c>
      <c r="J43" s="24" t="n">
        <f aca="false">SUM(F43-H43)</f>
        <v>1</v>
      </c>
      <c r="K43" s="24" t="n">
        <f aca="false">SUM(D43+I43+J43)</f>
        <v>2</v>
      </c>
      <c r="L43" s="25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</row>
    <row r="44" s="11" customFormat="true" ht="15" hidden="false" customHeight="true" outlineLevel="0" collapsed="false">
      <c r="A44" s="34" t="s">
        <v>50</v>
      </c>
      <c r="B44" s="35" t="n">
        <v>65</v>
      </c>
      <c r="C44" s="35" t="n">
        <v>60</v>
      </c>
      <c r="D44" s="36" t="n">
        <f aca="false">B44-C44</f>
        <v>5</v>
      </c>
      <c r="E44" s="36" t="n">
        <v>23</v>
      </c>
      <c r="F44" s="36" t="n">
        <v>19</v>
      </c>
      <c r="G44" s="36" t="n">
        <v>23</v>
      </c>
      <c r="H44" s="36" t="n">
        <v>17</v>
      </c>
      <c r="I44" s="36" t="n">
        <f aca="false">SUM(E44-G44)</f>
        <v>0</v>
      </c>
      <c r="J44" s="36" t="n">
        <f aca="false">SUM(F44-H44)</f>
        <v>2</v>
      </c>
      <c r="K44" s="36" t="n">
        <f aca="false">SUM(D44+I44+J44)</f>
        <v>7</v>
      </c>
      <c r="L44" s="3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</row>
    <row r="45" s="18" customFormat="true" ht="15" hidden="false" customHeight="true" outlineLevel="0" collapsed="false">
      <c r="A45" s="38" t="s">
        <v>51</v>
      </c>
      <c r="B45" s="39" t="n">
        <f aca="false">SUM(B46:B50)</f>
        <v>829</v>
      </c>
      <c r="C45" s="39" t="n">
        <f aca="false">SUM(C46:C50)</f>
        <v>762</v>
      </c>
      <c r="D45" s="39" t="n">
        <f aca="false">SUM(D46:D50)</f>
        <v>67</v>
      </c>
      <c r="E45" s="39" t="n">
        <f aca="false">SUM(E46:E50)</f>
        <v>466</v>
      </c>
      <c r="F45" s="39" t="n">
        <f aca="false">SUM(F46:F50)</f>
        <v>397</v>
      </c>
      <c r="G45" s="39" t="n">
        <f aca="false">SUM(G46:G50)</f>
        <v>476</v>
      </c>
      <c r="H45" s="39" t="n">
        <f aca="false">SUM(H46:H50)</f>
        <v>358</v>
      </c>
      <c r="I45" s="39" t="n">
        <f aca="false">SUM(I46:I50)</f>
        <v>-10</v>
      </c>
      <c r="J45" s="39" t="n">
        <f aca="false">SUM(J46:J50)</f>
        <v>39</v>
      </c>
      <c r="K45" s="39" t="n">
        <f aca="false">SUM(K46:K50)</f>
        <v>96</v>
      </c>
      <c r="L45" s="40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</row>
    <row r="46" s="11" customFormat="true" ht="15" hidden="false" customHeight="true" outlineLevel="0" collapsed="false">
      <c r="A46" s="41" t="s">
        <v>52</v>
      </c>
      <c r="B46" s="42" t="n">
        <v>253</v>
      </c>
      <c r="C46" s="42" t="n">
        <v>233</v>
      </c>
      <c r="D46" s="43" t="n">
        <f aca="false">B46-C46</f>
        <v>20</v>
      </c>
      <c r="E46" s="43" t="n">
        <v>67</v>
      </c>
      <c r="F46" s="43" t="n">
        <v>57</v>
      </c>
      <c r="G46" s="43" t="n">
        <v>69</v>
      </c>
      <c r="H46" s="43" t="n">
        <v>52</v>
      </c>
      <c r="I46" s="43" t="n">
        <f aca="false">SUM(E46-G46)</f>
        <v>-2</v>
      </c>
      <c r="J46" s="43" t="n">
        <f aca="false">SUM(F46-H46)</f>
        <v>5</v>
      </c>
      <c r="K46" s="43" t="n">
        <f aca="false">SUM(D46+I46+J46)</f>
        <v>23</v>
      </c>
      <c r="L46" s="44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</row>
    <row r="47" s="11" customFormat="true" ht="15" hidden="false" customHeight="true" outlineLevel="0" collapsed="false">
      <c r="A47" s="22" t="s">
        <v>53</v>
      </c>
      <c r="B47" s="23" t="n">
        <v>164</v>
      </c>
      <c r="C47" s="23" t="n">
        <v>151</v>
      </c>
      <c r="D47" s="24" t="n">
        <f aca="false">B47-C47</f>
        <v>13</v>
      </c>
      <c r="E47" s="24" t="n">
        <v>126</v>
      </c>
      <c r="F47" s="24" t="n">
        <v>107</v>
      </c>
      <c r="G47" s="24" t="n">
        <v>129</v>
      </c>
      <c r="H47" s="24" t="n">
        <v>97</v>
      </c>
      <c r="I47" s="24" t="n">
        <f aca="false">SUM(E47-G47)</f>
        <v>-3</v>
      </c>
      <c r="J47" s="24" t="n">
        <f aca="false">SUM(F47-H47)</f>
        <v>10</v>
      </c>
      <c r="K47" s="24" t="n">
        <f aca="false">SUM(D47+I47+J47)</f>
        <v>20</v>
      </c>
      <c r="L47" s="25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</row>
    <row r="48" s="11" customFormat="true" ht="15" hidden="false" customHeight="true" outlineLevel="0" collapsed="false">
      <c r="A48" s="22" t="s">
        <v>54</v>
      </c>
      <c r="B48" s="23" t="n">
        <v>145</v>
      </c>
      <c r="C48" s="23" t="n">
        <v>133</v>
      </c>
      <c r="D48" s="24" t="n">
        <f aca="false">B48-C48</f>
        <v>12</v>
      </c>
      <c r="E48" s="24" t="n">
        <v>88</v>
      </c>
      <c r="F48" s="24" t="n">
        <v>75</v>
      </c>
      <c r="G48" s="24" t="n">
        <v>90</v>
      </c>
      <c r="H48" s="24" t="n">
        <v>68</v>
      </c>
      <c r="I48" s="24" t="n">
        <f aca="false">SUM(E48-G48)</f>
        <v>-2</v>
      </c>
      <c r="J48" s="24" t="n">
        <f aca="false">SUM(F48-H48)</f>
        <v>7</v>
      </c>
      <c r="K48" s="24" t="n">
        <f aca="false">SUM(D48+I48+J48)</f>
        <v>17</v>
      </c>
      <c r="L48" s="25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</row>
    <row r="49" s="11" customFormat="true" ht="15" hidden="false" customHeight="true" outlineLevel="0" collapsed="false">
      <c r="A49" s="22" t="s">
        <v>55</v>
      </c>
      <c r="B49" s="23" t="n">
        <v>116</v>
      </c>
      <c r="C49" s="23" t="n">
        <v>107</v>
      </c>
      <c r="D49" s="24" t="n">
        <f aca="false">B49-C49</f>
        <v>9</v>
      </c>
      <c r="E49" s="24" t="n">
        <v>74</v>
      </c>
      <c r="F49" s="24" t="n">
        <v>63</v>
      </c>
      <c r="G49" s="24" t="n">
        <v>75</v>
      </c>
      <c r="H49" s="24" t="n">
        <v>56</v>
      </c>
      <c r="I49" s="24" t="n">
        <f aca="false">SUM(E49-G49)</f>
        <v>-1</v>
      </c>
      <c r="J49" s="24" t="n">
        <f aca="false">SUM(F49-H49)</f>
        <v>7</v>
      </c>
      <c r="K49" s="24" t="n">
        <f aca="false">SUM(D49+I49+J49)</f>
        <v>15</v>
      </c>
      <c r="L49" s="25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</row>
    <row r="50" s="11" customFormat="true" ht="15" hidden="false" customHeight="true" outlineLevel="0" collapsed="false">
      <c r="A50" s="22" t="s">
        <v>56</v>
      </c>
      <c r="B50" s="23" t="n">
        <v>151</v>
      </c>
      <c r="C50" s="23" t="n">
        <v>138</v>
      </c>
      <c r="D50" s="24" t="n">
        <f aca="false">B50-C50</f>
        <v>13</v>
      </c>
      <c r="E50" s="24" t="n">
        <v>111</v>
      </c>
      <c r="F50" s="24" t="n">
        <v>95</v>
      </c>
      <c r="G50" s="24" t="n">
        <v>113</v>
      </c>
      <c r="H50" s="24" t="n">
        <v>85</v>
      </c>
      <c r="I50" s="24" t="n">
        <f aca="false">SUM(E50-G50)</f>
        <v>-2</v>
      </c>
      <c r="J50" s="24" t="n">
        <f aca="false">SUM(F50-H50)</f>
        <v>10</v>
      </c>
      <c r="K50" s="24" t="n">
        <f aca="false">SUM(D50+I50+J50)</f>
        <v>21</v>
      </c>
      <c r="L50" s="25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</row>
    <row r="51" s="18" customFormat="true" ht="15" hidden="false" customHeight="true" outlineLevel="0" collapsed="false">
      <c r="A51" s="15" t="s">
        <v>57</v>
      </c>
      <c r="B51" s="20" t="n">
        <f aca="false">SUM(B52:B56)</f>
        <v>1203</v>
      </c>
      <c r="C51" s="20" t="n">
        <f aca="false">SUM(C52:C56)</f>
        <v>1107</v>
      </c>
      <c r="D51" s="20" t="n">
        <f aca="false">SUM(D52:D56)</f>
        <v>96</v>
      </c>
      <c r="E51" s="20" t="n">
        <f aca="false">SUM(E52:E56)</f>
        <v>790</v>
      </c>
      <c r="F51" s="20" t="n">
        <f aca="false">SUM(F52:F56)</f>
        <v>673</v>
      </c>
      <c r="G51" s="20" t="n">
        <f aca="false">SUM(G52:G56)</f>
        <v>806</v>
      </c>
      <c r="H51" s="20" t="n">
        <f aca="false">SUM(H52:H56)</f>
        <v>606</v>
      </c>
      <c r="I51" s="20" t="n">
        <f aca="false">SUM(I52:I56)</f>
        <v>-16</v>
      </c>
      <c r="J51" s="20" t="n">
        <f aca="false">SUM(J52:J56)</f>
        <v>67</v>
      </c>
      <c r="K51" s="20" t="n">
        <f aca="false">SUM(K52:K56)</f>
        <v>147</v>
      </c>
      <c r="L51" s="21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</row>
    <row r="52" s="11" customFormat="true" ht="15" hidden="false" customHeight="true" outlineLevel="0" collapsed="false">
      <c r="A52" s="22" t="s">
        <v>58</v>
      </c>
      <c r="B52" s="23" t="n">
        <v>381</v>
      </c>
      <c r="C52" s="23" t="n">
        <v>351</v>
      </c>
      <c r="D52" s="24" t="n">
        <f aca="false">B52-C52</f>
        <v>30</v>
      </c>
      <c r="E52" s="24" t="n">
        <v>107</v>
      </c>
      <c r="F52" s="24" t="n">
        <v>91</v>
      </c>
      <c r="G52" s="24" t="n">
        <v>109</v>
      </c>
      <c r="H52" s="24" t="n">
        <v>82</v>
      </c>
      <c r="I52" s="24" t="n">
        <f aca="false">SUM(E52-G52)</f>
        <v>-2</v>
      </c>
      <c r="J52" s="24" t="n">
        <f aca="false">SUM(F52-H52)</f>
        <v>9</v>
      </c>
      <c r="K52" s="24" t="n">
        <f aca="false">SUM(D52+I52+J52)</f>
        <v>37</v>
      </c>
      <c r="L52" s="25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</row>
    <row r="53" s="11" customFormat="true" ht="15" hidden="false" customHeight="true" outlineLevel="0" collapsed="false">
      <c r="A53" s="22" t="s">
        <v>59</v>
      </c>
      <c r="B53" s="23" t="n">
        <v>217</v>
      </c>
      <c r="C53" s="23" t="n">
        <v>200</v>
      </c>
      <c r="D53" s="24" t="n">
        <f aca="false">B53-C53</f>
        <v>17</v>
      </c>
      <c r="E53" s="24" t="n">
        <v>163</v>
      </c>
      <c r="F53" s="24" t="n">
        <v>139</v>
      </c>
      <c r="G53" s="24" t="n">
        <v>166</v>
      </c>
      <c r="H53" s="24" t="n">
        <v>125</v>
      </c>
      <c r="I53" s="24" t="n">
        <f aca="false">SUM(E53-G53)</f>
        <v>-3</v>
      </c>
      <c r="J53" s="24" t="n">
        <f aca="false">SUM(F53-H53)</f>
        <v>14</v>
      </c>
      <c r="K53" s="24" t="n">
        <f aca="false">SUM(D53+I53+J53)</f>
        <v>28</v>
      </c>
      <c r="L53" s="25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</row>
    <row r="54" s="11" customFormat="true" ht="15" hidden="false" customHeight="true" outlineLevel="0" collapsed="false">
      <c r="A54" s="22" t="s">
        <v>60</v>
      </c>
      <c r="B54" s="23" t="n">
        <v>241</v>
      </c>
      <c r="C54" s="23" t="n">
        <v>222</v>
      </c>
      <c r="D54" s="24" t="n">
        <f aca="false">B54-C54</f>
        <v>19</v>
      </c>
      <c r="E54" s="24" t="n">
        <v>215</v>
      </c>
      <c r="F54" s="24" t="n">
        <v>183</v>
      </c>
      <c r="G54" s="24" t="n">
        <v>220</v>
      </c>
      <c r="H54" s="24" t="n">
        <v>165</v>
      </c>
      <c r="I54" s="24" t="n">
        <f aca="false">SUM(E54-G54)</f>
        <v>-5</v>
      </c>
      <c r="J54" s="24" t="n">
        <f aca="false">SUM(F54-H54)</f>
        <v>18</v>
      </c>
      <c r="K54" s="24" t="n">
        <f aca="false">SUM(D54+I54+J54)</f>
        <v>32</v>
      </c>
      <c r="L54" s="25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</row>
    <row r="55" s="11" customFormat="true" ht="15" hidden="false" customHeight="true" outlineLevel="0" collapsed="false">
      <c r="A55" s="22" t="s">
        <v>61</v>
      </c>
      <c r="B55" s="23" t="n">
        <v>110</v>
      </c>
      <c r="C55" s="23" t="n">
        <v>101</v>
      </c>
      <c r="D55" s="24" t="n">
        <f aca="false">B55-C55</f>
        <v>9</v>
      </c>
      <c r="E55" s="24" t="n">
        <v>74</v>
      </c>
      <c r="F55" s="24" t="n">
        <v>63</v>
      </c>
      <c r="G55" s="24" t="n">
        <v>75</v>
      </c>
      <c r="H55" s="24" t="n">
        <v>57</v>
      </c>
      <c r="I55" s="24" t="n">
        <f aca="false">SUM(E55-G55)</f>
        <v>-1</v>
      </c>
      <c r="J55" s="24" t="n">
        <f aca="false">SUM(F55-H55)</f>
        <v>6</v>
      </c>
      <c r="K55" s="24" t="n">
        <f aca="false">SUM(D55+I55+J55)</f>
        <v>14</v>
      </c>
      <c r="L55" s="25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</row>
    <row r="56" s="11" customFormat="true" ht="15" hidden="false" customHeight="true" outlineLevel="0" collapsed="false">
      <c r="A56" s="22" t="s">
        <v>62</v>
      </c>
      <c r="B56" s="23" t="n">
        <v>254</v>
      </c>
      <c r="C56" s="23" t="n">
        <v>233</v>
      </c>
      <c r="D56" s="24" t="n">
        <f aca="false">B56-C56</f>
        <v>21</v>
      </c>
      <c r="E56" s="24" t="n">
        <v>231</v>
      </c>
      <c r="F56" s="24" t="n">
        <v>197</v>
      </c>
      <c r="G56" s="24" t="n">
        <v>236</v>
      </c>
      <c r="H56" s="24" t="n">
        <v>177</v>
      </c>
      <c r="I56" s="24" t="n">
        <f aca="false">SUM(E56-G56)</f>
        <v>-5</v>
      </c>
      <c r="J56" s="24" t="n">
        <f aca="false">SUM(F56-H56)</f>
        <v>20</v>
      </c>
      <c r="K56" s="24" t="n">
        <f aca="false">SUM(D56+I56+J56)</f>
        <v>36</v>
      </c>
      <c r="L56" s="25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</row>
    <row r="57" s="18" customFormat="true" ht="15" hidden="false" customHeight="true" outlineLevel="0" collapsed="false">
      <c r="A57" s="15" t="s">
        <v>63</v>
      </c>
      <c r="B57" s="20" t="n">
        <f aca="false">SUM(B58:B65)</f>
        <v>1037</v>
      </c>
      <c r="C57" s="20" t="n">
        <f aca="false">SUM(C58:C65)</f>
        <v>956</v>
      </c>
      <c r="D57" s="20" t="n">
        <f aca="false">SUM(D58:D65)</f>
        <v>81</v>
      </c>
      <c r="E57" s="20" t="n">
        <f aca="false">SUM(E58:E65)</f>
        <v>301</v>
      </c>
      <c r="F57" s="20" t="n">
        <f aca="false">SUM(F58:F65)</f>
        <v>257</v>
      </c>
      <c r="G57" s="20" t="n">
        <f aca="false">SUM(G58:G65)</f>
        <v>308</v>
      </c>
      <c r="H57" s="20" t="n">
        <f aca="false">SUM(H58:H65)</f>
        <v>230</v>
      </c>
      <c r="I57" s="20" t="n">
        <f aca="false">SUM(I58:I65)</f>
        <v>-7</v>
      </c>
      <c r="J57" s="20" t="n">
        <f aca="false">SUM(J58:J65)</f>
        <v>27</v>
      </c>
      <c r="K57" s="20" t="n">
        <f aca="false">SUM(K58:K65)</f>
        <v>101</v>
      </c>
      <c r="L57" s="21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</row>
    <row r="58" s="11" customFormat="true" ht="15" hidden="false" customHeight="true" outlineLevel="0" collapsed="false">
      <c r="A58" s="22" t="s">
        <v>64</v>
      </c>
      <c r="B58" s="23" t="n">
        <v>366</v>
      </c>
      <c r="C58" s="23" t="n">
        <v>337</v>
      </c>
      <c r="D58" s="24" t="n">
        <f aca="false">B58-C58</f>
        <v>29</v>
      </c>
      <c r="E58" s="24" t="n">
        <v>37</v>
      </c>
      <c r="F58" s="24" t="n">
        <v>31</v>
      </c>
      <c r="G58" s="24" t="n">
        <v>37</v>
      </c>
      <c r="H58" s="24" t="n">
        <v>28</v>
      </c>
      <c r="I58" s="24" t="n">
        <f aca="false">E58-G58</f>
        <v>0</v>
      </c>
      <c r="J58" s="24" t="n">
        <f aca="false">SUM(F58-H58)</f>
        <v>3</v>
      </c>
      <c r="K58" s="24" t="n">
        <f aca="false">SUM(D58+I58+J58)</f>
        <v>32</v>
      </c>
      <c r="L58" s="25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</row>
    <row r="59" s="11" customFormat="true" ht="15" hidden="false" customHeight="true" outlineLevel="0" collapsed="false">
      <c r="A59" s="22" t="s">
        <v>65</v>
      </c>
      <c r="B59" s="23" t="n">
        <v>45</v>
      </c>
      <c r="C59" s="23" t="n">
        <v>42</v>
      </c>
      <c r="D59" s="24" t="n">
        <f aca="false">B59-C59</f>
        <v>3</v>
      </c>
      <c r="E59" s="24" t="n">
        <v>9</v>
      </c>
      <c r="F59" s="24" t="n">
        <v>8</v>
      </c>
      <c r="G59" s="24" t="n">
        <v>10</v>
      </c>
      <c r="H59" s="24" t="n">
        <v>7</v>
      </c>
      <c r="I59" s="24" t="n">
        <f aca="false">E59-G59</f>
        <v>-1</v>
      </c>
      <c r="J59" s="24" t="n">
        <f aca="false">SUM(F59-H59)</f>
        <v>1</v>
      </c>
      <c r="K59" s="24" t="n">
        <f aca="false">SUM(D59+I59+J59)</f>
        <v>3</v>
      </c>
      <c r="L59" s="25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</row>
    <row r="60" s="11" customFormat="true" ht="15" hidden="false" customHeight="true" outlineLevel="0" collapsed="false">
      <c r="A60" s="22" t="s">
        <v>66</v>
      </c>
      <c r="B60" s="23" t="n">
        <v>69</v>
      </c>
      <c r="C60" s="23" t="n">
        <v>64</v>
      </c>
      <c r="D60" s="24" t="n">
        <f aca="false">B60-C60</f>
        <v>5</v>
      </c>
      <c r="E60" s="24" t="n">
        <v>21</v>
      </c>
      <c r="F60" s="24" t="n">
        <v>18</v>
      </c>
      <c r="G60" s="24" t="n">
        <v>22</v>
      </c>
      <c r="H60" s="24" t="n">
        <v>16</v>
      </c>
      <c r="I60" s="24" t="n">
        <f aca="false">E60-G60</f>
        <v>-1</v>
      </c>
      <c r="J60" s="24" t="n">
        <f aca="false">SUM(F60-H60)</f>
        <v>2</v>
      </c>
      <c r="K60" s="24" t="n">
        <f aca="false">SUM(D60+I60+J60)</f>
        <v>6</v>
      </c>
      <c r="L60" s="25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</row>
    <row r="61" s="11" customFormat="true" ht="15" hidden="false" customHeight="true" outlineLevel="0" collapsed="false">
      <c r="A61" s="22" t="s">
        <v>67</v>
      </c>
      <c r="B61" s="23" t="n">
        <v>63</v>
      </c>
      <c r="C61" s="23" t="n">
        <v>58</v>
      </c>
      <c r="D61" s="24" t="n">
        <f aca="false">B61-C61</f>
        <v>5</v>
      </c>
      <c r="E61" s="24" t="n">
        <v>24</v>
      </c>
      <c r="F61" s="24" t="n">
        <v>21</v>
      </c>
      <c r="G61" s="24" t="n">
        <v>25</v>
      </c>
      <c r="H61" s="24" t="n">
        <v>19</v>
      </c>
      <c r="I61" s="24" t="n">
        <f aca="false">E61-G61</f>
        <v>-1</v>
      </c>
      <c r="J61" s="24" t="n">
        <f aca="false">SUM(F61-H61)</f>
        <v>2</v>
      </c>
      <c r="K61" s="24" t="n">
        <f aca="false">SUM(D61+I61+J61)</f>
        <v>6</v>
      </c>
      <c r="L61" s="25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</row>
    <row r="62" s="11" customFormat="true" ht="15" hidden="false" customHeight="true" outlineLevel="0" collapsed="false">
      <c r="A62" s="22" t="s">
        <v>68</v>
      </c>
      <c r="B62" s="23" t="n">
        <v>90</v>
      </c>
      <c r="C62" s="23" t="n">
        <v>83</v>
      </c>
      <c r="D62" s="24" t="n">
        <f aca="false">B62-C62</f>
        <v>7</v>
      </c>
      <c r="E62" s="24" t="n">
        <v>36</v>
      </c>
      <c r="F62" s="24" t="n">
        <v>30</v>
      </c>
      <c r="G62" s="24" t="n">
        <v>36</v>
      </c>
      <c r="H62" s="24" t="n">
        <v>27</v>
      </c>
      <c r="I62" s="24" t="n">
        <f aca="false">E62-G62</f>
        <v>0</v>
      </c>
      <c r="J62" s="24" t="n">
        <f aca="false">SUM(F62-H62)</f>
        <v>3</v>
      </c>
      <c r="K62" s="24" t="n">
        <f aca="false">SUM(D62+I62+J62)</f>
        <v>10</v>
      </c>
      <c r="L62" s="25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</row>
    <row r="63" s="11" customFormat="true" ht="15" hidden="false" customHeight="true" outlineLevel="0" collapsed="false">
      <c r="A63" s="22" t="s">
        <v>69</v>
      </c>
      <c r="B63" s="23" t="n">
        <v>66</v>
      </c>
      <c r="C63" s="23" t="n">
        <v>61</v>
      </c>
      <c r="D63" s="24" t="n">
        <f aca="false">B63-C63</f>
        <v>5</v>
      </c>
      <c r="E63" s="24" t="n">
        <v>42</v>
      </c>
      <c r="F63" s="24" t="n">
        <v>36</v>
      </c>
      <c r="G63" s="24" t="n">
        <v>43</v>
      </c>
      <c r="H63" s="24" t="n">
        <v>32</v>
      </c>
      <c r="I63" s="24" t="n">
        <f aca="false">E63-G63</f>
        <v>-1</v>
      </c>
      <c r="J63" s="24" t="n">
        <f aca="false">SUM(F63-H63)</f>
        <v>4</v>
      </c>
      <c r="K63" s="24" t="n">
        <f aca="false">SUM(D63+I63+J63)</f>
        <v>8</v>
      </c>
      <c r="L63" s="25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</row>
    <row r="64" s="11" customFormat="true" ht="15" hidden="false" customHeight="true" outlineLevel="0" collapsed="false">
      <c r="A64" s="22" t="s">
        <v>70</v>
      </c>
      <c r="B64" s="23" t="n">
        <v>128</v>
      </c>
      <c r="C64" s="23" t="n">
        <v>118</v>
      </c>
      <c r="D64" s="24" t="n">
        <f aca="false">B64-C64</f>
        <v>10</v>
      </c>
      <c r="E64" s="24" t="n">
        <v>33</v>
      </c>
      <c r="F64" s="24" t="n">
        <v>28</v>
      </c>
      <c r="G64" s="24" t="n">
        <v>33</v>
      </c>
      <c r="H64" s="24" t="n">
        <v>25</v>
      </c>
      <c r="I64" s="24" t="n">
        <f aca="false">E64-G64</f>
        <v>0</v>
      </c>
      <c r="J64" s="24" t="n">
        <f aca="false">SUM(F64-H64)</f>
        <v>3</v>
      </c>
      <c r="K64" s="24" t="n">
        <f aca="false">SUM(D64+I64+J64)</f>
        <v>13</v>
      </c>
      <c r="L64" s="25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</row>
    <row r="65" s="11" customFormat="true" ht="15" hidden="false" customHeight="true" outlineLevel="0" collapsed="false">
      <c r="A65" s="22" t="s">
        <v>71</v>
      </c>
      <c r="B65" s="23" t="n">
        <v>210</v>
      </c>
      <c r="C65" s="23" t="n">
        <v>193</v>
      </c>
      <c r="D65" s="24" t="n">
        <f aca="false">B65-C65</f>
        <v>17</v>
      </c>
      <c r="E65" s="24" t="n">
        <v>99</v>
      </c>
      <c r="F65" s="24" t="n">
        <v>85</v>
      </c>
      <c r="G65" s="24" t="n">
        <v>102</v>
      </c>
      <c r="H65" s="24" t="n">
        <v>76</v>
      </c>
      <c r="I65" s="24" t="n">
        <f aca="false">E65-G65</f>
        <v>-3</v>
      </c>
      <c r="J65" s="24" t="n">
        <f aca="false">SUM(F65-H65)</f>
        <v>9</v>
      </c>
      <c r="K65" s="24" t="n">
        <f aca="false">SUM(D65+I65+J65)</f>
        <v>23</v>
      </c>
      <c r="L65" s="25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</row>
    <row r="66" s="11" customFormat="true" ht="15" hidden="false" customHeight="true" outlineLevel="0" collapsed="false">
      <c r="A66" s="15" t="s">
        <v>72</v>
      </c>
      <c r="B66" s="45" t="n">
        <v>33</v>
      </c>
      <c r="C66" s="45" t="n">
        <v>30</v>
      </c>
      <c r="D66" s="24" t="n">
        <f aca="false">B66-C66</f>
        <v>3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f aca="false">E66-G66</f>
        <v>0</v>
      </c>
      <c r="J66" s="16" t="n">
        <f aca="false">SUM(F66-H66)</f>
        <v>0</v>
      </c>
      <c r="K66" s="16" t="n">
        <f aca="false">SUM(D66+I66+J66)</f>
        <v>3</v>
      </c>
      <c r="L66" s="21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</row>
    <row r="67" s="18" customFormat="true" ht="15" hidden="false" customHeight="true" outlineLevel="0" collapsed="false">
      <c r="A67" s="46" t="s">
        <v>73</v>
      </c>
      <c r="B67" s="47" t="n">
        <v>272</v>
      </c>
      <c r="C67" s="47" t="n">
        <v>250</v>
      </c>
      <c r="D67" s="36" t="n">
        <f aca="false">B67-C67</f>
        <v>22</v>
      </c>
      <c r="E67" s="48" t="n">
        <v>144</v>
      </c>
      <c r="F67" s="48" t="n">
        <v>123</v>
      </c>
      <c r="G67" s="48" t="n">
        <v>147</v>
      </c>
      <c r="H67" s="48" t="n">
        <v>110</v>
      </c>
      <c r="I67" s="48" t="n">
        <f aca="false">E67-G67</f>
        <v>-3</v>
      </c>
      <c r="J67" s="48" t="n">
        <f aca="false">SUM(F67-H67)</f>
        <v>13</v>
      </c>
      <c r="K67" s="48" t="n">
        <f aca="false">SUM(D67+I67+J67)</f>
        <v>32</v>
      </c>
      <c r="L67" s="37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</row>
    <row r="68" customFormat="false" ht="14.25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4.25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4.25" hidden="false" customHeight="fals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4.25" hidden="false" customHeight="fals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4.2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4.25" hidden="false" customHeight="false" outlineLevel="0" collapsed="false">
      <c r="A73" s="49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4.25" hidden="false" customHeight="false" outlineLevel="0" collapsed="false">
      <c r="A74" s="49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14.25" hidden="false" customHeight="false" outlineLevel="0" collapsed="false">
      <c r="A75" s="49"/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4.25" hidden="false" customHeight="fals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4.25" hidden="false" customHeight="false" outlineLevel="0" collapsed="false">
      <c r="A77" s="49"/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4.25" hidden="false" customHeight="false" outlineLevel="0" collapsed="false">
      <c r="A78" s="49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4.25" hidden="false" customHeight="fals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4.25" hidden="false" customHeight="false" outlineLevel="0" collapsed="false">
      <c r="A80" s="49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4.25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4.25" hidden="false" customHeight="fals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50"/>
      <c r="K82" s="50"/>
    </row>
  </sheetData>
  <mergeCells count="12">
    <mergeCell ref="A2:L2"/>
    <mergeCell ref="A4:A6"/>
    <mergeCell ref="B4:D4"/>
    <mergeCell ref="E4:J4"/>
    <mergeCell ref="K4:K6"/>
    <mergeCell ref="L4:L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true" verticalCentered="false"/>
  <pageMargins left="0.159722222222222" right="0.159722222222222" top="0.99027777777777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02:09:33Z</dcterms:created>
  <dc:creator>jyh</dc:creator>
  <dc:description/>
  <dc:language>en-US</dc:language>
  <cp:lastModifiedBy>thtf</cp:lastModifiedBy>
  <dcterms:modified xsi:type="dcterms:W3CDTF">2022-07-14T00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