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改革发展资金分解表" sheetId="1" state="visible" r:id="rId2"/>
  </sheets>
  <definedNames>
    <definedName function="false" hidden="false" localSheetId="0" name="Print_Titles" vbProcedure="false">林业改革发展资金分解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提前下达林业改革发展资金分配表  </t>
    </r>
  </si>
  <si>
    <t xml:space="preserve">单位：万元</t>
  </si>
  <si>
    <t xml:space="preserve">单      位</t>
  </si>
  <si>
    <t xml:space="preserve">合计</t>
  </si>
  <si>
    <t xml:space="preserve">森林资源管护支出</t>
  </si>
  <si>
    <t xml:space="preserve">国土绿化支出</t>
  </si>
  <si>
    <t xml:space="preserve">湿地等生态保护支出</t>
  </si>
  <si>
    <t xml:space="preserve">直达标识</t>
  </si>
  <si>
    <t xml:space="preserve">备注</t>
  </si>
  <si>
    <t xml:space="preserve">小计</t>
  </si>
  <si>
    <t xml:space="preserve">天然林保护管理补助</t>
  </si>
  <si>
    <t xml:space="preserve">森林生态效益补偿</t>
  </si>
  <si>
    <t xml:space="preserve">林木良种培育补助</t>
  </si>
  <si>
    <t xml:space="preserve">森林抚育补助</t>
  </si>
  <si>
    <t xml:space="preserve">林业防灾减灾</t>
  </si>
  <si>
    <t xml:space="preserve">国家重点野生动植物保护补助</t>
  </si>
  <si>
    <t xml:space="preserve">林业科技推广示范补助</t>
  </si>
  <si>
    <t xml:space="preserve">天保区森林资源管护</t>
  </si>
  <si>
    <t xml:space="preserve">天然林停伐管护补助</t>
  </si>
  <si>
    <t xml:space="preserve">国有</t>
  </si>
  <si>
    <t xml:space="preserve">非国有</t>
  </si>
  <si>
    <t xml:space="preserve">林木良
种繁育</t>
  </si>
  <si>
    <t xml:space="preserve">良种苗
木培育</t>
  </si>
  <si>
    <t xml:space="preserve">天保
工程区</t>
  </si>
  <si>
    <t xml:space="preserve">天保工
程区外</t>
  </si>
  <si>
    <t xml:space="preserve">退耕还生态林
抚育</t>
  </si>
  <si>
    <t xml:space="preserve">森林防火补助</t>
  </si>
  <si>
    <t xml:space="preserve">林业有害生物防治补助</t>
  </si>
  <si>
    <t xml:space="preserve">支出功能分类科目</t>
  </si>
  <si>
    <t xml:space="preserve">省直小计</t>
  </si>
  <si>
    <t xml:space="preserve">省林草局</t>
  </si>
  <si>
    <r>
      <rPr>
        <sz val="10"/>
        <rFont val="Noto Sans"/>
        <family val="2"/>
      </rPr>
      <t xml:space="preserve">政府预算支出经济分类科目</t>
    </r>
    <r>
      <rPr>
        <sz val="10"/>
        <rFont val="宋体"/>
        <family val="0"/>
        <charset val="134"/>
      </rPr>
      <t xml:space="preserve">50502,</t>
    </r>
    <r>
      <rPr>
        <sz val="10"/>
        <rFont val="Noto Sans"/>
        <family val="2"/>
      </rPr>
      <t xml:space="preserve">部门预算支出经济类分类科目</t>
    </r>
    <r>
      <rPr>
        <sz val="10"/>
        <rFont val="宋体"/>
        <family val="0"/>
        <charset val="134"/>
      </rPr>
      <t xml:space="preserve">30299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t xml:space="preserve">否</t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2-</t>
    </r>
    <r>
      <rPr>
        <sz val="10"/>
        <rFont val="Noto Sans"/>
        <family val="2"/>
      </rPr>
      <t xml:space="preserve">吉林省林业技术推广站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30-</t>
    </r>
    <r>
      <rPr>
        <sz val="10"/>
        <rFont val="Noto Sans"/>
        <family val="2"/>
      </rPr>
      <t xml:space="preserve">吉林查干湖国家级自然保护区管理局</t>
    </r>
  </si>
  <si>
    <t xml:space="preserve">吉林森工集团</t>
  </si>
  <si>
    <r>
      <rPr>
        <sz val="10"/>
        <rFont val="Noto Sans"/>
        <family val="2"/>
      </rPr>
      <t xml:space="preserve">政府预算支出经济分类科目</t>
    </r>
    <r>
      <rPr>
        <sz val="10"/>
        <rFont val="宋体"/>
        <family val="0"/>
        <charset val="134"/>
      </rPr>
      <t xml:space="preserve">50799,</t>
    </r>
    <r>
      <rPr>
        <sz val="10"/>
        <rFont val="Noto Sans"/>
        <family val="2"/>
      </rPr>
      <t xml:space="preserve">部门预算支出经济类分类科目</t>
    </r>
    <r>
      <rPr>
        <sz val="10"/>
        <rFont val="宋体"/>
        <family val="0"/>
        <charset val="134"/>
      </rPr>
      <t xml:space="preserve">31299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临江林业局财政补助资金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三岔子林业局天保资金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森工松江河林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天然林保护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泉阳林业局天然林保护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b val="true"/>
        <sz val="10"/>
        <rFont val="宋体"/>
        <family val="0"/>
        <charset val="134"/>
      </rPr>
      <t xml:space="preserve">306001-</t>
    </r>
    <r>
      <rPr>
        <b val="true"/>
        <sz val="10"/>
        <rFont val="Noto Sans"/>
        <family val="2"/>
      </rPr>
      <t xml:space="preserve">吉林省农业科学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万元，双阳区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元，九台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万元，上营森经局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万元，长白森经局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延吉市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</t>
  </si>
  <si>
    <t xml:space="preserve">珲春市</t>
  </si>
  <si>
    <t xml:space="preserve">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财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_ "/>
    <numFmt numFmtId="169" formatCode="_ * #,##0.0_ ;_ * \-#,##0.0_ ;_ * \-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" activeCellId="0" sqref="A2:AA2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40.86"/>
    <col collapsed="false" customWidth="true" hidden="false" outlineLevel="0" max="11" min="2" style="2" width="10.62"/>
    <col collapsed="false" customWidth="true" hidden="false" outlineLevel="0" max="12" min="12" style="1" width="9.49"/>
    <col collapsed="false" customWidth="true" hidden="false" outlineLevel="0" max="15" min="13" style="1" width="8.49"/>
    <col collapsed="false" customWidth="true" hidden="false" outlineLevel="0" max="16" min="16" style="1" width="9.49"/>
    <col collapsed="false" customWidth="true" hidden="false" outlineLevel="0" max="17" min="17" style="1" width="10.49"/>
    <col collapsed="false" customWidth="true" hidden="false" outlineLevel="0" max="18" min="18" style="1" width="12.49"/>
    <col collapsed="false" customWidth="true" hidden="false" outlineLevel="0" max="19" min="19" style="1" width="12.25"/>
    <col collapsed="false" customWidth="true" hidden="false" outlineLevel="0" max="20" min="20" style="1" width="12.49"/>
    <col collapsed="false" customWidth="true" hidden="false" outlineLevel="0" max="21" min="21" style="1" width="9.49"/>
    <col collapsed="false" customWidth="true" hidden="false" outlineLevel="0" max="22" min="22" style="1" width="12.25"/>
    <col collapsed="false" customWidth="true" hidden="false" outlineLevel="0" max="23" min="23" style="1" width="10.49"/>
    <col collapsed="false" customWidth="true" hidden="false" outlineLevel="0" max="24" min="24" style="1" width="14.25"/>
    <col collapsed="false" customWidth="true" hidden="false" outlineLevel="0" max="25" min="25" style="1" width="10.49"/>
    <col collapsed="false" customWidth="true" hidden="false" outlineLevel="0" max="26" min="26" style="1" width="4.62"/>
    <col collapsed="false" customWidth="true" hidden="false" outlineLevel="0" max="27" min="27" style="1" width="18.49"/>
    <col collapsed="false" customWidth="false" hidden="false" outlineLevel="0" max="257" min="28" style="1" width="15.37"/>
  </cols>
  <sheetData>
    <row r="1" customFormat="false" ht="12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</row>
    <row r="3" s="9" customFormat="tru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Z3" s="10"/>
      <c r="AA3" s="11" t="s">
        <v>2</v>
      </c>
      <c r="AB3" s="10"/>
      <c r="AC3" s="10"/>
      <c r="AD3" s="10"/>
      <c r="AE3" s="10"/>
    </row>
    <row r="4" customFormat="false" ht="18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4"/>
      <c r="S4" s="14"/>
      <c r="T4" s="14" t="s">
        <v>7</v>
      </c>
      <c r="U4" s="14"/>
      <c r="V4" s="14"/>
      <c r="W4" s="14"/>
      <c r="X4" s="14"/>
      <c r="Y4" s="14"/>
      <c r="Z4" s="14" t="s">
        <v>8</v>
      </c>
      <c r="AA4" s="14" t="s">
        <v>9</v>
      </c>
    </row>
    <row r="5" customFormat="false" ht="29.1" hidden="false" customHeight="true" outlineLevel="0" collapsed="false">
      <c r="A5" s="12"/>
      <c r="B5" s="13"/>
      <c r="C5" s="13" t="s">
        <v>10</v>
      </c>
      <c r="D5" s="13" t="s">
        <v>11</v>
      </c>
      <c r="E5" s="13"/>
      <c r="F5" s="13"/>
      <c r="G5" s="13"/>
      <c r="H5" s="13"/>
      <c r="I5" s="13" t="s">
        <v>12</v>
      </c>
      <c r="J5" s="13"/>
      <c r="K5" s="13"/>
      <c r="L5" s="14" t="s">
        <v>10</v>
      </c>
      <c r="M5" s="14" t="s">
        <v>13</v>
      </c>
      <c r="N5" s="14"/>
      <c r="O5" s="14"/>
      <c r="P5" s="14" t="s">
        <v>14</v>
      </c>
      <c r="Q5" s="14"/>
      <c r="R5" s="14"/>
      <c r="S5" s="14"/>
      <c r="T5" s="14" t="s">
        <v>10</v>
      </c>
      <c r="U5" s="14" t="s">
        <v>15</v>
      </c>
      <c r="V5" s="14"/>
      <c r="W5" s="14"/>
      <c r="X5" s="14" t="s">
        <v>16</v>
      </c>
      <c r="Y5" s="14" t="s">
        <v>17</v>
      </c>
      <c r="Z5" s="14"/>
      <c r="AA5" s="14"/>
    </row>
    <row r="6" customFormat="false" ht="21" hidden="false" customHeight="true" outlineLevel="0" collapsed="false">
      <c r="A6" s="12"/>
      <c r="B6" s="13"/>
      <c r="C6" s="13"/>
      <c r="D6" s="13" t="s">
        <v>10</v>
      </c>
      <c r="E6" s="13" t="s">
        <v>18</v>
      </c>
      <c r="F6" s="13" t="s">
        <v>19</v>
      </c>
      <c r="G6" s="13"/>
      <c r="H6" s="13"/>
      <c r="I6" s="13" t="s">
        <v>10</v>
      </c>
      <c r="J6" s="13" t="s">
        <v>20</v>
      </c>
      <c r="K6" s="13" t="s">
        <v>21</v>
      </c>
      <c r="L6" s="14"/>
      <c r="M6" s="14" t="s">
        <v>10</v>
      </c>
      <c r="N6" s="14" t="s">
        <v>22</v>
      </c>
      <c r="O6" s="14" t="s">
        <v>23</v>
      </c>
      <c r="P6" s="14" t="s">
        <v>10</v>
      </c>
      <c r="Q6" s="14" t="s">
        <v>24</v>
      </c>
      <c r="R6" s="14" t="s">
        <v>25</v>
      </c>
      <c r="S6" s="14" t="s">
        <v>26</v>
      </c>
      <c r="T6" s="14"/>
      <c r="U6" s="14" t="s">
        <v>10</v>
      </c>
      <c r="V6" s="14" t="s">
        <v>27</v>
      </c>
      <c r="W6" s="14" t="s">
        <v>28</v>
      </c>
      <c r="X6" s="14"/>
      <c r="Y6" s="14"/>
      <c r="Z6" s="14"/>
      <c r="AA6" s="14"/>
    </row>
    <row r="7" customFormat="false" ht="31.5" hidden="false" customHeight="true" outlineLevel="0" collapsed="false">
      <c r="A7" s="12"/>
      <c r="B7" s="13"/>
      <c r="C7" s="13"/>
      <c r="D7" s="13"/>
      <c r="E7" s="13"/>
      <c r="F7" s="13" t="s">
        <v>10</v>
      </c>
      <c r="G7" s="13" t="s">
        <v>20</v>
      </c>
      <c r="H7" s="13" t="s">
        <v>21</v>
      </c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8" customFormat="true" ht="16.5" hidden="false" customHeight="true" outlineLevel="0" collapsed="false">
      <c r="A8" s="15" t="s">
        <v>29</v>
      </c>
      <c r="B8" s="16"/>
      <c r="C8" s="16"/>
      <c r="D8" s="16" t="n">
        <v>2130207</v>
      </c>
      <c r="E8" s="16"/>
      <c r="F8" s="16"/>
      <c r="G8" s="16"/>
      <c r="H8" s="16"/>
      <c r="I8" s="16" t="n">
        <v>2130209</v>
      </c>
      <c r="J8" s="16"/>
      <c r="K8" s="16"/>
      <c r="L8" s="16" t="n">
        <v>2130205</v>
      </c>
      <c r="M8" s="16"/>
      <c r="N8" s="16"/>
      <c r="O8" s="16"/>
      <c r="P8" s="16"/>
      <c r="Q8" s="16"/>
      <c r="R8" s="16"/>
      <c r="S8" s="16"/>
      <c r="T8" s="16"/>
      <c r="U8" s="16" t="n">
        <v>2130234</v>
      </c>
      <c r="V8" s="16"/>
      <c r="W8" s="16"/>
      <c r="X8" s="16" t="n">
        <v>2130211</v>
      </c>
      <c r="Y8" s="16" t="n">
        <v>2130206</v>
      </c>
      <c r="Z8" s="17"/>
      <c r="AA8" s="17"/>
    </row>
    <row r="9" customFormat="false" ht="12" hidden="false" customHeight="false" outlineLevel="0" collapsed="false">
      <c r="A9" s="19" t="s">
        <v>4</v>
      </c>
      <c r="B9" s="19" t="n">
        <f aca="false">B10+B50</f>
        <v>117574</v>
      </c>
      <c r="C9" s="19" t="n">
        <f aca="false">C10+C50</f>
        <v>87500</v>
      </c>
      <c r="D9" s="19" t="n">
        <f aca="false">D10+D50</f>
        <v>69253</v>
      </c>
      <c r="E9" s="19" t="n">
        <f aca="false">E10+E50</f>
        <v>53478</v>
      </c>
      <c r="F9" s="19" t="n">
        <f aca="false">F10+F50</f>
        <v>15775</v>
      </c>
      <c r="G9" s="19" t="n">
        <f aca="false">G10+G50</f>
        <v>6971</v>
      </c>
      <c r="H9" s="19" t="n">
        <f aca="false">H10+H50</f>
        <v>8804</v>
      </c>
      <c r="I9" s="19" t="n">
        <f aca="false">I10+I50</f>
        <v>18247</v>
      </c>
      <c r="J9" s="19" t="n">
        <f aca="false">J10+J50</f>
        <v>11864</v>
      </c>
      <c r="K9" s="19" t="n">
        <f aca="false">K10+K50</f>
        <v>6383</v>
      </c>
      <c r="L9" s="19" t="n">
        <f aca="false">L10+L50</f>
        <v>23207</v>
      </c>
      <c r="M9" s="19" t="n">
        <f aca="false">M10+M50</f>
        <v>2082</v>
      </c>
      <c r="N9" s="19" t="n">
        <f aca="false">N10+N50</f>
        <v>1482</v>
      </c>
      <c r="O9" s="19" t="n">
        <f aca="false">O10+O50</f>
        <v>600</v>
      </c>
      <c r="P9" s="19" t="n">
        <f aca="false">P10+P50</f>
        <v>21125</v>
      </c>
      <c r="Q9" s="19" t="n">
        <f aca="false">Q10+Q50</f>
        <v>12578</v>
      </c>
      <c r="R9" s="19" t="n">
        <f aca="false">R10+R50</f>
        <v>1626</v>
      </c>
      <c r="S9" s="19" t="n">
        <f aca="false">S10+S50</f>
        <v>6921</v>
      </c>
      <c r="T9" s="19" t="n">
        <f aca="false">T10+T50</f>
        <v>6867</v>
      </c>
      <c r="U9" s="19" t="n">
        <f aca="false">U10+U50</f>
        <v>2819</v>
      </c>
      <c r="V9" s="19" t="n">
        <f aca="false">V10+V50</f>
        <v>1212</v>
      </c>
      <c r="W9" s="19" t="n">
        <f aca="false">W10+W50</f>
        <v>1607</v>
      </c>
      <c r="X9" s="19" t="n">
        <f aca="false">X10+X50</f>
        <v>2446</v>
      </c>
      <c r="Y9" s="19" t="n">
        <f aca="false">Y10+Y50</f>
        <v>1602</v>
      </c>
      <c r="Z9" s="20"/>
      <c r="AA9" s="21"/>
    </row>
    <row r="10" customFormat="false" ht="12" hidden="false" customHeight="false" outlineLevel="0" collapsed="false">
      <c r="A10" s="19" t="s">
        <v>30</v>
      </c>
      <c r="B10" s="19" t="n">
        <f aca="false">B11+B22+B31+B43+B45+B48+B49</f>
        <v>67664</v>
      </c>
      <c r="C10" s="19" t="n">
        <f aca="false">C11+C22+C31+C43+C45+C48+C49</f>
        <v>51012</v>
      </c>
      <c r="D10" s="19" t="n">
        <f aca="false">D11+D22+D31+D43+D45+D48+D49</f>
        <v>50828</v>
      </c>
      <c r="E10" s="19" t="n">
        <f aca="false">E11+E22+E31+E43+E45+E48+E49</f>
        <v>50827</v>
      </c>
      <c r="F10" s="19" t="n">
        <f aca="false">F11+F22+F31+F43+F45+F48+F49</f>
        <v>1</v>
      </c>
      <c r="G10" s="19" t="n">
        <f aca="false">G11+G22+G31+G43+G45+G48+G49</f>
        <v>1</v>
      </c>
      <c r="H10" s="19" t="n">
        <f aca="false">H11+H22+H31+H43+H45+H48+H49</f>
        <v>0</v>
      </c>
      <c r="I10" s="19" t="n">
        <f aca="false">I11+I22+I31+I43+I45+I48+I49</f>
        <v>184</v>
      </c>
      <c r="J10" s="19" t="n">
        <f aca="false">J11+J22+J31+J43+J45+J48+J49</f>
        <v>184</v>
      </c>
      <c r="K10" s="19" t="n">
        <f aca="false">K11+K22+K31+K43+K45+K48+K49</f>
        <v>0</v>
      </c>
      <c r="L10" s="19" t="n">
        <f aca="false">L11+L22+L31+L43+L45+L48+L49</f>
        <v>12807</v>
      </c>
      <c r="M10" s="19" t="n">
        <f aca="false">M11+M22+M31+M43+M45+M48+M49</f>
        <v>975</v>
      </c>
      <c r="N10" s="19" t="n">
        <f aca="false">N11+N22+N31+N43+N45+N48+N49</f>
        <v>695</v>
      </c>
      <c r="O10" s="19" t="n">
        <f aca="false">O11+O22+O31+O43+O45+O48+O49</f>
        <v>280</v>
      </c>
      <c r="P10" s="19" t="n">
        <f aca="false">P11+P22+P31+P43+P45+P48+P49</f>
        <v>11832</v>
      </c>
      <c r="Q10" s="19" t="n">
        <f aca="false">Q11+Q22+Q31+Q43+Q45+Q48+Q49</f>
        <v>11728</v>
      </c>
      <c r="R10" s="19" t="n">
        <f aca="false">R11+R22+R31+R43+R45+R48+R49</f>
        <v>104</v>
      </c>
      <c r="S10" s="19" t="n">
        <f aca="false">S11+S22+S31+S43+S45+S48+S49</f>
        <v>0</v>
      </c>
      <c r="T10" s="19" t="n">
        <f aca="false">T11+T22+T31+T43+T45+T48+T49</f>
        <v>3845</v>
      </c>
      <c r="U10" s="19" t="n">
        <f aca="false">U11+U22+U31+U43+U45+U48+U49</f>
        <v>1367</v>
      </c>
      <c r="V10" s="19" t="n">
        <f aca="false">V11+V22+V31+V43+V45+V48+V49</f>
        <v>917</v>
      </c>
      <c r="W10" s="19" t="n">
        <f aca="false">W11+W22+W31+W43+W45+W48+W49</f>
        <v>450</v>
      </c>
      <c r="X10" s="19" t="n">
        <f aca="false">X11+X22+X31+X43+X45+X48+X49</f>
        <v>1476</v>
      </c>
      <c r="Y10" s="19" t="n">
        <f aca="false">Y11+Y22+Y31+Y43+Y45+Y48+Y49</f>
        <v>1002</v>
      </c>
      <c r="Z10" s="22"/>
      <c r="AA10" s="22"/>
    </row>
    <row r="11" customFormat="false" ht="12" hidden="false" customHeight="true" outlineLevel="0" collapsed="false">
      <c r="A11" s="23" t="s">
        <v>31</v>
      </c>
      <c r="B11" s="19" t="n">
        <f aca="false">SUM(B12:B21)</f>
        <v>2302</v>
      </c>
      <c r="C11" s="19" t="n">
        <f aca="false">SUM(C12:C21)</f>
        <v>987</v>
      </c>
      <c r="D11" s="19" t="n">
        <f aca="false">SUM(D12:D21)</f>
        <v>803</v>
      </c>
      <c r="E11" s="19" t="n">
        <f aca="false">SUM(E12:E21)</f>
        <v>802</v>
      </c>
      <c r="F11" s="19" t="n">
        <f aca="false">SUM(F12:F21)</f>
        <v>1</v>
      </c>
      <c r="G11" s="19" t="n">
        <f aca="false">SUM(G12:G21)</f>
        <v>1</v>
      </c>
      <c r="H11" s="19" t="n">
        <f aca="false">SUM(H12:H21)</f>
        <v>0</v>
      </c>
      <c r="I11" s="19" t="n">
        <f aca="false">SUM(I12:I21)</f>
        <v>184</v>
      </c>
      <c r="J11" s="19" t="n">
        <f aca="false">SUM(J12:J21)</f>
        <v>184</v>
      </c>
      <c r="K11" s="19" t="n">
        <f aca="false">SUM(K12:K21)</f>
        <v>0</v>
      </c>
      <c r="L11" s="19" t="n">
        <f aca="false">SUM(L12:L21)</f>
        <v>396</v>
      </c>
      <c r="M11" s="19" t="n">
        <f aca="false">SUM(M12:M21)</f>
        <v>88</v>
      </c>
      <c r="N11" s="19" t="n">
        <f aca="false">SUM(N12:N21)</f>
        <v>48</v>
      </c>
      <c r="O11" s="19" t="n">
        <f aca="false">SUM(O12:O21)</f>
        <v>40</v>
      </c>
      <c r="P11" s="19" t="n">
        <f aca="false">SUM(P12:P21)</f>
        <v>308</v>
      </c>
      <c r="Q11" s="19" t="n">
        <f aca="false">SUM(Q12:Q21)</f>
        <v>208</v>
      </c>
      <c r="R11" s="19" t="n">
        <f aca="false">SUM(R12:R21)</f>
        <v>100</v>
      </c>
      <c r="S11" s="19" t="n">
        <f aca="false">SUM(S12:S21)</f>
        <v>0</v>
      </c>
      <c r="T11" s="19" t="n">
        <f aca="false">SUM(T12:T21)</f>
        <v>919</v>
      </c>
      <c r="U11" s="19" t="n">
        <f aca="false">SUM(U12:U21)</f>
        <v>8</v>
      </c>
      <c r="V11" s="19" t="n">
        <f aca="false">SUM(V12:V21)</f>
        <v>0</v>
      </c>
      <c r="W11" s="19" t="n">
        <f aca="false">SUM(W12:W21)</f>
        <v>8</v>
      </c>
      <c r="X11" s="19" t="n">
        <f aca="false">SUM(X12:X21)</f>
        <v>661</v>
      </c>
      <c r="Y11" s="19" t="n">
        <f aca="false">SUM(Y12:Y21)</f>
        <v>250</v>
      </c>
      <c r="Z11" s="22"/>
      <c r="AA11" s="24" t="s">
        <v>32</v>
      </c>
    </row>
    <row r="12" customFormat="false" ht="12" hidden="false" customHeight="false" outlineLevel="0" collapsed="false">
      <c r="A12" s="25" t="s">
        <v>33</v>
      </c>
      <c r="B12" s="19" t="n">
        <f aca="false">C12+L12+T12</f>
        <v>259</v>
      </c>
      <c r="C12" s="19" t="n">
        <f aca="false">D12+I12</f>
        <v>184</v>
      </c>
      <c r="D12" s="19" t="n">
        <f aca="false">E12+G12+H12</f>
        <v>0</v>
      </c>
      <c r="E12" s="26"/>
      <c r="F12" s="19" t="n">
        <f aca="false">G12+H12</f>
        <v>0</v>
      </c>
      <c r="G12" s="26"/>
      <c r="H12" s="26"/>
      <c r="I12" s="19" t="n">
        <f aca="false">J12+K12</f>
        <v>184</v>
      </c>
      <c r="J12" s="26" t="n">
        <v>184</v>
      </c>
      <c r="K12" s="26"/>
      <c r="L12" s="19" t="n">
        <f aca="false">M12+P12</f>
        <v>0</v>
      </c>
      <c r="M12" s="19" t="n">
        <f aca="false">N12+O12</f>
        <v>0</v>
      </c>
      <c r="N12" s="26"/>
      <c r="O12" s="26"/>
      <c r="P12" s="19" t="n">
        <f aca="false">Q12+R12+S12</f>
        <v>0</v>
      </c>
      <c r="Q12" s="26"/>
      <c r="R12" s="26"/>
      <c r="S12" s="26"/>
      <c r="T12" s="19" t="n">
        <f aca="false">U12+X12+Y12</f>
        <v>75</v>
      </c>
      <c r="U12" s="19" t="n">
        <f aca="false">V12+W12</f>
        <v>0</v>
      </c>
      <c r="V12" s="26"/>
      <c r="W12" s="26"/>
      <c r="X12" s="26" t="n">
        <v>25</v>
      </c>
      <c r="Y12" s="26" t="n">
        <v>50</v>
      </c>
      <c r="Z12" s="14" t="s">
        <v>34</v>
      </c>
      <c r="AA12" s="24"/>
    </row>
    <row r="13" customFormat="false" ht="12" hidden="false" customHeight="false" outlineLevel="0" collapsed="false">
      <c r="A13" s="25" t="s">
        <v>35</v>
      </c>
      <c r="B13" s="19" t="n">
        <f aca="false">C13+L13+T13</f>
        <v>223</v>
      </c>
      <c r="C13" s="19" t="n">
        <f aca="false">D13+I13</f>
        <v>1</v>
      </c>
      <c r="D13" s="19" t="n">
        <f aca="false">E13+G13+H13</f>
        <v>1</v>
      </c>
      <c r="E13" s="26"/>
      <c r="F13" s="19" t="n">
        <f aca="false">G13+H13</f>
        <v>1</v>
      </c>
      <c r="G13" s="26" t="n">
        <v>1</v>
      </c>
      <c r="H13" s="26"/>
      <c r="I13" s="19" t="n">
        <f aca="false">J13+K13</f>
        <v>0</v>
      </c>
      <c r="J13" s="26"/>
      <c r="K13" s="26"/>
      <c r="L13" s="19" t="n">
        <f aca="false">M13+P13</f>
        <v>168</v>
      </c>
      <c r="M13" s="19" t="n">
        <f aca="false">N13+O13</f>
        <v>68</v>
      </c>
      <c r="N13" s="26" t="n">
        <v>48</v>
      </c>
      <c r="O13" s="26" t="n">
        <v>20</v>
      </c>
      <c r="P13" s="19" t="n">
        <f aca="false">Q13+R13+S13</f>
        <v>100</v>
      </c>
      <c r="Q13" s="26"/>
      <c r="R13" s="26" t="n">
        <v>100</v>
      </c>
      <c r="S13" s="26"/>
      <c r="T13" s="19" t="n">
        <f aca="false">U13+X13+Y13</f>
        <v>54</v>
      </c>
      <c r="U13" s="19" t="n">
        <f aca="false">V13+W13</f>
        <v>4</v>
      </c>
      <c r="V13" s="26"/>
      <c r="W13" s="26" t="n">
        <v>4</v>
      </c>
      <c r="X13" s="26"/>
      <c r="Y13" s="26" t="n">
        <v>50</v>
      </c>
      <c r="Z13" s="14" t="s">
        <v>34</v>
      </c>
      <c r="AA13" s="24"/>
    </row>
    <row r="14" customFormat="false" ht="12" hidden="false" customHeight="false" outlineLevel="0" collapsed="false">
      <c r="A14" s="25" t="s">
        <v>36</v>
      </c>
      <c r="B14" s="19" t="n">
        <f aca="false">C14+L14+T14</f>
        <v>1034</v>
      </c>
      <c r="C14" s="19" t="n">
        <f aca="false">D14+I14</f>
        <v>802</v>
      </c>
      <c r="D14" s="19" t="n">
        <f aca="false">E14+G14+H14</f>
        <v>802</v>
      </c>
      <c r="E14" s="26" t="n">
        <v>802</v>
      </c>
      <c r="F14" s="19" t="n">
        <f aca="false">G14+H14</f>
        <v>0</v>
      </c>
      <c r="G14" s="26"/>
      <c r="H14" s="26"/>
      <c r="I14" s="19" t="n">
        <f aca="false">J14+K14</f>
        <v>0</v>
      </c>
      <c r="J14" s="26"/>
      <c r="K14" s="26"/>
      <c r="L14" s="19" t="n">
        <f aca="false">M14+P14</f>
        <v>228</v>
      </c>
      <c r="M14" s="19" t="n">
        <f aca="false">N14+O14</f>
        <v>20</v>
      </c>
      <c r="N14" s="26"/>
      <c r="O14" s="26" t="n">
        <v>20</v>
      </c>
      <c r="P14" s="19" t="n">
        <f aca="false">Q14+R14+S14</f>
        <v>208</v>
      </c>
      <c r="Q14" s="26" t="n">
        <v>208</v>
      </c>
      <c r="R14" s="26"/>
      <c r="S14" s="26"/>
      <c r="T14" s="19" t="n">
        <f aca="false">U14+X14+Y14</f>
        <v>4</v>
      </c>
      <c r="U14" s="19" t="n">
        <f aca="false">V14+W14</f>
        <v>4</v>
      </c>
      <c r="V14" s="26"/>
      <c r="W14" s="26" t="n">
        <v>4</v>
      </c>
      <c r="X14" s="26"/>
      <c r="Y14" s="26"/>
      <c r="Z14" s="14" t="s">
        <v>34</v>
      </c>
      <c r="AA14" s="24"/>
    </row>
    <row r="15" customFormat="false" ht="12" hidden="false" customHeight="false" outlineLevel="0" collapsed="false">
      <c r="A15" s="25" t="s">
        <v>37</v>
      </c>
      <c r="B15" s="19" t="n">
        <f aca="false">C15+L15+T15</f>
        <v>55</v>
      </c>
      <c r="C15" s="19" t="n">
        <f aca="false">D15+I15</f>
        <v>0</v>
      </c>
      <c r="D15" s="19" t="n">
        <f aca="false">E15+G15+H15</f>
        <v>0</v>
      </c>
      <c r="E15" s="26"/>
      <c r="F15" s="19" t="n">
        <f aca="false">G15+H15</f>
        <v>0</v>
      </c>
      <c r="G15" s="26"/>
      <c r="H15" s="26"/>
      <c r="I15" s="19" t="n">
        <f aca="false">J15+K15</f>
        <v>0</v>
      </c>
      <c r="J15" s="26"/>
      <c r="K15" s="26"/>
      <c r="L15" s="19" t="n">
        <f aca="false">M15+P15</f>
        <v>0</v>
      </c>
      <c r="M15" s="19" t="n">
        <f aca="false">N15+O15</f>
        <v>0</v>
      </c>
      <c r="N15" s="26"/>
      <c r="O15" s="26"/>
      <c r="P15" s="19" t="n">
        <f aca="false">Q15+R15+S15</f>
        <v>0</v>
      </c>
      <c r="Q15" s="26"/>
      <c r="R15" s="26"/>
      <c r="S15" s="26"/>
      <c r="T15" s="19" t="n">
        <f aca="false">U15+X15+Y15</f>
        <v>55</v>
      </c>
      <c r="U15" s="19" t="n">
        <f aca="false">V15+W15</f>
        <v>0</v>
      </c>
      <c r="V15" s="26"/>
      <c r="W15" s="26"/>
      <c r="X15" s="26" t="n">
        <v>55</v>
      </c>
      <c r="Y15" s="26"/>
      <c r="Z15" s="14" t="s">
        <v>34</v>
      </c>
      <c r="AA15" s="24"/>
    </row>
    <row r="16" customFormat="false" ht="12" hidden="false" customHeight="false" outlineLevel="0" collapsed="false">
      <c r="A16" s="25" t="s">
        <v>38</v>
      </c>
      <c r="B16" s="19" t="n">
        <f aca="false">C16+L16+T16</f>
        <v>185</v>
      </c>
      <c r="C16" s="19" t="n">
        <f aca="false">D16+I16</f>
        <v>0</v>
      </c>
      <c r="D16" s="19" t="n">
        <f aca="false">E16+G16+H16</f>
        <v>0</v>
      </c>
      <c r="E16" s="26"/>
      <c r="F16" s="19" t="n">
        <f aca="false">G16+H16</f>
        <v>0</v>
      </c>
      <c r="G16" s="26"/>
      <c r="H16" s="26"/>
      <c r="I16" s="19" t="n">
        <f aca="false">J16+K16</f>
        <v>0</v>
      </c>
      <c r="J16" s="26"/>
      <c r="K16" s="26"/>
      <c r="L16" s="19" t="n">
        <f aca="false">M16+P16</f>
        <v>0</v>
      </c>
      <c r="M16" s="19" t="n">
        <f aca="false">N16+O16</f>
        <v>0</v>
      </c>
      <c r="N16" s="26"/>
      <c r="O16" s="26"/>
      <c r="P16" s="19" t="n">
        <f aca="false">Q16+R16+S16</f>
        <v>0</v>
      </c>
      <c r="Q16" s="26"/>
      <c r="R16" s="26"/>
      <c r="S16" s="26"/>
      <c r="T16" s="19" t="n">
        <f aca="false">U16+X16+Y16</f>
        <v>185</v>
      </c>
      <c r="U16" s="19" t="n">
        <f aca="false">V16+W16</f>
        <v>0</v>
      </c>
      <c r="V16" s="26"/>
      <c r="W16" s="26"/>
      <c r="X16" s="26" t="n">
        <v>135</v>
      </c>
      <c r="Y16" s="26" t="n">
        <v>50</v>
      </c>
      <c r="Z16" s="14" t="s">
        <v>34</v>
      </c>
      <c r="AA16" s="24"/>
    </row>
    <row r="17" customFormat="false" ht="12" hidden="false" customHeight="false" outlineLevel="0" collapsed="false">
      <c r="A17" s="25" t="s">
        <v>39</v>
      </c>
      <c r="B17" s="19" t="n">
        <f aca="false">C17+L17+T17</f>
        <v>50</v>
      </c>
      <c r="C17" s="19" t="n">
        <f aca="false">D17+I17</f>
        <v>0</v>
      </c>
      <c r="D17" s="19" t="n">
        <f aca="false">E17+G17+H17</f>
        <v>0</v>
      </c>
      <c r="E17" s="26"/>
      <c r="F17" s="19" t="n">
        <f aca="false">G17+H17</f>
        <v>0</v>
      </c>
      <c r="G17" s="26"/>
      <c r="H17" s="26"/>
      <c r="I17" s="19" t="n">
        <f aca="false">J17+K17</f>
        <v>0</v>
      </c>
      <c r="J17" s="26"/>
      <c r="K17" s="26"/>
      <c r="L17" s="19" t="n">
        <f aca="false">M17+P17</f>
        <v>0</v>
      </c>
      <c r="M17" s="19" t="n">
        <f aca="false">N17+O17</f>
        <v>0</v>
      </c>
      <c r="N17" s="26"/>
      <c r="O17" s="26"/>
      <c r="P17" s="19" t="n">
        <f aca="false">Q17+R17+S17</f>
        <v>0</v>
      </c>
      <c r="Q17" s="26"/>
      <c r="R17" s="26"/>
      <c r="S17" s="26"/>
      <c r="T17" s="19" t="n">
        <f aca="false">U17+X17+Y17</f>
        <v>50</v>
      </c>
      <c r="U17" s="19" t="n">
        <f aca="false">V17+W17</f>
        <v>0</v>
      </c>
      <c r="V17" s="26"/>
      <c r="W17" s="26"/>
      <c r="X17" s="26"/>
      <c r="Y17" s="26" t="n">
        <v>50</v>
      </c>
      <c r="Z17" s="14" t="s">
        <v>34</v>
      </c>
      <c r="AA17" s="24"/>
    </row>
    <row r="18" customFormat="false" ht="12" hidden="false" customHeight="false" outlineLevel="0" collapsed="false">
      <c r="A18" s="25" t="s">
        <v>40</v>
      </c>
      <c r="B18" s="19" t="n">
        <f aca="false">C18+L18+T18</f>
        <v>185</v>
      </c>
      <c r="C18" s="19" t="n">
        <f aca="false">D18+I18</f>
        <v>0</v>
      </c>
      <c r="D18" s="19" t="n">
        <f aca="false">E18+G18+H18</f>
        <v>0</v>
      </c>
      <c r="E18" s="26"/>
      <c r="F18" s="19" t="n">
        <f aca="false">G18+H18</f>
        <v>0</v>
      </c>
      <c r="G18" s="26"/>
      <c r="H18" s="26"/>
      <c r="I18" s="19" t="n">
        <f aca="false">J18+K18</f>
        <v>0</v>
      </c>
      <c r="J18" s="26"/>
      <c r="K18" s="26"/>
      <c r="L18" s="19" t="n">
        <f aca="false">M18+P18</f>
        <v>0</v>
      </c>
      <c r="M18" s="19" t="n">
        <f aca="false">N18+O18</f>
        <v>0</v>
      </c>
      <c r="N18" s="26"/>
      <c r="O18" s="26"/>
      <c r="P18" s="19" t="n">
        <f aca="false">Q18+R18+S18</f>
        <v>0</v>
      </c>
      <c r="Q18" s="26"/>
      <c r="R18" s="26"/>
      <c r="S18" s="26"/>
      <c r="T18" s="19" t="n">
        <f aca="false">U18+X18+Y18</f>
        <v>185</v>
      </c>
      <c r="U18" s="19" t="n">
        <f aca="false">V18+W18</f>
        <v>0</v>
      </c>
      <c r="V18" s="26"/>
      <c r="W18" s="26"/>
      <c r="X18" s="26" t="n">
        <v>135</v>
      </c>
      <c r="Y18" s="26" t="n">
        <v>50</v>
      </c>
      <c r="Z18" s="14" t="s">
        <v>34</v>
      </c>
      <c r="AA18" s="24"/>
    </row>
    <row r="19" customFormat="false" ht="12" hidden="false" customHeight="false" outlineLevel="0" collapsed="false">
      <c r="A19" s="25" t="s">
        <v>41</v>
      </c>
      <c r="B19" s="19" t="n">
        <f aca="false">C19+L19+T19</f>
        <v>241</v>
      </c>
      <c r="C19" s="19" t="n">
        <f aca="false">D19+I19</f>
        <v>0</v>
      </c>
      <c r="D19" s="19" t="n">
        <f aca="false">E19+G19+H19</f>
        <v>0</v>
      </c>
      <c r="E19" s="26"/>
      <c r="F19" s="19" t="n">
        <f aca="false">G19+H19</f>
        <v>0</v>
      </c>
      <c r="G19" s="26"/>
      <c r="H19" s="26"/>
      <c r="I19" s="19" t="n">
        <f aca="false">J19+K19</f>
        <v>0</v>
      </c>
      <c r="J19" s="26"/>
      <c r="K19" s="26"/>
      <c r="L19" s="19" t="n">
        <f aca="false">M19+P19</f>
        <v>0</v>
      </c>
      <c r="M19" s="19" t="n">
        <f aca="false">N19+O19</f>
        <v>0</v>
      </c>
      <c r="N19" s="26"/>
      <c r="O19" s="26"/>
      <c r="P19" s="19" t="n">
        <f aca="false">Q19+R19+S19</f>
        <v>0</v>
      </c>
      <c r="Q19" s="26"/>
      <c r="R19" s="26"/>
      <c r="S19" s="26"/>
      <c r="T19" s="19" t="n">
        <f aca="false">U19+X19+Y19</f>
        <v>241</v>
      </c>
      <c r="U19" s="19" t="n">
        <f aca="false">V19+W19</f>
        <v>0</v>
      </c>
      <c r="V19" s="26"/>
      <c r="W19" s="26"/>
      <c r="X19" s="26" t="n">
        <v>241</v>
      </c>
      <c r="Y19" s="26"/>
      <c r="Z19" s="14" t="s">
        <v>34</v>
      </c>
      <c r="AA19" s="24"/>
    </row>
    <row r="20" customFormat="false" ht="12" hidden="false" customHeight="false" outlineLevel="0" collapsed="false">
      <c r="A20" s="25" t="s">
        <v>42</v>
      </c>
      <c r="B20" s="19" t="n">
        <f aca="false">C20+L20+T20</f>
        <v>35</v>
      </c>
      <c r="C20" s="19" t="n">
        <f aca="false">D20+I20</f>
        <v>0</v>
      </c>
      <c r="D20" s="19" t="n">
        <f aca="false">E20+G20+H20</f>
        <v>0</v>
      </c>
      <c r="E20" s="26"/>
      <c r="F20" s="19" t="n">
        <f aca="false">G20+H20</f>
        <v>0</v>
      </c>
      <c r="G20" s="26"/>
      <c r="H20" s="26"/>
      <c r="I20" s="19" t="n">
        <f aca="false">J20+K20</f>
        <v>0</v>
      </c>
      <c r="J20" s="26"/>
      <c r="K20" s="26"/>
      <c r="L20" s="19" t="n">
        <f aca="false">M20+P20</f>
        <v>0</v>
      </c>
      <c r="M20" s="19" t="n">
        <f aca="false">N20+O20</f>
        <v>0</v>
      </c>
      <c r="N20" s="26"/>
      <c r="O20" s="26"/>
      <c r="P20" s="19" t="n">
        <f aca="false">Q20+R20+S20</f>
        <v>0</v>
      </c>
      <c r="Q20" s="26"/>
      <c r="R20" s="26"/>
      <c r="S20" s="26"/>
      <c r="T20" s="19" t="n">
        <f aca="false">U20+X20+Y20</f>
        <v>35</v>
      </c>
      <c r="U20" s="19" t="n">
        <f aca="false">V20+W20</f>
        <v>0</v>
      </c>
      <c r="V20" s="26"/>
      <c r="W20" s="26"/>
      <c r="X20" s="26" t="n">
        <v>35</v>
      </c>
      <c r="Y20" s="26"/>
      <c r="Z20" s="14" t="s">
        <v>34</v>
      </c>
      <c r="AA20" s="24"/>
    </row>
    <row r="21" customFormat="false" ht="12" hidden="false" customHeight="false" outlineLevel="0" collapsed="false">
      <c r="A21" s="25" t="s">
        <v>43</v>
      </c>
      <c r="B21" s="19" t="n">
        <f aca="false">C21+L21+T21</f>
        <v>35</v>
      </c>
      <c r="C21" s="19" t="n">
        <f aca="false">D21+I21</f>
        <v>0</v>
      </c>
      <c r="D21" s="19" t="n">
        <f aca="false">E21+G21+H21</f>
        <v>0</v>
      </c>
      <c r="E21" s="26"/>
      <c r="F21" s="19" t="n">
        <f aca="false">G21+H21</f>
        <v>0</v>
      </c>
      <c r="G21" s="26"/>
      <c r="H21" s="26"/>
      <c r="I21" s="19" t="n">
        <f aca="false">J21+K21</f>
        <v>0</v>
      </c>
      <c r="J21" s="26"/>
      <c r="K21" s="26"/>
      <c r="L21" s="19" t="n">
        <f aca="false">M21+P21</f>
        <v>0</v>
      </c>
      <c r="M21" s="19" t="n">
        <f aca="false">N21+O21</f>
        <v>0</v>
      </c>
      <c r="N21" s="26"/>
      <c r="O21" s="26"/>
      <c r="P21" s="19" t="n">
        <f aca="false">Q21+R21+S21</f>
        <v>0</v>
      </c>
      <c r="Q21" s="26"/>
      <c r="R21" s="26"/>
      <c r="S21" s="26"/>
      <c r="T21" s="19" t="n">
        <f aca="false">U21+X21+Y21</f>
        <v>35</v>
      </c>
      <c r="U21" s="19" t="n">
        <f aca="false">V21+W21</f>
        <v>0</v>
      </c>
      <c r="V21" s="26"/>
      <c r="W21" s="26"/>
      <c r="X21" s="26" t="n">
        <v>35</v>
      </c>
      <c r="Y21" s="26"/>
      <c r="Z21" s="14" t="s">
        <v>34</v>
      </c>
      <c r="AA21" s="24"/>
    </row>
    <row r="22" customFormat="false" ht="12" hidden="false" customHeight="true" outlineLevel="0" collapsed="false">
      <c r="A22" s="27" t="s">
        <v>44</v>
      </c>
      <c r="B22" s="19" t="n">
        <f aca="false">SUM(B23:B30)</f>
        <v>24165</v>
      </c>
      <c r="C22" s="19" t="n">
        <f aca="false">SUM(C23:C30)</f>
        <v>18291</v>
      </c>
      <c r="D22" s="19" t="n">
        <f aca="false">SUM(D23:D30)</f>
        <v>18291</v>
      </c>
      <c r="E22" s="19" t="n">
        <f aca="false">SUM(E23:E30)</f>
        <v>18291</v>
      </c>
      <c r="F22" s="19" t="n">
        <f aca="false">SUM(F23:F30)</f>
        <v>0</v>
      </c>
      <c r="G22" s="19" t="n">
        <f aca="false">SUM(G23:G30)</f>
        <v>0</v>
      </c>
      <c r="H22" s="19" t="n">
        <f aca="false">SUM(H23:H30)</f>
        <v>0</v>
      </c>
      <c r="I22" s="19" t="n">
        <f aca="false">SUM(I23:I30)</f>
        <v>0</v>
      </c>
      <c r="J22" s="19" t="n">
        <f aca="false">SUM(J23:J30)</f>
        <v>0</v>
      </c>
      <c r="K22" s="19" t="n">
        <f aca="false">SUM(K23:K30)</f>
        <v>0</v>
      </c>
      <c r="L22" s="19" t="n">
        <f aca="false">SUM(L23:L30)</f>
        <v>5468</v>
      </c>
      <c r="M22" s="19" t="n">
        <f aca="false">SUM(M23:M30)</f>
        <v>668</v>
      </c>
      <c r="N22" s="19" t="n">
        <f aca="false">SUM(N23:N30)</f>
        <v>528</v>
      </c>
      <c r="O22" s="19" t="n">
        <f aca="false">SUM(O23:O30)</f>
        <v>140</v>
      </c>
      <c r="P22" s="19" t="n">
        <f aca="false">SUM(P23:P30)</f>
        <v>4800</v>
      </c>
      <c r="Q22" s="19" t="n">
        <f aca="false">SUM(Q23:Q30)</f>
        <v>4800</v>
      </c>
      <c r="R22" s="19" t="n">
        <f aca="false">SUM(R23:R30)</f>
        <v>0</v>
      </c>
      <c r="S22" s="19" t="n">
        <f aca="false">SUM(S23:S30)</f>
        <v>0</v>
      </c>
      <c r="T22" s="19" t="n">
        <f aca="false">SUM(T23:T30)</f>
        <v>406</v>
      </c>
      <c r="U22" s="19" t="n">
        <f aca="false">SUM(U23:U30)</f>
        <v>166</v>
      </c>
      <c r="V22" s="19" t="n">
        <f aca="false">SUM(V23:V30)</f>
        <v>0</v>
      </c>
      <c r="W22" s="19" t="n">
        <f aca="false">SUM(W23:W30)</f>
        <v>166</v>
      </c>
      <c r="X22" s="19" t="n">
        <f aca="false">SUM(X23:X30)</f>
        <v>190</v>
      </c>
      <c r="Y22" s="19" t="n">
        <f aca="false">SUM(Y23:Y30)</f>
        <v>50</v>
      </c>
      <c r="Z22" s="28"/>
      <c r="AA22" s="24" t="s">
        <v>45</v>
      </c>
    </row>
    <row r="23" customFormat="false" ht="24" hidden="false" customHeight="false" outlineLevel="0" collapsed="false">
      <c r="A23" s="25" t="s">
        <v>46</v>
      </c>
      <c r="B23" s="19" t="n">
        <f aca="false">C23+L23+T23</f>
        <v>3290</v>
      </c>
      <c r="C23" s="19" t="n">
        <f aca="false">D23+I23</f>
        <v>2446</v>
      </c>
      <c r="D23" s="19" t="n">
        <f aca="false">E23+G23+H23</f>
        <v>2446</v>
      </c>
      <c r="E23" s="26" t="n">
        <v>2446</v>
      </c>
      <c r="F23" s="19" t="n">
        <f aca="false">G23+H23</f>
        <v>0</v>
      </c>
      <c r="G23" s="26"/>
      <c r="H23" s="26"/>
      <c r="I23" s="19" t="n">
        <f aca="false">J23+K23</f>
        <v>0</v>
      </c>
      <c r="J23" s="26"/>
      <c r="K23" s="26"/>
      <c r="L23" s="19" t="n">
        <f aca="false">M23+P23</f>
        <v>798</v>
      </c>
      <c r="M23" s="19" t="n">
        <f aca="false">N23+O23</f>
        <v>198</v>
      </c>
      <c r="N23" s="26" t="n">
        <v>178</v>
      </c>
      <c r="O23" s="26" t="n">
        <v>20</v>
      </c>
      <c r="P23" s="19" t="n">
        <f aca="false">Q23+R23+S23</f>
        <v>600</v>
      </c>
      <c r="Q23" s="26" t="n">
        <v>600</v>
      </c>
      <c r="R23" s="26"/>
      <c r="S23" s="26"/>
      <c r="T23" s="19" t="n">
        <f aca="false">U23+X23+Y23</f>
        <v>46</v>
      </c>
      <c r="U23" s="19" t="n">
        <f aca="false">V23+W23</f>
        <v>26</v>
      </c>
      <c r="V23" s="26"/>
      <c r="W23" s="26" t="n">
        <v>26</v>
      </c>
      <c r="X23" s="26" t="n">
        <v>20</v>
      </c>
      <c r="Y23" s="26"/>
      <c r="Z23" s="29" t="s">
        <v>34</v>
      </c>
      <c r="AA23" s="24"/>
    </row>
    <row r="24" customFormat="false" ht="24" hidden="false" customHeight="false" outlineLevel="0" collapsed="false">
      <c r="A24" s="25" t="s">
        <v>47</v>
      </c>
      <c r="B24" s="19" t="n">
        <f aca="false">C24+L24+T24</f>
        <v>3917</v>
      </c>
      <c r="C24" s="19" t="n">
        <f aca="false">D24+I24</f>
        <v>3170</v>
      </c>
      <c r="D24" s="19" t="n">
        <f aca="false">E24+G24+H24</f>
        <v>3170</v>
      </c>
      <c r="E24" s="26" t="n">
        <v>3170</v>
      </c>
      <c r="F24" s="19" t="n">
        <f aca="false">G24+H24</f>
        <v>0</v>
      </c>
      <c r="G24" s="26"/>
      <c r="H24" s="26"/>
      <c r="I24" s="19" t="n">
        <f aca="false">J24+K24</f>
        <v>0</v>
      </c>
      <c r="J24" s="26"/>
      <c r="K24" s="26"/>
      <c r="L24" s="19" t="n">
        <f aca="false">M24+P24</f>
        <v>715</v>
      </c>
      <c r="M24" s="19" t="n">
        <f aca="false">N24+O24</f>
        <v>115</v>
      </c>
      <c r="N24" s="26" t="n">
        <v>95</v>
      </c>
      <c r="O24" s="26" t="n">
        <v>20</v>
      </c>
      <c r="P24" s="19" t="n">
        <f aca="false">Q24+R24+S24</f>
        <v>600</v>
      </c>
      <c r="Q24" s="26" t="n">
        <v>600</v>
      </c>
      <c r="R24" s="26"/>
      <c r="S24" s="26"/>
      <c r="T24" s="19" t="n">
        <f aca="false">U24+X24+Y24</f>
        <v>32</v>
      </c>
      <c r="U24" s="19" t="n">
        <f aca="false">V24+W24</f>
        <v>32</v>
      </c>
      <c r="V24" s="26"/>
      <c r="W24" s="26" t="n">
        <v>32</v>
      </c>
      <c r="X24" s="26"/>
      <c r="Y24" s="26"/>
      <c r="Z24" s="29" t="s">
        <v>34</v>
      </c>
      <c r="AA24" s="24"/>
    </row>
    <row r="25" customFormat="false" ht="12" hidden="false" customHeight="false" outlineLevel="0" collapsed="false">
      <c r="A25" s="25" t="s">
        <v>48</v>
      </c>
      <c r="B25" s="19" t="n">
        <f aca="false">C25+L25+T25</f>
        <v>1866</v>
      </c>
      <c r="C25" s="19" t="n">
        <f aca="false">D25+I25</f>
        <v>1252</v>
      </c>
      <c r="D25" s="19" t="n">
        <f aca="false">E25+G25+H25</f>
        <v>1252</v>
      </c>
      <c r="E25" s="26" t="n">
        <v>1252</v>
      </c>
      <c r="F25" s="19" t="n">
        <f aca="false">G25+H25</f>
        <v>0</v>
      </c>
      <c r="G25" s="26"/>
      <c r="H25" s="26"/>
      <c r="I25" s="19" t="n">
        <f aca="false">J25+K25</f>
        <v>0</v>
      </c>
      <c r="J25" s="26"/>
      <c r="K25" s="26"/>
      <c r="L25" s="19" t="n">
        <f aca="false">M25+P25</f>
        <v>600</v>
      </c>
      <c r="M25" s="19" t="n">
        <f aca="false">N25+O25</f>
        <v>0</v>
      </c>
      <c r="N25" s="26"/>
      <c r="O25" s="26"/>
      <c r="P25" s="19" t="n">
        <f aca="false">Q25+R25+S25</f>
        <v>600</v>
      </c>
      <c r="Q25" s="26" t="n">
        <v>600</v>
      </c>
      <c r="R25" s="26"/>
      <c r="S25" s="26"/>
      <c r="T25" s="19" t="n">
        <f aca="false">U25+X25+Y25</f>
        <v>14</v>
      </c>
      <c r="U25" s="19" t="n">
        <f aca="false">V25+W25</f>
        <v>14</v>
      </c>
      <c r="V25" s="26"/>
      <c r="W25" s="26" t="n">
        <v>14</v>
      </c>
      <c r="X25" s="26"/>
      <c r="Y25" s="26"/>
      <c r="Z25" s="29" t="s">
        <v>34</v>
      </c>
      <c r="AA25" s="24"/>
    </row>
    <row r="26" customFormat="false" ht="24" hidden="false" customHeight="false" outlineLevel="0" collapsed="false">
      <c r="A26" s="25" t="s">
        <v>49</v>
      </c>
      <c r="B26" s="19" t="n">
        <f aca="false">C26+L26+T26</f>
        <v>2960</v>
      </c>
      <c r="C26" s="19" t="n">
        <f aca="false">D26+I26</f>
        <v>2222</v>
      </c>
      <c r="D26" s="19" t="n">
        <f aca="false">E26+G26+H26</f>
        <v>2222</v>
      </c>
      <c r="E26" s="26" t="n">
        <v>2222</v>
      </c>
      <c r="F26" s="19" t="n">
        <f aca="false">G26+H26</f>
        <v>0</v>
      </c>
      <c r="G26" s="26"/>
      <c r="H26" s="26"/>
      <c r="I26" s="19" t="n">
        <f aca="false">J26+K26</f>
        <v>0</v>
      </c>
      <c r="J26" s="26"/>
      <c r="K26" s="26"/>
      <c r="L26" s="19" t="n">
        <f aca="false">M26+P26</f>
        <v>620</v>
      </c>
      <c r="M26" s="19" t="n">
        <f aca="false">N26+O26</f>
        <v>20</v>
      </c>
      <c r="N26" s="26"/>
      <c r="O26" s="26" t="n">
        <v>20</v>
      </c>
      <c r="P26" s="19" t="n">
        <f aca="false">Q26+R26+S26</f>
        <v>600</v>
      </c>
      <c r="Q26" s="26" t="n">
        <v>600</v>
      </c>
      <c r="R26" s="26"/>
      <c r="S26" s="26"/>
      <c r="T26" s="19" t="n">
        <f aca="false">U26+X26+Y26</f>
        <v>118</v>
      </c>
      <c r="U26" s="19" t="n">
        <f aca="false">V26+W26</f>
        <v>28</v>
      </c>
      <c r="V26" s="26"/>
      <c r="W26" s="26" t="n">
        <v>28</v>
      </c>
      <c r="X26" s="26" t="n">
        <v>90</v>
      </c>
      <c r="Y26" s="26"/>
      <c r="Z26" s="29" t="s">
        <v>34</v>
      </c>
      <c r="AA26" s="24"/>
    </row>
    <row r="27" customFormat="false" ht="24" hidden="false" customHeight="false" outlineLevel="0" collapsed="false">
      <c r="A27" s="25" t="s">
        <v>50</v>
      </c>
      <c r="B27" s="19" t="n">
        <f aca="false">C27+L27+T27</f>
        <v>2113</v>
      </c>
      <c r="C27" s="19" t="n">
        <f aca="false">D27+I27</f>
        <v>1460</v>
      </c>
      <c r="D27" s="19" t="n">
        <f aca="false">E27+G27+H27</f>
        <v>1460</v>
      </c>
      <c r="E27" s="26" t="n">
        <v>1460</v>
      </c>
      <c r="F27" s="19" t="n">
        <f aca="false">G27+H27</f>
        <v>0</v>
      </c>
      <c r="G27" s="26"/>
      <c r="H27" s="26"/>
      <c r="I27" s="19" t="n">
        <f aca="false">J27+K27</f>
        <v>0</v>
      </c>
      <c r="J27" s="26"/>
      <c r="K27" s="26"/>
      <c r="L27" s="19" t="n">
        <f aca="false">M27+P27</f>
        <v>620</v>
      </c>
      <c r="M27" s="19" t="n">
        <f aca="false">N27+O27</f>
        <v>20</v>
      </c>
      <c r="N27" s="26"/>
      <c r="O27" s="26" t="n">
        <v>20</v>
      </c>
      <c r="P27" s="19" t="n">
        <f aca="false">Q27+R27+S27</f>
        <v>600</v>
      </c>
      <c r="Q27" s="26" t="n">
        <v>600</v>
      </c>
      <c r="R27" s="26"/>
      <c r="S27" s="26"/>
      <c r="T27" s="19" t="n">
        <f aca="false">U27+X27+Y27</f>
        <v>33</v>
      </c>
      <c r="U27" s="19" t="n">
        <f aca="false">V27+W27</f>
        <v>13</v>
      </c>
      <c r="V27" s="26"/>
      <c r="W27" s="26" t="n">
        <v>13</v>
      </c>
      <c r="X27" s="26" t="n">
        <v>20</v>
      </c>
      <c r="Y27" s="26"/>
      <c r="Z27" s="29" t="s">
        <v>34</v>
      </c>
      <c r="AA27" s="24"/>
    </row>
    <row r="28" customFormat="false" ht="12" hidden="false" customHeight="false" outlineLevel="0" collapsed="false">
      <c r="A28" s="25" t="s">
        <v>51</v>
      </c>
      <c r="B28" s="19" t="n">
        <f aca="false">C28+L28+T28</f>
        <v>2543</v>
      </c>
      <c r="C28" s="19" t="n">
        <f aca="false">D28+I28</f>
        <v>1697</v>
      </c>
      <c r="D28" s="19" t="n">
        <f aca="false">E28+G28+H28</f>
        <v>1697</v>
      </c>
      <c r="E28" s="26" t="n">
        <v>1697</v>
      </c>
      <c r="F28" s="19" t="n">
        <f aca="false">G28+H28</f>
        <v>0</v>
      </c>
      <c r="G28" s="26"/>
      <c r="H28" s="26"/>
      <c r="I28" s="19" t="n">
        <f aca="false">J28+K28</f>
        <v>0</v>
      </c>
      <c r="J28" s="26"/>
      <c r="K28" s="26"/>
      <c r="L28" s="19" t="n">
        <f aca="false">M28+P28</f>
        <v>756</v>
      </c>
      <c r="M28" s="19" t="n">
        <f aca="false">N28+O28</f>
        <v>156</v>
      </c>
      <c r="N28" s="26" t="n">
        <v>136</v>
      </c>
      <c r="O28" s="26" t="n">
        <v>20</v>
      </c>
      <c r="P28" s="19" t="n">
        <f aca="false">Q28+R28+S28</f>
        <v>600</v>
      </c>
      <c r="Q28" s="26" t="n">
        <v>600</v>
      </c>
      <c r="R28" s="26"/>
      <c r="S28" s="26"/>
      <c r="T28" s="19" t="n">
        <f aca="false">U28+X28+Y28</f>
        <v>90</v>
      </c>
      <c r="U28" s="19" t="n">
        <f aca="false">V28+W28</f>
        <v>20</v>
      </c>
      <c r="V28" s="26"/>
      <c r="W28" s="26" t="n">
        <v>20</v>
      </c>
      <c r="X28" s="26" t="n">
        <v>20</v>
      </c>
      <c r="Y28" s="26" t="n">
        <v>50</v>
      </c>
      <c r="Z28" s="29" t="s">
        <v>34</v>
      </c>
      <c r="AA28" s="24"/>
    </row>
    <row r="29" customFormat="false" ht="12" hidden="false" customHeight="false" outlineLevel="0" collapsed="false">
      <c r="A29" s="25" t="s">
        <v>52</v>
      </c>
      <c r="B29" s="19" t="n">
        <f aca="false">C29+L29+T29</f>
        <v>2559</v>
      </c>
      <c r="C29" s="19" t="n">
        <f aca="false">D29+I29</f>
        <v>1881</v>
      </c>
      <c r="D29" s="19" t="n">
        <f aca="false">E29+G29+H29</f>
        <v>1881</v>
      </c>
      <c r="E29" s="26" t="n">
        <v>1881</v>
      </c>
      <c r="F29" s="19" t="n">
        <f aca="false">G29+H29</f>
        <v>0</v>
      </c>
      <c r="G29" s="26"/>
      <c r="H29" s="26"/>
      <c r="I29" s="19" t="n">
        <f aca="false">J29+K29</f>
        <v>0</v>
      </c>
      <c r="J29" s="26"/>
      <c r="K29" s="26"/>
      <c r="L29" s="19" t="n">
        <f aca="false">M29+P29</f>
        <v>620</v>
      </c>
      <c r="M29" s="19" t="n">
        <f aca="false">N29+O29</f>
        <v>20</v>
      </c>
      <c r="N29" s="26"/>
      <c r="O29" s="26" t="n">
        <v>20</v>
      </c>
      <c r="P29" s="19" t="n">
        <f aca="false">Q29+R29+S29</f>
        <v>600</v>
      </c>
      <c r="Q29" s="26" t="n">
        <v>600</v>
      </c>
      <c r="R29" s="26"/>
      <c r="S29" s="26"/>
      <c r="T29" s="19" t="n">
        <f aca="false">U29+X29+Y29</f>
        <v>58</v>
      </c>
      <c r="U29" s="19" t="n">
        <f aca="false">V29+W29</f>
        <v>18</v>
      </c>
      <c r="V29" s="26"/>
      <c r="W29" s="26" t="n">
        <v>18</v>
      </c>
      <c r="X29" s="26" t="n">
        <v>40</v>
      </c>
      <c r="Y29" s="26"/>
      <c r="Z29" s="29" t="s">
        <v>34</v>
      </c>
      <c r="AA29" s="24"/>
    </row>
    <row r="30" customFormat="false" ht="12" hidden="false" customHeight="false" outlineLevel="0" collapsed="false">
      <c r="A30" s="25" t="s">
        <v>53</v>
      </c>
      <c r="B30" s="19" t="n">
        <f aca="false">C30+L30+T30</f>
        <v>4917</v>
      </c>
      <c r="C30" s="19" t="n">
        <f aca="false">D30+I30</f>
        <v>4163</v>
      </c>
      <c r="D30" s="19" t="n">
        <f aca="false">E30+G30+H30</f>
        <v>4163</v>
      </c>
      <c r="E30" s="26" t="n">
        <v>4163</v>
      </c>
      <c r="F30" s="19" t="n">
        <f aca="false">G30+H30</f>
        <v>0</v>
      </c>
      <c r="G30" s="26"/>
      <c r="H30" s="26"/>
      <c r="I30" s="19" t="n">
        <f aca="false">J30+K30</f>
        <v>0</v>
      </c>
      <c r="J30" s="26"/>
      <c r="K30" s="26"/>
      <c r="L30" s="19" t="n">
        <f aca="false">M30+P30</f>
        <v>739</v>
      </c>
      <c r="M30" s="19" t="n">
        <f aca="false">N30+O30</f>
        <v>139</v>
      </c>
      <c r="N30" s="26" t="n">
        <v>119</v>
      </c>
      <c r="O30" s="26" t="n">
        <v>20</v>
      </c>
      <c r="P30" s="19" t="n">
        <f aca="false">Q30+R30+S30</f>
        <v>600</v>
      </c>
      <c r="Q30" s="26" t="n">
        <v>600</v>
      </c>
      <c r="R30" s="26"/>
      <c r="S30" s="26"/>
      <c r="T30" s="19" t="n">
        <f aca="false">U30+X30+Y30</f>
        <v>15</v>
      </c>
      <c r="U30" s="19" t="n">
        <f aca="false">V30+W30</f>
        <v>15</v>
      </c>
      <c r="V30" s="26"/>
      <c r="W30" s="26" t="n">
        <v>15</v>
      </c>
      <c r="X30" s="26"/>
      <c r="Y30" s="26"/>
      <c r="Z30" s="29" t="s">
        <v>34</v>
      </c>
      <c r="AA30" s="24"/>
    </row>
    <row r="31" customFormat="false" ht="12" hidden="false" customHeight="false" outlineLevel="0" collapsed="false">
      <c r="A31" s="27" t="s">
        <v>54</v>
      </c>
      <c r="B31" s="19" t="n">
        <f aca="false">SUM(B32:B42)</f>
        <v>40171</v>
      </c>
      <c r="C31" s="19" t="n">
        <f aca="false">SUM(C32:C42)</f>
        <v>31734</v>
      </c>
      <c r="D31" s="19" t="n">
        <f aca="false">SUM(D32:D42)</f>
        <v>31734</v>
      </c>
      <c r="E31" s="19" t="n">
        <f aca="false">SUM(E32:E42)</f>
        <v>31734</v>
      </c>
      <c r="F31" s="19" t="n">
        <f aca="false">SUM(F32:F42)</f>
        <v>0</v>
      </c>
      <c r="G31" s="19" t="n">
        <f aca="false">SUM(G32:G42)</f>
        <v>0</v>
      </c>
      <c r="H31" s="19" t="n">
        <f aca="false">SUM(H32:H42)</f>
        <v>0</v>
      </c>
      <c r="I31" s="19" t="n">
        <f aca="false">SUM(I32:I42)</f>
        <v>0</v>
      </c>
      <c r="J31" s="19" t="n">
        <f aca="false">SUM(J32:J42)</f>
        <v>0</v>
      </c>
      <c r="K31" s="19" t="n">
        <f aca="false">SUM(K32:K42)</f>
        <v>0</v>
      </c>
      <c r="L31" s="19" t="n">
        <f aca="false">SUM(L32:L42)</f>
        <v>6939</v>
      </c>
      <c r="M31" s="19" t="n">
        <f aca="false">SUM(M32:M42)</f>
        <v>219</v>
      </c>
      <c r="N31" s="19" t="n">
        <f aca="false">SUM(N32:N42)</f>
        <v>119</v>
      </c>
      <c r="O31" s="19" t="n">
        <f aca="false">SUM(O32:O42)</f>
        <v>100</v>
      </c>
      <c r="P31" s="19" t="n">
        <f aca="false">SUM(P32:P42)</f>
        <v>6720</v>
      </c>
      <c r="Q31" s="19" t="n">
        <f aca="false">SUM(Q32:Q42)</f>
        <v>6720</v>
      </c>
      <c r="R31" s="19" t="n">
        <f aca="false">SUM(R32:R42)</f>
        <v>0</v>
      </c>
      <c r="S31" s="19" t="n">
        <f aca="false">SUM(S32:S42)</f>
        <v>0</v>
      </c>
      <c r="T31" s="19" t="n">
        <f aca="false">SUM(T32:T42)</f>
        <v>1498</v>
      </c>
      <c r="U31" s="19" t="n">
        <f aca="false">SUM(U32:U42)</f>
        <v>1193</v>
      </c>
      <c r="V31" s="19" t="n">
        <f aca="false">SUM(V32:V42)</f>
        <v>917</v>
      </c>
      <c r="W31" s="19" t="n">
        <f aca="false">SUM(W32:W42)</f>
        <v>276</v>
      </c>
      <c r="X31" s="19" t="n">
        <f aca="false">SUM(X32:X42)</f>
        <v>205</v>
      </c>
      <c r="Y31" s="19" t="n">
        <f aca="false">SUM(Y32:Y42)</f>
        <v>100</v>
      </c>
      <c r="Z31" s="28"/>
      <c r="AA31" s="24"/>
    </row>
    <row r="32" customFormat="false" ht="12" hidden="false" customHeight="false" outlineLevel="0" collapsed="false">
      <c r="A32" s="25" t="s">
        <v>55</v>
      </c>
      <c r="B32" s="19" t="n">
        <f aca="false">C32+L32+T32</f>
        <v>3507</v>
      </c>
      <c r="C32" s="19" t="n">
        <f aca="false">D32+I32</f>
        <v>2799</v>
      </c>
      <c r="D32" s="19" t="n">
        <f aca="false">E32+G32+H32</f>
        <v>2799</v>
      </c>
      <c r="E32" s="26" t="n">
        <v>2799</v>
      </c>
      <c r="F32" s="19" t="n">
        <f aca="false">G32+H32</f>
        <v>0</v>
      </c>
      <c r="G32" s="26"/>
      <c r="H32" s="26"/>
      <c r="I32" s="19" t="n">
        <f aca="false">J32+K32</f>
        <v>0</v>
      </c>
      <c r="J32" s="26"/>
      <c r="K32" s="26"/>
      <c r="L32" s="19" t="n">
        <f aca="false">M32+P32</f>
        <v>620</v>
      </c>
      <c r="M32" s="19" t="n">
        <f aca="false">N32+O32</f>
        <v>20</v>
      </c>
      <c r="N32" s="26"/>
      <c r="O32" s="26" t="n">
        <v>20</v>
      </c>
      <c r="P32" s="19" t="n">
        <f aca="false">Q32+R32+S32</f>
        <v>600</v>
      </c>
      <c r="Q32" s="26" t="n">
        <v>600</v>
      </c>
      <c r="R32" s="26"/>
      <c r="S32" s="26"/>
      <c r="T32" s="19" t="n">
        <f aca="false">U32+X32+Y32</f>
        <v>88</v>
      </c>
      <c r="U32" s="19" t="n">
        <f aca="false">V32+W32</f>
        <v>23</v>
      </c>
      <c r="V32" s="26"/>
      <c r="W32" s="26" t="n">
        <v>23</v>
      </c>
      <c r="X32" s="26" t="n">
        <v>65</v>
      </c>
      <c r="Y32" s="26"/>
      <c r="Z32" s="29" t="s">
        <v>34</v>
      </c>
      <c r="AA32" s="24"/>
    </row>
    <row r="33" customFormat="false" ht="12" hidden="false" customHeight="false" outlineLevel="0" collapsed="false">
      <c r="A33" s="25" t="s">
        <v>56</v>
      </c>
      <c r="B33" s="19" t="n">
        <f aca="false">C33+L33+T33</f>
        <v>3984</v>
      </c>
      <c r="C33" s="19" t="n">
        <f aca="false">D33+I33</f>
        <v>3248</v>
      </c>
      <c r="D33" s="19" t="n">
        <f aca="false">E33+G33+H33</f>
        <v>3248</v>
      </c>
      <c r="E33" s="26" t="n">
        <v>3248</v>
      </c>
      <c r="F33" s="19" t="n">
        <f aca="false">G33+H33</f>
        <v>0</v>
      </c>
      <c r="G33" s="26"/>
      <c r="H33" s="26"/>
      <c r="I33" s="19" t="n">
        <f aca="false">J33+K33</f>
        <v>0</v>
      </c>
      <c r="J33" s="26"/>
      <c r="K33" s="26"/>
      <c r="L33" s="19" t="n">
        <f aca="false">M33+P33</f>
        <v>620</v>
      </c>
      <c r="M33" s="19" t="n">
        <f aca="false">N33+O33</f>
        <v>20</v>
      </c>
      <c r="N33" s="26"/>
      <c r="O33" s="26" t="n">
        <v>20</v>
      </c>
      <c r="P33" s="19" t="n">
        <f aca="false">Q33+R33+S33</f>
        <v>600</v>
      </c>
      <c r="Q33" s="26" t="n">
        <v>600</v>
      </c>
      <c r="R33" s="26"/>
      <c r="S33" s="26"/>
      <c r="T33" s="19" t="n">
        <f aca="false">U33+X33+Y33</f>
        <v>116</v>
      </c>
      <c r="U33" s="19" t="n">
        <f aca="false">V33+W33</f>
        <v>36</v>
      </c>
      <c r="V33" s="26"/>
      <c r="W33" s="26" t="n">
        <v>36</v>
      </c>
      <c r="X33" s="26" t="n">
        <v>80</v>
      </c>
      <c r="Y33" s="26"/>
      <c r="Z33" s="29" t="s">
        <v>34</v>
      </c>
      <c r="AA33" s="24"/>
    </row>
    <row r="34" customFormat="false" ht="12" hidden="false" customHeight="false" outlineLevel="0" collapsed="false">
      <c r="A34" s="25" t="s">
        <v>57</v>
      </c>
      <c r="B34" s="19" t="n">
        <f aca="false">C34+L34+T34</f>
        <v>4376</v>
      </c>
      <c r="C34" s="19" t="n">
        <f aca="false">D34+I34</f>
        <v>3740</v>
      </c>
      <c r="D34" s="19" t="n">
        <f aca="false">E34+G34+H34</f>
        <v>3740</v>
      </c>
      <c r="E34" s="26" t="n">
        <v>3740</v>
      </c>
      <c r="F34" s="19" t="n">
        <f aca="false">G34+H34</f>
        <v>0</v>
      </c>
      <c r="G34" s="26"/>
      <c r="H34" s="26"/>
      <c r="I34" s="19" t="n">
        <f aca="false">J34+K34</f>
        <v>0</v>
      </c>
      <c r="J34" s="26"/>
      <c r="K34" s="26"/>
      <c r="L34" s="19" t="n">
        <f aca="false">M34+P34</f>
        <v>600</v>
      </c>
      <c r="M34" s="19" t="n">
        <f aca="false">N34+O34</f>
        <v>0</v>
      </c>
      <c r="N34" s="26"/>
      <c r="O34" s="26"/>
      <c r="P34" s="19" t="n">
        <f aca="false">Q34+R34+S34</f>
        <v>600</v>
      </c>
      <c r="Q34" s="26" t="n">
        <v>600</v>
      </c>
      <c r="R34" s="26"/>
      <c r="S34" s="26"/>
      <c r="T34" s="19" t="n">
        <f aca="false">U34+X34+Y34</f>
        <v>36</v>
      </c>
      <c r="U34" s="19" t="n">
        <f aca="false">V34+W34</f>
        <v>36</v>
      </c>
      <c r="V34" s="26"/>
      <c r="W34" s="26" t="n">
        <v>36</v>
      </c>
      <c r="X34" s="26"/>
      <c r="Y34" s="26"/>
      <c r="Z34" s="29" t="s">
        <v>34</v>
      </c>
      <c r="AA34" s="24"/>
    </row>
    <row r="35" customFormat="false" ht="12" hidden="false" customHeight="false" outlineLevel="0" collapsed="false">
      <c r="A35" s="25" t="s">
        <v>58</v>
      </c>
      <c r="B35" s="19" t="n">
        <f aca="false">C35+L35+T35</f>
        <v>3338</v>
      </c>
      <c r="C35" s="19" t="n">
        <f aca="false">D35+I35</f>
        <v>2429</v>
      </c>
      <c r="D35" s="19" t="n">
        <f aca="false">E35+G35+H35</f>
        <v>2429</v>
      </c>
      <c r="E35" s="26" t="n">
        <v>2429</v>
      </c>
      <c r="F35" s="19" t="n">
        <f aca="false">G35+H35</f>
        <v>0</v>
      </c>
      <c r="G35" s="26"/>
      <c r="H35" s="26"/>
      <c r="I35" s="19" t="n">
        <f aca="false">J35+K35</f>
        <v>0</v>
      </c>
      <c r="J35" s="26"/>
      <c r="K35" s="26"/>
      <c r="L35" s="19" t="n">
        <f aca="false">M35+P35</f>
        <v>620</v>
      </c>
      <c r="M35" s="19" t="n">
        <f aca="false">N35+O35</f>
        <v>20</v>
      </c>
      <c r="N35" s="26"/>
      <c r="O35" s="26" t="n">
        <v>20</v>
      </c>
      <c r="P35" s="19" t="n">
        <f aca="false">Q35+R35+S35</f>
        <v>600</v>
      </c>
      <c r="Q35" s="26" t="n">
        <v>600</v>
      </c>
      <c r="R35" s="26"/>
      <c r="S35" s="26"/>
      <c r="T35" s="19" t="n">
        <f aca="false">U35+X35+Y35</f>
        <v>289</v>
      </c>
      <c r="U35" s="19" t="n">
        <f aca="false">V35+W35</f>
        <v>269</v>
      </c>
      <c r="V35" s="26" t="n">
        <v>238</v>
      </c>
      <c r="W35" s="26" t="n">
        <v>31</v>
      </c>
      <c r="X35" s="26" t="n">
        <v>20</v>
      </c>
      <c r="Y35" s="26"/>
      <c r="Z35" s="29" t="s">
        <v>34</v>
      </c>
      <c r="AA35" s="24"/>
    </row>
    <row r="36" customFormat="false" ht="12" hidden="false" customHeight="false" outlineLevel="0" collapsed="false">
      <c r="A36" s="25" t="s">
        <v>59</v>
      </c>
      <c r="B36" s="19" t="n">
        <f aca="false">C36+L36+T36</f>
        <v>2767</v>
      </c>
      <c r="C36" s="19" t="n">
        <f aca="false">D36+I36</f>
        <v>2141</v>
      </c>
      <c r="D36" s="19" t="n">
        <f aca="false">E36+G36+H36</f>
        <v>2141</v>
      </c>
      <c r="E36" s="26" t="n">
        <v>2141</v>
      </c>
      <c r="F36" s="19" t="n">
        <f aca="false">G36+H36</f>
        <v>0</v>
      </c>
      <c r="G36" s="26"/>
      <c r="H36" s="26"/>
      <c r="I36" s="19" t="n">
        <f aca="false">J36+K36</f>
        <v>0</v>
      </c>
      <c r="J36" s="26"/>
      <c r="K36" s="26"/>
      <c r="L36" s="19" t="n">
        <f aca="false">M36+P36</f>
        <v>600</v>
      </c>
      <c r="M36" s="19" t="n">
        <f aca="false">N36+O36</f>
        <v>0</v>
      </c>
      <c r="N36" s="26"/>
      <c r="O36" s="26"/>
      <c r="P36" s="19" t="n">
        <f aca="false">Q36+R36+S36</f>
        <v>600</v>
      </c>
      <c r="Q36" s="26" t="n">
        <v>600</v>
      </c>
      <c r="R36" s="26"/>
      <c r="S36" s="26"/>
      <c r="T36" s="19" t="n">
        <f aca="false">U36+X36+Y36</f>
        <v>26</v>
      </c>
      <c r="U36" s="19" t="n">
        <f aca="false">V36+W36</f>
        <v>26</v>
      </c>
      <c r="V36" s="26"/>
      <c r="W36" s="26" t="n">
        <v>26</v>
      </c>
      <c r="X36" s="26"/>
      <c r="Y36" s="26"/>
      <c r="Z36" s="29" t="s">
        <v>34</v>
      </c>
      <c r="AA36" s="24"/>
    </row>
    <row r="37" customFormat="false" ht="12" hidden="false" customHeight="false" outlineLevel="0" collapsed="false">
      <c r="A37" s="25" t="s">
        <v>60</v>
      </c>
      <c r="B37" s="19" t="n">
        <f aca="false">C37+L37+T37</f>
        <v>2229</v>
      </c>
      <c r="C37" s="19" t="n">
        <f aca="false">D37+I37</f>
        <v>1566</v>
      </c>
      <c r="D37" s="19" t="n">
        <f aca="false">E37+G37+H37</f>
        <v>1566</v>
      </c>
      <c r="E37" s="26" t="n">
        <v>1566</v>
      </c>
      <c r="F37" s="19" t="n">
        <f aca="false">G37+H37</f>
        <v>0</v>
      </c>
      <c r="G37" s="26"/>
      <c r="H37" s="26"/>
      <c r="I37" s="19" t="n">
        <f aca="false">J37+K37</f>
        <v>0</v>
      </c>
      <c r="J37" s="26"/>
      <c r="K37" s="26"/>
      <c r="L37" s="19" t="n">
        <f aca="false">M37+P37</f>
        <v>600</v>
      </c>
      <c r="M37" s="19" t="n">
        <f aca="false">N37+O37</f>
        <v>0</v>
      </c>
      <c r="N37" s="26"/>
      <c r="O37" s="26"/>
      <c r="P37" s="19" t="n">
        <f aca="false">Q37+R37+S37</f>
        <v>600</v>
      </c>
      <c r="Q37" s="26" t="n">
        <v>600</v>
      </c>
      <c r="R37" s="26"/>
      <c r="S37" s="26"/>
      <c r="T37" s="19" t="n">
        <f aca="false">U37+X37+Y37</f>
        <v>63</v>
      </c>
      <c r="U37" s="19" t="n">
        <f aca="false">V37+W37</f>
        <v>13</v>
      </c>
      <c r="V37" s="26"/>
      <c r="W37" s="26" t="n">
        <v>13</v>
      </c>
      <c r="X37" s="26"/>
      <c r="Y37" s="26" t="n">
        <v>50</v>
      </c>
      <c r="Z37" s="29" t="s">
        <v>34</v>
      </c>
      <c r="AA37" s="24"/>
    </row>
    <row r="38" customFormat="false" ht="12" hidden="false" customHeight="false" outlineLevel="0" collapsed="false">
      <c r="A38" s="25" t="s">
        <v>61</v>
      </c>
      <c r="B38" s="19" t="n">
        <f aca="false">C38+L38+T38</f>
        <v>3307</v>
      </c>
      <c r="C38" s="19" t="n">
        <f aca="false">D38+I38</f>
        <v>2634</v>
      </c>
      <c r="D38" s="19" t="n">
        <f aca="false">E38+G38+H38</f>
        <v>2634</v>
      </c>
      <c r="E38" s="26" t="n">
        <v>2634</v>
      </c>
      <c r="F38" s="19" t="n">
        <f aca="false">G38+H38</f>
        <v>0</v>
      </c>
      <c r="G38" s="26"/>
      <c r="H38" s="26"/>
      <c r="I38" s="19" t="n">
        <f aca="false">J38+K38</f>
        <v>0</v>
      </c>
      <c r="J38" s="26"/>
      <c r="K38" s="26"/>
      <c r="L38" s="19" t="n">
        <f aca="false">M38+P38</f>
        <v>600</v>
      </c>
      <c r="M38" s="19" t="n">
        <f aca="false">N38+O38</f>
        <v>0</v>
      </c>
      <c r="N38" s="26"/>
      <c r="O38" s="26"/>
      <c r="P38" s="19" t="n">
        <f aca="false">Q38+R38+S38</f>
        <v>600</v>
      </c>
      <c r="Q38" s="26" t="n">
        <v>600</v>
      </c>
      <c r="R38" s="26"/>
      <c r="S38" s="26"/>
      <c r="T38" s="19" t="n">
        <f aca="false">U38+X38+Y38</f>
        <v>73</v>
      </c>
      <c r="U38" s="19" t="n">
        <f aca="false">V38+W38</f>
        <v>23</v>
      </c>
      <c r="V38" s="26"/>
      <c r="W38" s="26" t="n">
        <v>23</v>
      </c>
      <c r="X38" s="26"/>
      <c r="Y38" s="26" t="n">
        <v>50</v>
      </c>
      <c r="Z38" s="29" t="s">
        <v>34</v>
      </c>
      <c r="AA38" s="24"/>
    </row>
    <row r="39" customFormat="false" ht="12" hidden="false" customHeight="false" outlineLevel="0" collapsed="false">
      <c r="A39" s="25" t="s">
        <v>62</v>
      </c>
      <c r="B39" s="19" t="n">
        <f aca="false">C39+L39+T39</f>
        <v>6143</v>
      </c>
      <c r="C39" s="19" t="n">
        <f aca="false">D39+I39</f>
        <v>4898</v>
      </c>
      <c r="D39" s="19" t="n">
        <f aca="false">E39+G39+H39</f>
        <v>4898</v>
      </c>
      <c r="E39" s="26" t="n">
        <v>4898</v>
      </c>
      <c r="F39" s="19" t="n">
        <f aca="false">G39+H39</f>
        <v>0</v>
      </c>
      <c r="G39" s="26"/>
      <c r="H39" s="26"/>
      <c r="I39" s="19" t="n">
        <f aca="false">J39+K39</f>
        <v>0</v>
      </c>
      <c r="J39" s="26"/>
      <c r="K39" s="26"/>
      <c r="L39" s="19" t="n">
        <f aca="false">M39+P39</f>
        <v>620</v>
      </c>
      <c r="M39" s="19" t="n">
        <f aca="false">N39+O39</f>
        <v>20</v>
      </c>
      <c r="N39" s="26"/>
      <c r="O39" s="26" t="n">
        <v>20</v>
      </c>
      <c r="P39" s="19" t="n">
        <f aca="false">Q39+R39+S39</f>
        <v>600</v>
      </c>
      <c r="Q39" s="26" t="n">
        <v>600</v>
      </c>
      <c r="R39" s="26"/>
      <c r="S39" s="26"/>
      <c r="T39" s="19" t="n">
        <f aca="false">U39+X39+Y39</f>
        <v>625</v>
      </c>
      <c r="U39" s="19" t="n">
        <f aca="false">V39+W39</f>
        <v>605</v>
      </c>
      <c r="V39" s="26" t="n">
        <v>594</v>
      </c>
      <c r="W39" s="26" t="n">
        <v>11</v>
      </c>
      <c r="X39" s="26" t="n">
        <v>20</v>
      </c>
      <c r="Y39" s="26"/>
      <c r="Z39" s="29" t="s">
        <v>34</v>
      </c>
      <c r="AA39" s="24"/>
    </row>
    <row r="40" customFormat="false" ht="12" hidden="false" customHeight="false" outlineLevel="0" collapsed="false">
      <c r="A40" s="25" t="s">
        <v>63</v>
      </c>
      <c r="B40" s="19" t="n">
        <f aca="false">C40+L40+T40</f>
        <v>5040</v>
      </c>
      <c r="C40" s="19" t="n">
        <f aca="false">D40+I40</f>
        <v>4260</v>
      </c>
      <c r="D40" s="19" t="n">
        <f aca="false">E40+G40+H40</f>
        <v>4260</v>
      </c>
      <c r="E40" s="26" t="n">
        <v>4260</v>
      </c>
      <c r="F40" s="19" t="n">
        <f aca="false">G40+H40</f>
        <v>0</v>
      </c>
      <c r="G40" s="26"/>
      <c r="H40" s="26"/>
      <c r="I40" s="19" t="n">
        <f aca="false">J40+K40</f>
        <v>0</v>
      </c>
      <c r="J40" s="26"/>
      <c r="K40" s="26"/>
      <c r="L40" s="19" t="n">
        <f aca="false">M40+P40</f>
        <v>739</v>
      </c>
      <c r="M40" s="19" t="n">
        <f aca="false">N40+O40</f>
        <v>139</v>
      </c>
      <c r="N40" s="26" t="n">
        <v>119</v>
      </c>
      <c r="O40" s="26" t="n">
        <v>20</v>
      </c>
      <c r="P40" s="19" t="n">
        <f aca="false">Q40+R40+S40</f>
        <v>600</v>
      </c>
      <c r="Q40" s="26" t="n">
        <v>600</v>
      </c>
      <c r="R40" s="26"/>
      <c r="S40" s="26"/>
      <c r="T40" s="19" t="n">
        <f aca="false">U40+X40+Y40</f>
        <v>41</v>
      </c>
      <c r="U40" s="19" t="n">
        <f aca="false">V40+W40</f>
        <v>41</v>
      </c>
      <c r="V40" s="26"/>
      <c r="W40" s="26" t="n">
        <v>41</v>
      </c>
      <c r="X40" s="26"/>
      <c r="Y40" s="26"/>
      <c r="Z40" s="29" t="s">
        <v>34</v>
      </c>
      <c r="AA40" s="24"/>
    </row>
    <row r="41" customFormat="false" ht="12" hidden="false" customHeight="false" outlineLevel="0" collapsed="false">
      <c r="A41" s="25" t="s">
        <v>64</v>
      </c>
      <c r="B41" s="19" t="n">
        <f aca="false">C41+L41+T41</f>
        <v>3315</v>
      </c>
      <c r="C41" s="19" t="n">
        <f aca="false">D41+I41</f>
        <v>2585</v>
      </c>
      <c r="D41" s="19" t="n">
        <f aca="false">E41+G41+H41</f>
        <v>2585</v>
      </c>
      <c r="E41" s="26" t="n">
        <v>2585</v>
      </c>
      <c r="F41" s="19" t="n">
        <f aca="false">G41+H41</f>
        <v>0</v>
      </c>
      <c r="G41" s="26"/>
      <c r="H41" s="26"/>
      <c r="I41" s="19" t="n">
        <f aca="false">J41+K41</f>
        <v>0</v>
      </c>
      <c r="J41" s="26"/>
      <c r="K41" s="26"/>
      <c r="L41" s="19" t="n">
        <f aca="false">M41+P41</f>
        <v>600</v>
      </c>
      <c r="M41" s="19" t="n">
        <f aca="false">N41+O41</f>
        <v>0</v>
      </c>
      <c r="N41" s="26"/>
      <c r="O41" s="26"/>
      <c r="P41" s="19" t="n">
        <f aca="false">Q41+R41+S41</f>
        <v>600</v>
      </c>
      <c r="Q41" s="26" t="n">
        <v>600</v>
      </c>
      <c r="R41" s="26"/>
      <c r="S41" s="26"/>
      <c r="T41" s="19" t="n">
        <f aca="false">U41+X41+Y41</f>
        <v>130</v>
      </c>
      <c r="U41" s="19" t="n">
        <f aca="false">V41+W41</f>
        <v>110</v>
      </c>
      <c r="V41" s="26" t="n">
        <v>85</v>
      </c>
      <c r="W41" s="26" t="n">
        <v>25</v>
      </c>
      <c r="X41" s="26" t="n">
        <v>20</v>
      </c>
      <c r="Y41" s="26"/>
      <c r="Z41" s="29" t="s">
        <v>34</v>
      </c>
      <c r="AA41" s="24"/>
    </row>
    <row r="42" customFormat="false" ht="12" hidden="false" customHeight="false" outlineLevel="0" collapsed="false">
      <c r="A42" s="25" t="s">
        <v>65</v>
      </c>
      <c r="B42" s="19" t="n">
        <f aca="false">C42+L42+T42</f>
        <v>2165</v>
      </c>
      <c r="C42" s="19" t="n">
        <f aca="false">D42+I42</f>
        <v>1434</v>
      </c>
      <c r="D42" s="19" t="n">
        <f aca="false">E42+G42+H42</f>
        <v>1434</v>
      </c>
      <c r="E42" s="26" t="n">
        <v>1434</v>
      </c>
      <c r="F42" s="19" t="n">
        <f aca="false">G42+H42</f>
        <v>0</v>
      </c>
      <c r="G42" s="26"/>
      <c r="H42" s="26"/>
      <c r="I42" s="19" t="n">
        <f aca="false">J42+K42</f>
        <v>0</v>
      </c>
      <c r="J42" s="26"/>
      <c r="K42" s="26"/>
      <c r="L42" s="19" t="n">
        <f aca="false">M42+P42</f>
        <v>720</v>
      </c>
      <c r="M42" s="19" t="n">
        <f aca="false">N42+O42</f>
        <v>0</v>
      </c>
      <c r="N42" s="26"/>
      <c r="O42" s="26"/>
      <c r="P42" s="19" t="n">
        <f aca="false">Q42+R42+S42</f>
        <v>720</v>
      </c>
      <c r="Q42" s="26" t="n">
        <v>720</v>
      </c>
      <c r="R42" s="26"/>
      <c r="S42" s="26"/>
      <c r="T42" s="19" t="n">
        <f aca="false">U42+X42+Y42</f>
        <v>11</v>
      </c>
      <c r="U42" s="19" t="n">
        <f aca="false">V42+W42</f>
        <v>11</v>
      </c>
      <c r="V42" s="26"/>
      <c r="W42" s="26" t="n">
        <v>11</v>
      </c>
      <c r="X42" s="26"/>
      <c r="Y42" s="26"/>
      <c r="Z42" s="29" t="s">
        <v>34</v>
      </c>
      <c r="AA42" s="24"/>
    </row>
    <row r="43" customFormat="false" ht="18.75" hidden="false" customHeight="true" outlineLevel="0" collapsed="false">
      <c r="A43" s="27" t="s">
        <v>66</v>
      </c>
      <c r="B43" s="19" t="n">
        <f aca="false">SUM(B44)</f>
        <v>706</v>
      </c>
      <c r="C43" s="19" t="n">
        <f aca="false">SUM(C44)</f>
        <v>0</v>
      </c>
      <c r="D43" s="19" t="n">
        <f aca="false">SUM(D44)</f>
        <v>0</v>
      </c>
      <c r="E43" s="19" t="n">
        <f aca="false">SUM(E44)</f>
        <v>0</v>
      </c>
      <c r="F43" s="19" t="n">
        <f aca="false">SUM(F44)</f>
        <v>0</v>
      </c>
      <c r="G43" s="19" t="n">
        <f aca="false">SUM(G44)</f>
        <v>0</v>
      </c>
      <c r="H43" s="19" t="n">
        <f aca="false">SUM(H44)</f>
        <v>0</v>
      </c>
      <c r="I43" s="19" t="n">
        <f aca="false">SUM(I44)</f>
        <v>0</v>
      </c>
      <c r="J43" s="19" t="n">
        <f aca="false">SUM(J44)</f>
        <v>0</v>
      </c>
      <c r="K43" s="19" t="n">
        <f aca="false">SUM(K44)</f>
        <v>0</v>
      </c>
      <c r="L43" s="19" t="n">
        <f aca="false">SUM(L44)</f>
        <v>4</v>
      </c>
      <c r="M43" s="19" t="n">
        <f aca="false">SUM(M44)</f>
        <v>0</v>
      </c>
      <c r="N43" s="19" t="n">
        <f aca="false">SUM(N44)</f>
        <v>0</v>
      </c>
      <c r="O43" s="19" t="n">
        <f aca="false">SUM(O44)</f>
        <v>0</v>
      </c>
      <c r="P43" s="19" t="n">
        <f aca="false">SUM(P44)</f>
        <v>4</v>
      </c>
      <c r="Q43" s="19" t="n">
        <f aca="false">SUM(Q44)</f>
        <v>0</v>
      </c>
      <c r="R43" s="19" t="n">
        <f aca="false">SUM(R44)</f>
        <v>4</v>
      </c>
      <c r="S43" s="19" t="n">
        <f aca="false">SUM(S44)</f>
        <v>0</v>
      </c>
      <c r="T43" s="19" t="n">
        <f aca="false">SUM(T44)</f>
        <v>702</v>
      </c>
      <c r="U43" s="19" t="n">
        <f aca="false">SUM(U44)</f>
        <v>0</v>
      </c>
      <c r="V43" s="19" t="n">
        <f aca="false">SUM(V44)</f>
        <v>0</v>
      </c>
      <c r="W43" s="19" t="n">
        <f aca="false">SUM(W44)</f>
        <v>0</v>
      </c>
      <c r="X43" s="19" t="n">
        <f aca="false">SUM(X44)</f>
        <v>350</v>
      </c>
      <c r="Y43" s="19" t="n">
        <f aca="false">SUM(Y44)</f>
        <v>352</v>
      </c>
      <c r="Z43" s="28"/>
      <c r="AA43" s="24" t="s">
        <v>32</v>
      </c>
    </row>
    <row r="44" customFormat="false" ht="18.75" hidden="false" customHeight="true" outlineLevel="0" collapsed="false">
      <c r="A44" s="25" t="s">
        <v>67</v>
      </c>
      <c r="B44" s="19" t="n">
        <f aca="false">C44+L44+T44</f>
        <v>706</v>
      </c>
      <c r="C44" s="19" t="n">
        <f aca="false">D44+I44</f>
        <v>0</v>
      </c>
      <c r="D44" s="19" t="n">
        <f aca="false">E44+G44+H44</f>
        <v>0</v>
      </c>
      <c r="E44" s="26"/>
      <c r="F44" s="19" t="n">
        <f aca="false">G44+H44</f>
        <v>0</v>
      </c>
      <c r="G44" s="26"/>
      <c r="H44" s="26"/>
      <c r="I44" s="19" t="n">
        <f aca="false">J44+K44</f>
        <v>0</v>
      </c>
      <c r="J44" s="26"/>
      <c r="K44" s="26"/>
      <c r="L44" s="19" t="n">
        <f aca="false">M44+P44</f>
        <v>4</v>
      </c>
      <c r="M44" s="19" t="n">
        <f aca="false">N44+O44</f>
        <v>0</v>
      </c>
      <c r="N44" s="26"/>
      <c r="O44" s="26"/>
      <c r="P44" s="19" t="n">
        <f aca="false">Q44+R44+S44</f>
        <v>4</v>
      </c>
      <c r="Q44" s="26"/>
      <c r="R44" s="26" t="n">
        <v>4</v>
      </c>
      <c r="S44" s="26"/>
      <c r="T44" s="19" t="n">
        <f aca="false">U44+X44+Y44</f>
        <v>702</v>
      </c>
      <c r="U44" s="19" t="n">
        <f aca="false">V44+W44</f>
        <v>0</v>
      </c>
      <c r="V44" s="26"/>
      <c r="W44" s="26"/>
      <c r="X44" s="26" t="n">
        <v>350</v>
      </c>
      <c r="Y44" s="26" t="n">
        <v>352</v>
      </c>
      <c r="Z44" s="29" t="s">
        <v>34</v>
      </c>
      <c r="AA44" s="24"/>
    </row>
    <row r="45" customFormat="false" ht="12" hidden="false" customHeight="true" outlineLevel="0" collapsed="false">
      <c r="A45" s="27" t="s">
        <v>68</v>
      </c>
      <c r="B45" s="19" t="n">
        <f aca="false">SUM(B46:B47)</f>
        <v>200</v>
      </c>
      <c r="C45" s="19" t="n">
        <f aca="false">SUM(C46:C47)</f>
        <v>0</v>
      </c>
      <c r="D45" s="19" t="n">
        <f aca="false">SUM(D46:D47)</f>
        <v>0</v>
      </c>
      <c r="E45" s="19" t="n">
        <f aca="false">SUM(E46:E47)</f>
        <v>0</v>
      </c>
      <c r="F45" s="19" t="n">
        <f aca="false">SUM(F46:F47)</f>
        <v>0</v>
      </c>
      <c r="G45" s="19" t="n">
        <f aca="false">SUM(G46:G47)</f>
        <v>0</v>
      </c>
      <c r="H45" s="19" t="n">
        <f aca="false">SUM(H46:H47)</f>
        <v>0</v>
      </c>
      <c r="I45" s="19" t="n">
        <f aca="false">SUM(I46:I47)</f>
        <v>0</v>
      </c>
      <c r="J45" s="19" t="n">
        <f aca="false">SUM(J46:J47)</f>
        <v>0</v>
      </c>
      <c r="K45" s="19" t="n">
        <f aca="false">SUM(K46:K47)</f>
        <v>0</v>
      </c>
      <c r="L45" s="19" t="n">
        <f aca="false">SUM(L46:L47)</f>
        <v>0</v>
      </c>
      <c r="M45" s="19" t="n">
        <f aca="false">SUM(M46:M47)</f>
        <v>0</v>
      </c>
      <c r="N45" s="19" t="n">
        <f aca="false">SUM(N46:N47)</f>
        <v>0</v>
      </c>
      <c r="O45" s="19" t="n">
        <f aca="false">SUM(O46:O47)</f>
        <v>0</v>
      </c>
      <c r="P45" s="19" t="n">
        <f aca="false">SUM(P46:P47)</f>
        <v>0</v>
      </c>
      <c r="Q45" s="19" t="n">
        <f aca="false">SUM(Q46:Q47)</f>
        <v>0</v>
      </c>
      <c r="R45" s="19" t="n">
        <f aca="false">SUM(R46:R47)</f>
        <v>0</v>
      </c>
      <c r="S45" s="19" t="n">
        <f aca="false">SUM(S46:S47)</f>
        <v>0</v>
      </c>
      <c r="T45" s="19" t="n">
        <f aca="false">SUM(T46:T47)</f>
        <v>200</v>
      </c>
      <c r="U45" s="19" t="n">
        <f aca="false">SUM(U46:U47)</f>
        <v>0</v>
      </c>
      <c r="V45" s="19" t="n">
        <f aca="false">SUM(V46:V47)</f>
        <v>0</v>
      </c>
      <c r="W45" s="19" t="n">
        <f aca="false">SUM(W46:W47)</f>
        <v>0</v>
      </c>
      <c r="X45" s="19" t="n">
        <f aca="false">SUM(X46:X47)</f>
        <v>0</v>
      </c>
      <c r="Y45" s="19" t="n">
        <f aca="false">SUM(Y46:Y47)</f>
        <v>200</v>
      </c>
      <c r="Z45" s="28"/>
      <c r="AA45" s="24" t="s">
        <v>32</v>
      </c>
    </row>
    <row r="46" customFormat="false" ht="12" hidden="false" customHeight="false" outlineLevel="0" collapsed="false">
      <c r="A46" s="25" t="s">
        <v>69</v>
      </c>
      <c r="B46" s="19" t="n">
        <f aca="false">C46+L46+T46</f>
        <v>50</v>
      </c>
      <c r="C46" s="19" t="n">
        <f aca="false">D46+I46</f>
        <v>0</v>
      </c>
      <c r="D46" s="19" t="n">
        <f aca="false">E46+G46+H46</f>
        <v>0</v>
      </c>
      <c r="E46" s="26"/>
      <c r="F46" s="19" t="n">
        <f aca="false">G46+H46</f>
        <v>0</v>
      </c>
      <c r="G46" s="26"/>
      <c r="H46" s="26"/>
      <c r="I46" s="19" t="n">
        <f aca="false">J46+K46</f>
        <v>0</v>
      </c>
      <c r="J46" s="26"/>
      <c r="K46" s="26"/>
      <c r="L46" s="19" t="n">
        <f aca="false">M46+P46</f>
        <v>0</v>
      </c>
      <c r="M46" s="19" t="n">
        <f aca="false">N46+O46</f>
        <v>0</v>
      </c>
      <c r="N46" s="26"/>
      <c r="O46" s="26"/>
      <c r="P46" s="19" t="n">
        <f aca="false">Q46+R46+S46</f>
        <v>0</v>
      </c>
      <c r="Q46" s="26"/>
      <c r="R46" s="26"/>
      <c r="S46" s="26"/>
      <c r="T46" s="19" t="n">
        <f aca="false">U46+X46+Y46</f>
        <v>50</v>
      </c>
      <c r="U46" s="19" t="n">
        <f aca="false">V46+W46</f>
        <v>0</v>
      </c>
      <c r="V46" s="26"/>
      <c r="W46" s="26"/>
      <c r="X46" s="26"/>
      <c r="Y46" s="26" t="n">
        <v>50</v>
      </c>
      <c r="Z46" s="29" t="s">
        <v>34</v>
      </c>
      <c r="AA46" s="24"/>
    </row>
    <row r="47" customFormat="false" ht="12" hidden="false" customHeight="false" outlineLevel="0" collapsed="false">
      <c r="A47" s="25" t="s">
        <v>70</v>
      </c>
      <c r="B47" s="19" t="n">
        <f aca="false">C47+L47+T47</f>
        <v>150</v>
      </c>
      <c r="C47" s="19" t="n">
        <f aca="false">D47+I47</f>
        <v>0</v>
      </c>
      <c r="D47" s="19" t="n">
        <f aca="false">E47+G47+H47</f>
        <v>0</v>
      </c>
      <c r="E47" s="26"/>
      <c r="F47" s="19" t="n">
        <f aca="false">G47+H47</f>
        <v>0</v>
      </c>
      <c r="G47" s="26"/>
      <c r="H47" s="26"/>
      <c r="I47" s="19" t="n">
        <f aca="false">J47+K47</f>
        <v>0</v>
      </c>
      <c r="J47" s="26"/>
      <c r="K47" s="26"/>
      <c r="L47" s="19" t="n">
        <f aca="false">M47+P47</f>
        <v>0</v>
      </c>
      <c r="M47" s="19" t="n">
        <f aca="false">N47+O47</f>
        <v>0</v>
      </c>
      <c r="N47" s="26"/>
      <c r="O47" s="26"/>
      <c r="P47" s="19" t="n">
        <f aca="false">Q47+R47+S47</f>
        <v>0</v>
      </c>
      <c r="Q47" s="26"/>
      <c r="R47" s="26"/>
      <c r="S47" s="26"/>
      <c r="T47" s="19" t="n">
        <f aca="false">U47+X47+Y47</f>
        <v>150</v>
      </c>
      <c r="U47" s="19" t="n">
        <f aca="false">V47+W47</f>
        <v>0</v>
      </c>
      <c r="V47" s="26"/>
      <c r="W47" s="26"/>
      <c r="X47" s="26"/>
      <c r="Y47" s="26" t="n">
        <v>150</v>
      </c>
      <c r="Z47" s="29" t="s">
        <v>34</v>
      </c>
      <c r="AA47" s="24"/>
    </row>
    <row r="48" customFormat="false" ht="12" hidden="false" customHeight="false" outlineLevel="0" collapsed="false">
      <c r="A48" s="30" t="s">
        <v>71</v>
      </c>
      <c r="B48" s="19" t="n">
        <f aca="false">C48+L48+T48</f>
        <v>50</v>
      </c>
      <c r="C48" s="19" t="n">
        <f aca="false">D48+I48</f>
        <v>0</v>
      </c>
      <c r="D48" s="19" t="n">
        <f aca="false">E48+G48+H48</f>
        <v>0</v>
      </c>
      <c r="E48" s="19"/>
      <c r="F48" s="19" t="n">
        <f aca="false">G48+H48</f>
        <v>0</v>
      </c>
      <c r="G48" s="19"/>
      <c r="H48" s="19"/>
      <c r="I48" s="19" t="n">
        <f aca="false">J48+K48</f>
        <v>0</v>
      </c>
      <c r="J48" s="19"/>
      <c r="K48" s="19"/>
      <c r="L48" s="19" t="n">
        <f aca="false">M48+P48</f>
        <v>0</v>
      </c>
      <c r="M48" s="19" t="n">
        <f aca="false">N48+O48</f>
        <v>0</v>
      </c>
      <c r="N48" s="19"/>
      <c r="O48" s="19"/>
      <c r="P48" s="19" t="n">
        <f aca="false">Q48+R48+S48</f>
        <v>0</v>
      </c>
      <c r="Q48" s="19"/>
      <c r="R48" s="19"/>
      <c r="S48" s="19"/>
      <c r="T48" s="19" t="n">
        <f aca="false">U48+X48+Y48</f>
        <v>50</v>
      </c>
      <c r="U48" s="19" t="n">
        <f aca="false">V48+W48</f>
        <v>0</v>
      </c>
      <c r="V48" s="19"/>
      <c r="W48" s="19"/>
      <c r="X48" s="19"/>
      <c r="Y48" s="19" t="n">
        <v>50</v>
      </c>
      <c r="Z48" s="29" t="s">
        <v>34</v>
      </c>
      <c r="AA48" s="24"/>
    </row>
    <row r="49" customFormat="false" ht="12" hidden="false" customHeight="false" outlineLevel="0" collapsed="false">
      <c r="A49" s="27" t="s">
        <v>72</v>
      </c>
      <c r="B49" s="19" t="n">
        <f aca="false">C49+L49+T49</f>
        <v>70</v>
      </c>
      <c r="C49" s="19" t="n">
        <f aca="false">D49+I49</f>
        <v>0</v>
      </c>
      <c r="D49" s="19" t="n">
        <f aca="false">E49+G49+H49</f>
        <v>0</v>
      </c>
      <c r="E49" s="19"/>
      <c r="F49" s="19" t="n">
        <f aca="false">G49+H49</f>
        <v>0</v>
      </c>
      <c r="G49" s="19"/>
      <c r="H49" s="19"/>
      <c r="I49" s="19" t="n">
        <f aca="false">J49+K49</f>
        <v>0</v>
      </c>
      <c r="J49" s="19"/>
      <c r="K49" s="19"/>
      <c r="L49" s="19" t="n">
        <f aca="false">M49+P49</f>
        <v>0</v>
      </c>
      <c r="M49" s="19" t="n">
        <f aca="false">N49+O49</f>
        <v>0</v>
      </c>
      <c r="N49" s="19"/>
      <c r="O49" s="19"/>
      <c r="P49" s="19" t="n">
        <f aca="false">Q49+R49+S49</f>
        <v>0</v>
      </c>
      <c r="Q49" s="19"/>
      <c r="R49" s="19"/>
      <c r="S49" s="19"/>
      <c r="T49" s="19" t="n">
        <f aca="false">U49+X49+Y49</f>
        <v>70</v>
      </c>
      <c r="U49" s="19" t="n">
        <f aca="false">V49+W49</f>
        <v>0</v>
      </c>
      <c r="V49" s="19"/>
      <c r="W49" s="19"/>
      <c r="X49" s="19" t="n">
        <v>70</v>
      </c>
      <c r="Y49" s="19"/>
      <c r="Z49" s="29" t="s">
        <v>34</v>
      </c>
      <c r="AA49" s="24"/>
    </row>
    <row r="50" customFormat="false" ht="12" hidden="false" customHeight="false" outlineLevel="0" collapsed="false">
      <c r="A50" s="31" t="s">
        <v>73</v>
      </c>
      <c r="B50" s="19" t="n">
        <f aca="false">SUM(B51:B100)-B91</f>
        <v>49910</v>
      </c>
      <c r="C50" s="19" t="n">
        <f aca="false">SUM(C51:C100)-C91</f>
        <v>36488</v>
      </c>
      <c r="D50" s="19" t="n">
        <f aca="false">SUM(D51:D100)-D91</f>
        <v>18425</v>
      </c>
      <c r="E50" s="19" t="n">
        <f aca="false">SUM(E51:E100)-E91</f>
        <v>2651</v>
      </c>
      <c r="F50" s="19" t="n">
        <f aca="false">SUM(F51:F100)-F91</f>
        <v>15774</v>
      </c>
      <c r="G50" s="19" t="n">
        <f aca="false">SUM(G51:G100)-G91</f>
        <v>6970</v>
      </c>
      <c r="H50" s="19" t="n">
        <f aca="false">SUM(H51:H100)-H91</f>
        <v>8804</v>
      </c>
      <c r="I50" s="19" t="n">
        <f aca="false">SUM(I51:I100)-I91</f>
        <v>18063</v>
      </c>
      <c r="J50" s="19" t="n">
        <f aca="false">SUM(J51:J100)-J91</f>
        <v>11680</v>
      </c>
      <c r="K50" s="19" t="n">
        <f aca="false">SUM(K51:K100)-K91</f>
        <v>6383</v>
      </c>
      <c r="L50" s="19" t="n">
        <f aca="false">SUM(L51:L100)-L91</f>
        <v>10400</v>
      </c>
      <c r="M50" s="19" t="n">
        <f aca="false">SUM(M51:M100)-M91</f>
        <v>1107</v>
      </c>
      <c r="N50" s="19" t="n">
        <f aca="false">SUM(N51:N100)-N91</f>
        <v>787</v>
      </c>
      <c r="O50" s="19" t="n">
        <f aca="false">SUM(O51:O100)-O91</f>
        <v>320</v>
      </c>
      <c r="P50" s="19" t="n">
        <f aca="false">SUM(P51:P100)-P91</f>
        <v>9293</v>
      </c>
      <c r="Q50" s="19" t="n">
        <f aca="false">SUM(Q51:Q100)-Q91</f>
        <v>850</v>
      </c>
      <c r="R50" s="19" t="n">
        <f aca="false">SUM(R51:R100)-R91</f>
        <v>1522</v>
      </c>
      <c r="S50" s="19" t="n">
        <f aca="false">SUM(S51:S100)-S91</f>
        <v>6921</v>
      </c>
      <c r="T50" s="19" t="n">
        <f aca="false">SUM(T51:T100)-T91</f>
        <v>3022</v>
      </c>
      <c r="U50" s="19" t="n">
        <f aca="false">SUM(U51:U100)-U91</f>
        <v>1452</v>
      </c>
      <c r="V50" s="19" t="n">
        <f aca="false">SUM(V51:V100)-V91</f>
        <v>295</v>
      </c>
      <c r="W50" s="19" t="n">
        <f aca="false">SUM(W51:W100)-W91</f>
        <v>1157</v>
      </c>
      <c r="X50" s="19" t="n">
        <f aca="false">SUM(X51:X100)-X91</f>
        <v>970</v>
      </c>
      <c r="Y50" s="19" t="n">
        <f aca="false">SUM(Y51:Y100)-Y91</f>
        <v>600</v>
      </c>
      <c r="Z50" s="28"/>
      <c r="AA50" s="28"/>
    </row>
    <row r="51" customFormat="false" ht="36" hidden="false" customHeight="false" outlineLevel="0" collapsed="false">
      <c r="A51" s="22" t="s">
        <v>74</v>
      </c>
      <c r="B51" s="19" t="n">
        <f aca="false">C51+L51+T51</f>
        <v>659</v>
      </c>
      <c r="C51" s="19" t="n">
        <f aca="false">D51+I51</f>
        <v>283</v>
      </c>
      <c r="D51" s="19" t="n">
        <f aca="false">E51+G51+H51</f>
        <v>134</v>
      </c>
      <c r="E51" s="19" t="n">
        <v>0</v>
      </c>
      <c r="F51" s="19" t="n">
        <f aca="false">G51+H51</f>
        <v>134</v>
      </c>
      <c r="G51" s="19" t="n">
        <v>36</v>
      </c>
      <c r="H51" s="19" t="n">
        <v>98</v>
      </c>
      <c r="I51" s="19" t="n">
        <f aca="false">J51+K51</f>
        <v>149</v>
      </c>
      <c r="J51" s="19" t="n">
        <v>47</v>
      </c>
      <c r="K51" s="19" t="n">
        <v>102</v>
      </c>
      <c r="L51" s="19" t="n">
        <f aca="false">M51+P51</f>
        <v>216</v>
      </c>
      <c r="M51" s="19" t="n">
        <f aca="false">N51+O51</f>
        <v>20</v>
      </c>
      <c r="N51" s="19" t="n">
        <v>0</v>
      </c>
      <c r="O51" s="19" t="n">
        <v>20</v>
      </c>
      <c r="P51" s="19" t="n">
        <f aca="false">Q51+R51+S51</f>
        <v>196</v>
      </c>
      <c r="Q51" s="19" t="n">
        <v>0</v>
      </c>
      <c r="R51" s="19" t="n">
        <v>0</v>
      </c>
      <c r="S51" s="19" t="n">
        <v>196</v>
      </c>
      <c r="T51" s="19" t="n">
        <f aca="false">U51+X51+Y51</f>
        <v>160</v>
      </c>
      <c r="U51" s="19" t="n">
        <v>0</v>
      </c>
      <c r="V51" s="19" t="n">
        <v>0</v>
      </c>
      <c r="W51" s="19" t="n">
        <v>0</v>
      </c>
      <c r="X51" s="19" t="n">
        <v>160</v>
      </c>
      <c r="Y51" s="19" t="n">
        <v>0</v>
      </c>
      <c r="Z51" s="29" t="s">
        <v>34</v>
      </c>
      <c r="AA51" s="24" t="s">
        <v>75</v>
      </c>
    </row>
    <row r="52" customFormat="false" ht="12" hidden="false" customHeight="false" outlineLevel="0" collapsed="false">
      <c r="A52" s="22" t="s">
        <v>76</v>
      </c>
      <c r="B52" s="19" t="n">
        <f aca="false">C52+L52+T52</f>
        <v>46</v>
      </c>
      <c r="C52" s="19" t="n">
        <f aca="false">D52+I52</f>
        <v>18</v>
      </c>
      <c r="D52" s="19" t="n">
        <f aca="false">E52+G52+H52</f>
        <v>3</v>
      </c>
      <c r="E52" s="26"/>
      <c r="F52" s="19" t="n">
        <f aca="false">G52+H52</f>
        <v>3</v>
      </c>
      <c r="G52" s="26" t="n">
        <v>1</v>
      </c>
      <c r="H52" s="26" t="n">
        <v>2</v>
      </c>
      <c r="I52" s="19" t="n">
        <f aca="false">J52+K52</f>
        <v>15</v>
      </c>
      <c r="J52" s="26" t="n">
        <v>6</v>
      </c>
      <c r="K52" s="26" t="n">
        <v>9</v>
      </c>
      <c r="L52" s="19" t="n">
        <f aca="false">M52+P52</f>
        <v>28</v>
      </c>
      <c r="M52" s="19" t="n">
        <f aca="false">N52+O52</f>
        <v>0</v>
      </c>
      <c r="N52" s="26"/>
      <c r="O52" s="26"/>
      <c r="P52" s="19" t="n">
        <f aca="false">Q52+R52+S52</f>
        <v>28</v>
      </c>
      <c r="Q52" s="26"/>
      <c r="R52" s="26"/>
      <c r="S52" s="26" t="n">
        <v>28</v>
      </c>
      <c r="T52" s="19" t="n">
        <f aca="false">U52+X52+Y52</f>
        <v>0</v>
      </c>
      <c r="U52" s="19" t="n">
        <f aca="false">V52+W52</f>
        <v>0</v>
      </c>
      <c r="V52" s="26"/>
      <c r="W52" s="26"/>
      <c r="X52" s="26"/>
      <c r="Y52" s="26"/>
      <c r="Z52" s="29" t="s">
        <v>34</v>
      </c>
      <c r="AA52" s="28"/>
    </row>
    <row r="53" customFormat="false" ht="12" hidden="false" customHeight="false" outlineLevel="0" collapsed="false">
      <c r="A53" s="22" t="s">
        <v>77</v>
      </c>
      <c r="B53" s="19" t="n">
        <f aca="false">C53+L53+T53</f>
        <v>41</v>
      </c>
      <c r="C53" s="19" t="n">
        <f aca="false">D53+I53</f>
        <v>31</v>
      </c>
      <c r="D53" s="19" t="n">
        <f aca="false">E53+G53+H53</f>
        <v>0</v>
      </c>
      <c r="E53" s="26"/>
      <c r="F53" s="19" t="n">
        <f aca="false">G53+H53</f>
        <v>0</v>
      </c>
      <c r="G53" s="26"/>
      <c r="H53" s="26"/>
      <c r="I53" s="19" t="n">
        <f aca="false">J53+K53</f>
        <v>31</v>
      </c>
      <c r="J53" s="26" t="n">
        <v>16</v>
      </c>
      <c r="K53" s="26" t="n">
        <v>15</v>
      </c>
      <c r="L53" s="19" t="n">
        <f aca="false">M53+P53</f>
        <v>10</v>
      </c>
      <c r="M53" s="19" t="n">
        <f aca="false">N53+O53</f>
        <v>0</v>
      </c>
      <c r="N53" s="26"/>
      <c r="O53" s="26"/>
      <c r="P53" s="19" t="n">
        <f aca="false">Q53+R53+S53</f>
        <v>10</v>
      </c>
      <c r="Q53" s="26"/>
      <c r="R53" s="26"/>
      <c r="S53" s="26" t="n">
        <v>10</v>
      </c>
      <c r="T53" s="19" t="n">
        <f aca="false">U53+X53+Y53</f>
        <v>0</v>
      </c>
      <c r="U53" s="19" t="n">
        <f aca="false">V53+W53</f>
        <v>0</v>
      </c>
      <c r="V53" s="26"/>
      <c r="W53" s="26"/>
      <c r="X53" s="26"/>
      <c r="Y53" s="26"/>
      <c r="Z53" s="29" t="s">
        <v>34</v>
      </c>
      <c r="AA53" s="28"/>
    </row>
    <row r="54" customFormat="false" ht="12" hidden="false" customHeight="false" outlineLevel="0" collapsed="false">
      <c r="A54" s="22" t="s">
        <v>78</v>
      </c>
      <c r="B54" s="19" t="n">
        <f aca="false">C54+L54+T54</f>
        <v>209</v>
      </c>
      <c r="C54" s="19" t="n">
        <f aca="false">D54+I54</f>
        <v>25</v>
      </c>
      <c r="D54" s="19" t="n">
        <f aca="false">E54+G54+H54</f>
        <v>0</v>
      </c>
      <c r="E54" s="26"/>
      <c r="F54" s="19" t="n">
        <f aca="false">G54+H54</f>
        <v>0</v>
      </c>
      <c r="G54" s="26"/>
      <c r="H54" s="26"/>
      <c r="I54" s="19" t="n">
        <f aca="false">J54+K54</f>
        <v>25</v>
      </c>
      <c r="J54" s="26" t="n">
        <v>25</v>
      </c>
      <c r="K54" s="26"/>
      <c r="L54" s="19" t="n">
        <f aca="false">M54+P54</f>
        <v>134</v>
      </c>
      <c r="M54" s="19" t="n">
        <f aca="false">N54+O54</f>
        <v>0</v>
      </c>
      <c r="N54" s="26"/>
      <c r="O54" s="26"/>
      <c r="P54" s="19" t="n">
        <f aca="false">Q54+R54+S54</f>
        <v>134</v>
      </c>
      <c r="Q54" s="26"/>
      <c r="R54" s="26"/>
      <c r="S54" s="26" t="n">
        <v>134</v>
      </c>
      <c r="T54" s="19" t="n">
        <f aca="false">U54+X54+Y54</f>
        <v>50</v>
      </c>
      <c r="U54" s="19" t="n">
        <f aca="false">V54+W54</f>
        <v>0</v>
      </c>
      <c r="V54" s="26"/>
      <c r="W54" s="26"/>
      <c r="X54" s="26"/>
      <c r="Y54" s="26" t="n">
        <v>50</v>
      </c>
      <c r="Z54" s="29" t="s">
        <v>34</v>
      </c>
      <c r="AA54" s="28"/>
    </row>
    <row r="55" customFormat="false" ht="36" hidden="false" customHeight="false" outlineLevel="0" collapsed="false">
      <c r="A55" s="22" t="s">
        <v>79</v>
      </c>
      <c r="B55" s="19" t="n">
        <f aca="false">C55+L55+T55</f>
        <v>3378</v>
      </c>
      <c r="C55" s="19" t="n">
        <f aca="false">D55+I55</f>
        <v>2330</v>
      </c>
      <c r="D55" s="19" t="n">
        <f aca="false">E55+G55+H55</f>
        <v>1998</v>
      </c>
      <c r="E55" s="19" t="n">
        <v>1385</v>
      </c>
      <c r="F55" s="19" t="n">
        <f aca="false">G55+H55</f>
        <v>613</v>
      </c>
      <c r="G55" s="19" t="n">
        <v>369</v>
      </c>
      <c r="H55" s="19" t="n">
        <v>244</v>
      </c>
      <c r="I55" s="19" t="n">
        <f aca="false">J55+K55</f>
        <v>332</v>
      </c>
      <c r="J55" s="19" t="n">
        <v>332</v>
      </c>
      <c r="K55" s="19" t="n">
        <v>0</v>
      </c>
      <c r="L55" s="19" t="n">
        <f aca="false">M55+P55</f>
        <v>867</v>
      </c>
      <c r="M55" s="19" t="n">
        <f aca="false">N55+O55</f>
        <v>20</v>
      </c>
      <c r="N55" s="19" t="n">
        <v>0</v>
      </c>
      <c r="O55" s="19" t="n">
        <v>20</v>
      </c>
      <c r="P55" s="19" t="n">
        <f aca="false">Q55+R55+S55</f>
        <v>847</v>
      </c>
      <c r="Q55" s="19" t="n">
        <v>800</v>
      </c>
      <c r="R55" s="19" t="n">
        <v>0</v>
      </c>
      <c r="S55" s="19" t="n">
        <v>47</v>
      </c>
      <c r="T55" s="19" t="n">
        <f aca="false">U55+X55+Y55</f>
        <v>181</v>
      </c>
      <c r="U55" s="19" t="n">
        <f aca="false">V55+W55</f>
        <v>6</v>
      </c>
      <c r="V55" s="19" t="n">
        <v>0</v>
      </c>
      <c r="W55" s="19" t="n">
        <v>6</v>
      </c>
      <c r="X55" s="19" t="n">
        <v>25</v>
      </c>
      <c r="Y55" s="19" t="n">
        <v>150</v>
      </c>
      <c r="Z55" s="29" t="s">
        <v>34</v>
      </c>
      <c r="AA55" s="24" t="s">
        <v>80</v>
      </c>
    </row>
    <row r="56" customFormat="false" ht="12" hidden="false" customHeight="false" outlineLevel="0" collapsed="false">
      <c r="A56" s="22" t="s">
        <v>81</v>
      </c>
      <c r="B56" s="19" t="n">
        <f aca="false">C56+L56+T56</f>
        <v>866</v>
      </c>
      <c r="C56" s="19" t="n">
        <f aca="false">D56+I56</f>
        <v>669</v>
      </c>
      <c r="D56" s="19" t="n">
        <f aca="false">E56+G56+H56</f>
        <v>669</v>
      </c>
      <c r="E56" s="26"/>
      <c r="F56" s="19" t="n">
        <f aca="false">G56+H56</f>
        <v>669</v>
      </c>
      <c r="G56" s="26" t="n">
        <v>304</v>
      </c>
      <c r="H56" s="26" t="n">
        <v>365</v>
      </c>
      <c r="I56" s="19" t="n">
        <f aca="false">J56+K56</f>
        <v>0</v>
      </c>
      <c r="J56" s="26"/>
      <c r="K56" s="26"/>
      <c r="L56" s="19" t="n">
        <f aca="false">M56+P56</f>
        <v>193</v>
      </c>
      <c r="M56" s="19" t="n">
        <f aca="false">N56+O56</f>
        <v>154</v>
      </c>
      <c r="N56" s="26" t="n">
        <v>134</v>
      </c>
      <c r="O56" s="26" t="n">
        <v>20</v>
      </c>
      <c r="P56" s="19" t="n">
        <f aca="false">Q56+R56+S56</f>
        <v>39</v>
      </c>
      <c r="Q56" s="26"/>
      <c r="R56" s="26"/>
      <c r="S56" s="26" t="n">
        <v>39</v>
      </c>
      <c r="T56" s="19" t="n">
        <f aca="false">U56+X56+Y56</f>
        <v>4</v>
      </c>
      <c r="U56" s="19" t="n">
        <f aca="false">V56+W56</f>
        <v>4</v>
      </c>
      <c r="V56" s="26"/>
      <c r="W56" s="26" t="n">
        <v>4</v>
      </c>
      <c r="X56" s="26"/>
      <c r="Y56" s="26"/>
      <c r="Z56" s="29" t="s">
        <v>34</v>
      </c>
      <c r="AA56" s="28"/>
    </row>
    <row r="57" customFormat="false" ht="12" hidden="false" customHeight="false" outlineLevel="0" collapsed="false">
      <c r="A57" s="22" t="s">
        <v>82</v>
      </c>
      <c r="B57" s="19" t="n">
        <f aca="false">C57+L57+T57</f>
        <v>1867</v>
      </c>
      <c r="C57" s="19" t="n">
        <f aca="false">D57+I57</f>
        <v>1570</v>
      </c>
      <c r="D57" s="19" t="n">
        <f aca="false">E57+G57+H57</f>
        <v>1273</v>
      </c>
      <c r="E57" s="26"/>
      <c r="F57" s="19" t="n">
        <f aca="false">G57+H57</f>
        <v>1273</v>
      </c>
      <c r="G57" s="26" t="n">
        <v>1179</v>
      </c>
      <c r="H57" s="26" t="n">
        <v>94</v>
      </c>
      <c r="I57" s="19" t="n">
        <f aca="false">J57+K57</f>
        <v>297</v>
      </c>
      <c r="J57" s="26" t="n">
        <v>297</v>
      </c>
      <c r="K57" s="26"/>
      <c r="L57" s="19" t="n">
        <f aca="false">M57+P57</f>
        <v>243</v>
      </c>
      <c r="M57" s="19" t="n">
        <f aca="false">N57+O57</f>
        <v>0</v>
      </c>
      <c r="N57" s="26"/>
      <c r="O57" s="26"/>
      <c r="P57" s="19" t="n">
        <f aca="false">Q57+R57+S57</f>
        <v>243</v>
      </c>
      <c r="Q57" s="26"/>
      <c r="R57" s="26"/>
      <c r="S57" s="26" t="n">
        <v>243</v>
      </c>
      <c r="T57" s="19" t="n">
        <f aca="false">U57+X57+Y57</f>
        <v>54</v>
      </c>
      <c r="U57" s="19" t="n">
        <f aca="false">V57+W57</f>
        <v>14</v>
      </c>
      <c r="V57" s="26"/>
      <c r="W57" s="26" t="n">
        <v>14</v>
      </c>
      <c r="X57" s="26" t="n">
        <v>40</v>
      </c>
      <c r="Y57" s="26"/>
      <c r="Z57" s="29" t="s">
        <v>34</v>
      </c>
      <c r="AA57" s="28"/>
    </row>
    <row r="58" customFormat="false" ht="12" hidden="false" customHeight="false" outlineLevel="0" collapsed="false">
      <c r="A58" s="22" t="s">
        <v>83</v>
      </c>
      <c r="B58" s="19" t="n">
        <f aca="false">C58+L58+T58</f>
        <v>764</v>
      </c>
      <c r="C58" s="19" t="n">
        <f aca="false">D58+I58</f>
        <v>626</v>
      </c>
      <c r="D58" s="19" t="n">
        <f aca="false">E58+G58+H58</f>
        <v>620</v>
      </c>
      <c r="E58" s="26"/>
      <c r="F58" s="19" t="n">
        <f aca="false">G58+H58</f>
        <v>620</v>
      </c>
      <c r="G58" s="26" t="n">
        <v>566</v>
      </c>
      <c r="H58" s="26" t="n">
        <v>54</v>
      </c>
      <c r="I58" s="19" t="n">
        <f aca="false">J58+K58</f>
        <v>6</v>
      </c>
      <c r="J58" s="26" t="n">
        <v>6</v>
      </c>
      <c r="K58" s="26"/>
      <c r="L58" s="19" t="n">
        <f aca="false">M58+P58</f>
        <v>130</v>
      </c>
      <c r="M58" s="19" t="n">
        <f aca="false">N58+O58</f>
        <v>0</v>
      </c>
      <c r="N58" s="26"/>
      <c r="O58" s="26"/>
      <c r="P58" s="19" t="n">
        <f aca="false">Q58+R58+S58</f>
        <v>130</v>
      </c>
      <c r="Q58" s="26"/>
      <c r="R58" s="26" t="n">
        <v>68</v>
      </c>
      <c r="S58" s="26" t="n">
        <v>62</v>
      </c>
      <c r="T58" s="19" t="n">
        <f aca="false">U58+X58+Y58</f>
        <v>8</v>
      </c>
      <c r="U58" s="19" t="n">
        <f aca="false">V58+W58</f>
        <v>8</v>
      </c>
      <c r="V58" s="26"/>
      <c r="W58" s="26" t="n">
        <v>8</v>
      </c>
      <c r="X58" s="26"/>
      <c r="Y58" s="26"/>
      <c r="Z58" s="29" t="s">
        <v>34</v>
      </c>
      <c r="AA58" s="28"/>
    </row>
    <row r="59" customFormat="false" ht="12" hidden="false" customHeight="false" outlineLevel="0" collapsed="false">
      <c r="A59" s="22" t="s">
        <v>84</v>
      </c>
      <c r="B59" s="19" t="n">
        <f aca="false">C59+L59+T59</f>
        <v>987</v>
      </c>
      <c r="C59" s="19" t="n">
        <f aca="false">D59+I59</f>
        <v>896</v>
      </c>
      <c r="D59" s="19" t="n">
        <f aca="false">E59+G59+H59</f>
        <v>633</v>
      </c>
      <c r="E59" s="26"/>
      <c r="F59" s="19" t="n">
        <f aca="false">G59+H59</f>
        <v>633</v>
      </c>
      <c r="G59" s="26" t="n">
        <v>620</v>
      </c>
      <c r="H59" s="26" t="n">
        <v>13</v>
      </c>
      <c r="I59" s="19" t="n">
        <f aca="false">J59+K59</f>
        <v>263</v>
      </c>
      <c r="J59" s="26" t="n">
        <v>263</v>
      </c>
      <c r="K59" s="26"/>
      <c r="L59" s="19" t="n">
        <f aca="false">M59+P59</f>
        <v>85</v>
      </c>
      <c r="M59" s="19" t="n">
        <f aca="false">N59+O59</f>
        <v>0</v>
      </c>
      <c r="N59" s="26"/>
      <c r="O59" s="26"/>
      <c r="P59" s="19" t="n">
        <f aca="false">Q59+R59+S59</f>
        <v>85</v>
      </c>
      <c r="Q59" s="26"/>
      <c r="R59" s="26"/>
      <c r="S59" s="26" t="n">
        <v>85</v>
      </c>
      <c r="T59" s="19" t="n">
        <f aca="false">U59+X59+Y59</f>
        <v>6</v>
      </c>
      <c r="U59" s="19" t="n">
        <f aca="false">V59+W59</f>
        <v>6</v>
      </c>
      <c r="V59" s="26"/>
      <c r="W59" s="26" t="n">
        <v>6</v>
      </c>
      <c r="X59" s="26"/>
      <c r="Y59" s="26"/>
      <c r="Z59" s="29" t="s">
        <v>34</v>
      </c>
      <c r="AA59" s="28"/>
    </row>
    <row r="60" customFormat="false" ht="12" hidden="false" customHeight="false" outlineLevel="0" collapsed="false">
      <c r="A60" s="22" t="s">
        <v>85</v>
      </c>
      <c r="B60" s="19" t="n">
        <f aca="false">C60+L60+T60</f>
        <v>1153</v>
      </c>
      <c r="C60" s="19" t="n">
        <f aca="false">D60+I60</f>
        <v>953</v>
      </c>
      <c r="D60" s="19" t="n">
        <f aca="false">E60+G60+H60</f>
        <v>801</v>
      </c>
      <c r="E60" s="26"/>
      <c r="F60" s="19" t="n">
        <f aca="false">G60+H60</f>
        <v>801</v>
      </c>
      <c r="G60" s="26" t="n">
        <v>791</v>
      </c>
      <c r="H60" s="26" t="n">
        <v>10</v>
      </c>
      <c r="I60" s="19" t="n">
        <f aca="false">J60+K60</f>
        <v>152</v>
      </c>
      <c r="J60" s="26" t="n">
        <v>152</v>
      </c>
      <c r="K60" s="26"/>
      <c r="L60" s="19" t="n">
        <f aca="false">M60+P60</f>
        <v>194</v>
      </c>
      <c r="M60" s="19" t="n">
        <f aca="false">N60+O60</f>
        <v>0</v>
      </c>
      <c r="N60" s="26"/>
      <c r="O60" s="26"/>
      <c r="P60" s="19" t="n">
        <f aca="false">Q60+R60+S60</f>
        <v>194</v>
      </c>
      <c r="Q60" s="26"/>
      <c r="R60" s="26"/>
      <c r="S60" s="26" t="n">
        <v>194</v>
      </c>
      <c r="T60" s="19" t="n">
        <f aca="false">U60+X60+Y60</f>
        <v>6</v>
      </c>
      <c r="U60" s="19" t="n">
        <f aca="false">V60+W60</f>
        <v>6</v>
      </c>
      <c r="V60" s="26"/>
      <c r="W60" s="26" t="n">
        <v>6</v>
      </c>
      <c r="X60" s="26"/>
      <c r="Y60" s="26"/>
      <c r="Z60" s="29" t="s">
        <v>34</v>
      </c>
      <c r="AA60" s="28"/>
    </row>
    <row r="61" customFormat="false" ht="12" hidden="false" customHeight="false" outlineLevel="0" collapsed="false">
      <c r="A61" s="22" t="s">
        <v>86</v>
      </c>
      <c r="B61" s="19" t="n">
        <f aca="false">C61+L61+T61</f>
        <v>380</v>
      </c>
      <c r="C61" s="19" t="n">
        <f aca="false">D61+I61</f>
        <v>39</v>
      </c>
      <c r="D61" s="19" t="n">
        <f aca="false">E61+G61+H61</f>
        <v>30</v>
      </c>
      <c r="E61" s="26"/>
      <c r="F61" s="19" t="n">
        <f aca="false">G61+H61</f>
        <v>30</v>
      </c>
      <c r="G61" s="26" t="n">
        <v>1</v>
      </c>
      <c r="H61" s="26" t="n">
        <v>29</v>
      </c>
      <c r="I61" s="19" t="n">
        <f aca="false">J61+K61</f>
        <v>9</v>
      </c>
      <c r="J61" s="26" t="n">
        <v>9</v>
      </c>
      <c r="K61" s="26"/>
      <c r="L61" s="19" t="n">
        <f aca="false">M61+P61</f>
        <v>286</v>
      </c>
      <c r="M61" s="19" t="n">
        <f aca="false">N61+O61</f>
        <v>100</v>
      </c>
      <c r="N61" s="26" t="n">
        <v>80</v>
      </c>
      <c r="O61" s="26" t="n">
        <v>20</v>
      </c>
      <c r="P61" s="19" t="n">
        <f aca="false">Q61+R61+S61</f>
        <v>186</v>
      </c>
      <c r="Q61" s="26"/>
      <c r="R61" s="26" t="n">
        <v>30</v>
      </c>
      <c r="S61" s="26" t="n">
        <v>156</v>
      </c>
      <c r="T61" s="19" t="n">
        <f aca="false">U61+X61+Y61</f>
        <v>55</v>
      </c>
      <c r="U61" s="19" t="n">
        <f aca="false">V61+W61</f>
        <v>5</v>
      </c>
      <c r="V61" s="26"/>
      <c r="W61" s="26" t="n">
        <v>5</v>
      </c>
      <c r="X61" s="26"/>
      <c r="Y61" s="26" t="n">
        <v>50</v>
      </c>
      <c r="Z61" s="29" t="s">
        <v>34</v>
      </c>
      <c r="AA61" s="28"/>
    </row>
    <row r="62" customFormat="false" ht="12" hidden="false" customHeight="false" outlineLevel="0" collapsed="false">
      <c r="A62" s="22" t="s">
        <v>87</v>
      </c>
      <c r="B62" s="19" t="n">
        <f aca="false">C62+L62+T62</f>
        <v>447</v>
      </c>
      <c r="C62" s="19" t="n">
        <f aca="false">D62+I62</f>
        <v>163</v>
      </c>
      <c r="D62" s="19" t="n">
        <f aca="false">E62+G62+H62</f>
        <v>0</v>
      </c>
      <c r="E62" s="26"/>
      <c r="F62" s="19" t="n">
        <f aca="false">G62+H62</f>
        <v>0</v>
      </c>
      <c r="G62" s="26"/>
      <c r="H62" s="26"/>
      <c r="I62" s="19" t="n">
        <f aca="false">J62+K62</f>
        <v>163</v>
      </c>
      <c r="J62" s="26" t="n">
        <v>151</v>
      </c>
      <c r="K62" s="26" t="n">
        <v>12</v>
      </c>
      <c r="L62" s="19" t="n">
        <f aca="false">M62+P62</f>
        <v>284</v>
      </c>
      <c r="M62" s="19" t="n">
        <f aca="false">N62+O62</f>
        <v>0</v>
      </c>
      <c r="N62" s="26"/>
      <c r="O62" s="26"/>
      <c r="P62" s="19" t="n">
        <f aca="false">Q62+R62+S62</f>
        <v>284</v>
      </c>
      <c r="Q62" s="26"/>
      <c r="R62" s="26" t="n">
        <v>110</v>
      </c>
      <c r="S62" s="26" t="n">
        <v>174</v>
      </c>
      <c r="T62" s="19" t="n">
        <f aca="false">U62+X62+Y62</f>
        <v>0</v>
      </c>
      <c r="U62" s="19" t="n">
        <f aca="false">V62+W62</f>
        <v>0</v>
      </c>
      <c r="V62" s="26"/>
      <c r="W62" s="26"/>
      <c r="X62" s="26"/>
      <c r="Y62" s="26"/>
      <c r="Z62" s="29" t="s">
        <v>34</v>
      </c>
      <c r="AA62" s="28"/>
    </row>
    <row r="63" customFormat="false" ht="12" hidden="false" customHeight="false" outlineLevel="0" collapsed="false">
      <c r="A63" s="22" t="s">
        <v>88</v>
      </c>
      <c r="B63" s="19" t="n">
        <f aca="false">C63+L63+T63</f>
        <v>553</v>
      </c>
      <c r="C63" s="19" t="n">
        <f aca="false">D63+I63</f>
        <v>256</v>
      </c>
      <c r="D63" s="19" t="n">
        <f aca="false">E63+G63+H63</f>
        <v>0</v>
      </c>
      <c r="E63" s="26"/>
      <c r="F63" s="19" t="n">
        <f aca="false">G63+H63</f>
        <v>0</v>
      </c>
      <c r="G63" s="26"/>
      <c r="H63" s="26"/>
      <c r="I63" s="19" t="n">
        <f aca="false">J63+K63</f>
        <v>256</v>
      </c>
      <c r="J63" s="26" t="n">
        <v>256</v>
      </c>
      <c r="K63" s="26"/>
      <c r="L63" s="19" t="n">
        <f aca="false">M63+P63</f>
        <v>297</v>
      </c>
      <c r="M63" s="19" t="n">
        <f aca="false">N63+O63</f>
        <v>20</v>
      </c>
      <c r="N63" s="26"/>
      <c r="O63" s="26" t="n">
        <v>20</v>
      </c>
      <c r="P63" s="19" t="n">
        <f aca="false">Q63+R63+S63</f>
        <v>277</v>
      </c>
      <c r="Q63" s="26"/>
      <c r="R63" s="26"/>
      <c r="S63" s="26" t="n">
        <v>277</v>
      </c>
      <c r="T63" s="19" t="n">
        <f aca="false">U63+X63+Y63</f>
        <v>0</v>
      </c>
      <c r="U63" s="19" t="n">
        <f aca="false">V63+W63</f>
        <v>0</v>
      </c>
      <c r="V63" s="26"/>
      <c r="W63" s="26"/>
      <c r="X63" s="26"/>
      <c r="Y63" s="26"/>
      <c r="Z63" s="29" t="s">
        <v>34</v>
      </c>
      <c r="AA63" s="28"/>
    </row>
    <row r="64" customFormat="false" ht="12" hidden="false" customHeight="false" outlineLevel="0" collapsed="false">
      <c r="A64" s="22" t="s">
        <v>89</v>
      </c>
      <c r="B64" s="19" t="n">
        <f aca="false">C64+L64+T64</f>
        <v>168</v>
      </c>
      <c r="C64" s="19" t="n">
        <f aca="false">D64+I64</f>
        <v>71</v>
      </c>
      <c r="D64" s="19" t="n">
        <f aca="false">E64+G64+H64</f>
        <v>2</v>
      </c>
      <c r="E64" s="26"/>
      <c r="F64" s="19" t="n">
        <f aca="false">G64+H64</f>
        <v>2</v>
      </c>
      <c r="G64" s="26" t="n">
        <v>1</v>
      </c>
      <c r="H64" s="26" t="n">
        <v>1</v>
      </c>
      <c r="I64" s="19" t="n">
        <f aca="false">J64+K64</f>
        <v>69</v>
      </c>
      <c r="J64" s="26" t="n">
        <v>58</v>
      </c>
      <c r="K64" s="26" t="n">
        <v>11</v>
      </c>
      <c r="L64" s="19" t="n">
        <f aca="false">M64+P64</f>
        <v>67</v>
      </c>
      <c r="M64" s="19" t="n">
        <f aca="false">N64+O64</f>
        <v>20</v>
      </c>
      <c r="N64" s="26"/>
      <c r="O64" s="26" t="n">
        <v>20</v>
      </c>
      <c r="P64" s="19" t="n">
        <f aca="false">Q64+R64+S64</f>
        <v>47</v>
      </c>
      <c r="Q64" s="26"/>
      <c r="R64" s="26"/>
      <c r="S64" s="26" t="n">
        <v>47</v>
      </c>
      <c r="T64" s="19" t="n">
        <f aca="false">U64+X64+Y64</f>
        <v>30</v>
      </c>
      <c r="U64" s="19" t="n">
        <f aca="false">V64+W64</f>
        <v>5</v>
      </c>
      <c r="V64" s="26"/>
      <c r="W64" s="26" t="n">
        <v>5</v>
      </c>
      <c r="X64" s="26" t="n">
        <v>25</v>
      </c>
      <c r="Y64" s="26"/>
      <c r="Z64" s="29" t="s">
        <v>34</v>
      </c>
      <c r="AA64" s="28"/>
    </row>
    <row r="65" customFormat="false" ht="12" hidden="false" customHeight="false" outlineLevel="0" collapsed="false">
      <c r="A65" s="22" t="s">
        <v>90</v>
      </c>
      <c r="B65" s="19" t="n">
        <f aca="false">C65+L65+T65</f>
        <v>221</v>
      </c>
      <c r="C65" s="19" t="n">
        <f aca="false">D65+I65</f>
        <v>99</v>
      </c>
      <c r="D65" s="19" t="n">
        <f aca="false">E65+G65+H65</f>
        <v>2</v>
      </c>
      <c r="E65" s="26"/>
      <c r="F65" s="19" t="n">
        <f aca="false">G65+H65</f>
        <v>2</v>
      </c>
      <c r="G65" s="26" t="n">
        <v>1</v>
      </c>
      <c r="H65" s="26" t="n">
        <v>1</v>
      </c>
      <c r="I65" s="19" t="n">
        <f aca="false">J65+K65</f>
        <v>97</v>
      </c>
      <c r="J65" s="26" t="n">
        <v>97</v>
      </c>
      <c r="K65" s="26"/>
      <c r="L65" s="19" t="n">
        <f aca="false">M65+P65</f>
        <v>122</v>
      </c>
      <c r="M65" s="19" t="n">
        <f aca="false">N65+O65</f>
        <v>0</v>
      </c>
      <c r="N65" s="26"/>
      <c r="O65" s="26"/>
      <c r="P65" s="19" t="n">
        <f aca="false">Q65+R65+S65</f>
        <v>122</v>
      </c>
      <c r="Q65" s="26"/>
      <c r="R65" s="26"/>
      <c r="S65" s="26" t="n">
        <v>122</v>
      </c>
      <c r="T65" s="19" t="n">
        <f aca="false">U65+X65+Y65</f>
        <v>0</v>
      </c>
      <c r="U65" s="19" t="n">
        <f aca="false">V65+W65</f>
        <v>0</v>
      </c>
      <c r="V65" s="26"/>
      <c r="W65" s="26"/>
      <c r="X65" s="26"/>
      <c r="Y65" s="26"/>
      <c r="Z65" s="29" t="s">
        <v>34</v>
      </c>
      <c r="AA65" s="28"/>
    </row>
    <row r="66" customFormat="false" ht="12" hidden="false" customHeight="false" outlineLevel="0" collapsed="false">
      <c r="A66" s="22" t="s">
        <v>91</v>
      </c>
      <c r="B66" s="19" t="n">
        <f aca="false">C66+L66+T66</f>
        <v>122</v>
      </c>
      <c r="C66" s="19" t="n">
        <f aca="false">D66+I66</f>
        <v>31</v>
      </c>
      <c r="D66" s="19" t="n">
        <f aca="false">E66+G66+H66</f>
        <v>17</v>
      </c>
      <c r="E66" s="26"/>
      <c r="F66" s="19" t="n">
        <f aca="false">G66+H66</f>
        <v>17</v>
      </c>
      <c r="G66" s="26" t="n">
        <v>4</v>
      </c>
      <c r="H66" s="26" t="n">
        <v>13</v>
      </c>
      <c r="I66" s="19" t="n">
        <f aca="false">J66+K66</f>
        <v>14</v>
      </c>
      <c r="J66" s="26" t="n">
        <v>14</v>
      </c>
      <c r="K66" s="26"/>
      <c r="L66" s="19" t="n">
        <f aca="false">M66+P66</f>
        <v>41</v>
      </c>
      <c r="M66" s="19" t="n">
        <f aca="false">N66+O66</f>
        <v>0</v>
      </c>
      <c r="N66" s="26"/>
      <c r="O66" s="26"/>
      <c r="P66" s="19" t="n">
        <f aca="false">Q66+R66+S66</f>
        <v>41</v>
      </c>
      <c r="Q66" s="26"/>
      <c r="R66" s="26"/>
      <c r="S66" s="26" t="n">
        <v>41</v>
      </c>
      <c r="T66" s="19" t="n">
        <f aca="false">U66+X66+Y66</f>
        <v>50</v>
      </c>
      <c r="U66" s="19" t="n">
        <f aca="false">V66+W66</f>
        <v>0</v>
      </c>
      <c r="V66" s="26" t="n">
        <v>0</v>
      </c>
      <c r="W66" s="26" t="n">
        <v>0</v>
      </c>
      <c r="X66" s="26" t="n">
        <v>0</v>
      </c>
      <c r="Y66" s="26" t="n">
        <v>50</v>
      </c>
      <c r="Z66" s="29" t="s">
        <v>34</v>
      </c>
      <c r="AA66" s="28"/>
    </row>
    <row r="67" customFormat="false" ht="12" hidden="false" customHeight="false" outlineLevel="0" collapsed="false">
      <c r="A67" s="22" t="s">
        <v>92</v>
      </c>
      <c r="B67" s="19" t="n">
        <f aca="false">C67+L67+T67</f>
        <v>451</v>
      </c>
      <c r="C67" s="19" t="n">
        <f aca="false">D67+I67</f>
        <v>215</v>
      </c>
      <c r="D67" s="19" t="n">
        <f aca="false">E67+G67+H67</f>
        <v>212</v>
      </c>
      <c r="E67" s="26"/>
      <c r="F67" s="19" t="n">
        <f aca="false">G67+H67</f>
        <v>212</v>
      </c>
      <c r="G67" s="26" t="n">
        <v>29</v>
      </c>
      <c r="H67" s="26" t="n">
        <v>183</v>
      </c>
      <c r="I67" s="19" t="n">
        <f aca="false">J67+K67</f>
        <v>3</v>
      </c>
      <c r="J67" s="26" t="n">
        <v>3</v>
      </c>
      <c r="K67" s="26"/>
      <c r="L67" s="19" t="n">
        <f aca="false">M67+P67</f>
        <v>225</v>
      </c>
      <c r="M67" s="19" t="n">
        <f aca="false">N67+O67</f>
        <v>0</v>
      </c>
      <c r="N67" s="26"/>
      <c r="O67" s="26"/>
      <c r="P67" s="19" t="n">
        <f aca="false">Q67+R67+S67</f>
        <v>225</v>
      </c>
      <c r="Q67" s="26"/>
      <c r="R67" s="26" t="n">
        <v>68</v>
      </c>
      <c r="S67" s="26" t="n">
        <v>157</v>
      </c>
      <c r="T67" s="19" t="n">
        <f aca="false">U67+X67+Y67</f>
        <v>11</v>
      </c>
      <c r="U67" s="19" t="n">
        <f aca="false">V67+W67</f>
        <v>11</v>
      </c>
      <c r="V67" s="26"/>
      <c r="W67" s="26" t="n">
        <v>11</v>
      </c>
      <c r="X67" s="26"/>
      <c r="Y67" s="26"/>
      <c r="Z67" s="29" t="s">
        <v>34</v>
      </c>
      <c r="AA67" s="28"/>
    </row>
    <row r="68" customFormat="false" ht="12" hidden="false" customHeight="false" outlineLevel="0" collapsed="false">
      <c r="A68" s="22" t="s">
        <v>93</v>
      </c>
      <c r="B68" s="19" t="n">
        <f aca="false">C68+L68+T68</f>
        <v>450</v>
      </c>
      <c r="C68" s="19" t="n">
        <f aca="false">D68+I68</f>
        <v>284</v>
      </c>
      <c r="D68" s="19" t="n">
        <f aca="false">E68+G68+H68</f>
        <v>214</v>
      </c>
      <c r="E68" s="26"/>
      <c r="F68" s="19" t="n">
        <f aca="false">G68+H68</f>
        <v>214</v>
      </c>
      <c r="G68" s="26" t="n">
        <v>47</v>
      </c>
      <c r="H68" s="26" t="n">
        <v>167</v>
      </c>
      <c r="I68" s="19" t="n">
        <f aca="false">J68+K68</f>
        <v>70</v>
      </c>
      <c r="J68" s="26" t="n">
        <v>70</v>
      </c>
      <c r="K68" s="26"/>
      <c r="L68" s="19" t="n">
        <f aca="false">M68+P68</f>
        <v>156</v>
      </c>
      <c r="M68" s="19" t="n">
        <f aca="false">N68+O68</f>
        <v>0</v>
      </c>
      <c r="N68" s="26"/>
      <c r="O68" s="26"/>
      <c r="P68" s="19" t="n">
        <f aca="false">Q68+R68+S68</f>
        <v>156</v>
      </c>
      <c r="Q68" s="26"/>
      <c r="R68" s="26"/>
      <c r="S68" s="26" t="n">
        <v>156</v>
      </c>
      <c r="T68" s="19" t="n">
        <f aca="false">U68+X68+Y68</f>
        <v>10</v>
      </c>
      <c r="U68" s="19" t="n">
        <f aca="false">V68+W68</f>
        <v>10</v>
      </c>
      <c r="V68" s="26"/>
      <c r="W68" s="26" t="n">
        <v>10</v>
      </c>
      <c r="X68" s="26"/>
      <c r="Y68" s="26"/>
      <c r="Z68" s="29" t="s">
        <v>34</v>
      </c>
      <c r="AA68" s="28"/>
    </row>
    <row r="69" customFormat="false" ht="12" hidden="false" customHeight="false" outlineLevel="0" collapsed="false">
      <c r="A69" s="22" t="s">
        <v>94</v>
      </c>
      <c r="B69" s="19" t="n">
        <f aca="false">C69+L69+T69</f>
        <v>1077</v>
      </c>
      <c r="C69" s="19" t="n">
        <f aca="false">D69+I69</f>
        <v>491</v>
      </c>
      <c r="D69" s="19" t="n">
        <f aca="false">E69+G69+H69</f>
        <v>330</v>
      </c>
      <c r="E69" s="26"/>
      <c r="F69" s="19" t="n">
        <f aca="false">G69+H69</f>
        <v>330</v>
      </c>
      <c r="G69" s="26" t="n">
        <v>15</v>
      </c>
      <c r="H69" s="26" t="n">
        <v>315</v>
      </c>
      <c r="I69" s="19" t="n">
        <f aca="false">J69+K69</f>
        <v>161</v>
      </c>
      <c r="J69" s="26" t="n">
        <v>12</v>
      </c>
      <c r="K69" s="26" t="n">
        <v>149</v>
      </c>
      <c r="L69" s="19" t="n">
        <f aca="false">M69+P69</f>
        <v>37</v>
      </c>
      <c r="M69" s="19" t="n">
        <f aca="false">N69+O69</f>
        <v>0</v>
      </c>
      <c r="N69" s="26"/>
      <c r="O69" s="26"/>
      <c r="P69" s="19" t="n">
        <f aca="false">Q69+R69+S69</f>
        <v>37</v>
      </c>
      <c r="Q69" s="26"/>
      <c r="R69" s="26"/>
      <c r="S69" s="26" t="n">
        <v>37</v>
      </c>
      <c r="T69" s="19" t="n">
        <f aca="false">U69+X69+Y69</f>
        <v>549</v>
      </c>
      <c r="U69" s="19" t="n">
        <f aca="false">V69+W69</f>
        <v>524</v>
      </c>
      <c r="V69" s="26"/>
      <c r="W69" s="26" t="n">
        <v>524</v>
      </c>
      <c r="X69" s="26" t="n">
        <v>25</v>
      </c>
      <c r="Y69" s="26"/>
      <c r="Z69" s="29" t="s">
        <v>34</v>
      </c>
      <c r="AA69" s="28"/>
    </row>
    <row r="70" customFormat="false" ht="12" hidden="false" customHeight="false" outlineLevel="0" collapsed="false">
      <c r="A70" s="22" t="s">
        <v>95</v>
      </c>
      <c r="B70" s="19" t="n">
        <f aca="false">C70+L70+T70</f>
        <v>2279</v>
      </c>
      <c r="C70" s="19" t="n">
        <f aca="false">D70+I70</f>
        <v>1833</v>
      </c>
      <c r="D70" s="19" t="n">
        <f aca="false">E70+G70+H70</f>
        <v>1500</v>
      </c>
      <c r="E70" s="26"/>
      <c r="F70" s="19" t="n">
        <f aca="false">G70+H70</f>
        <v>1500</v>
      </c>
      <c r="G70" s="26" t="n">
        <v>168</v>
      </c>
      <c r="H70" s="26" t="n">
        <v>1332</v>
      </c>
      <c r="I70" s="19" t="n">
        <f aca="false">J70+K70</f>
        <v>333</v>
      </c>
      <c r="J70" s="26" t="n">
        <v>229</v>
      </c>
      <c r="K70" s="26" t="n">
        <v>104</v>
      </c>
      <c r="L70" s="19" t="n">
        <f aca="false">M70+P70</f>
        <v>418</v>
      </c>
      <c r="M70" s="19" t="n">
        <f aca="false">N70+O70</f>
        <v>100</v>
      </c>
      <c r="N70" s="26" t="n">
        <v>80</v>
      </c>
      <c r="O70" s="26" t="n">
        <v>20</v>
      </c>
      <c r="P70" s="19" t="n">
        <f aca="false">Q70+R70+S70</f>
        <v>318</v>
      </c>
      <c r="Q70" s="26"/>
      <c r="R70" s="26" t="n">
        <v>206</v>
      </c>
      <c r="S70" s="26" t="n">
        <v>112</v>
      </c>
      <c r="T70" s="19" t="n">
        <f aca="false">U70+X70+Y70</f>
        <v>28</v>
      </c>
      <c r="U70" s="19" t="n">
        <f aca="false">V70+W70</f>
        <v>28</v>
      </c>
      <c r="V70" s="26"/>
      <c r="W70" s="26" t="n">
        <v>28</v>
      </c>
      <c r="X70" s="26"/>
      <c r="Y70" s="26"/>
      <c r="Z70" s="29" t="s">
        <v>34</v>
      </c>
      <c r="AA70" s="28"/>
    </row>
    <row r="71" customFormat="false" ht="12" hidden="false" customHeight="false" outlineLevel="0" collapsed="false">
      <c r="A71" s="22" t="s">
        <v>96</v>
      </c>
      <c r="B71" s="19" t="n">
        <f aca="false">C71+L71+T71</f>
        <v>2935</v>
      </c>
      <c r="C71" s="19" t="n">
        <f aca="false">D71+I71</f>
        <v>2775</v>
      </c>
      <c r="D71" s="19" t="n">
        <f aca="false">E71+G71+H71</f>
        <v>943</v>
      </c>
      <c r="E71" s="26"/>
      <c r="F71" s="19" t="n">
        <f aca="false">G71+H71</f>
        <v>943</v>
      </c>
      <c r="G71" s="26" t="n">
        <v>164</v>
      </c>
      <c r="H71" s="26" t="n">
        <v>779</v>
      </c>
      <c r="I71" s="19" t="n">
        <f aca="false">J71+K71</f>
        <v>1832</v>
      </c>
      <c r="J71" s="26" t="n">
        <v>358</v>
      </c>
      <c r="K71" s="26" t="n">
        <v>1474</v>
      </c>
      <c r="L71" s="19" t="n">
        <f aca="false">M71+P71</f>
        <v>125</v>
      </c>
      <c r="M71" s="19" t="n">
        <f aca="false">N71+O71</f>
        <v>18</v>
      </c>
      <c r="N71" s="26" t="n">
        <v>18</v>
      </c>
      <c r="O71" s="26"/>
      <c r="P71" s="19" t="n">
        <f aca="false">Q71+R71+S71</f>
        <v>107</v>
      </c>
      <c r="Q71" s="26"/>
      <c r="R71" s="26"/>
      <c r="S71" s="26" t="n">
        <v>107</v>
      </c>
      <c r="T71" s="19" t="n">
        <f aca="false">U71+X71+Y71</f>
        <v>35</v>
      </c>
      <c r="U71" s="19" t="n">
        <f aca="false">V71+W71</f>
        <v>15</v>
      </c>
      <c r="V71" s="26"/>
      <c r="W71" s="26" t="n">
        <v>15</v>
      </c>
      <c r="X71" s="26" t="n">
        <v>20</v>
      </c>
      <c r="Y71" s="26"/>
      <c r="Z71" s="29" t="s">
        <v>34</v>
      </c>
      <c r="AA71" s="28"/>
    </row>
    <row r="72" customFormat="false" ht="12" hidden="false" customHeight="false" outlineLevel="0" collapsed="false">
      <c r="A72" s="22" t="s">
        <v>97</v>
      </c>
      <c r="B72" s="19" t="n">
        <f aca="false">C72+L72+T72</f>
        <v>1098</v>
      </c>
      <c r="C72" s="19" t="n">
        <f aca="false">D72+I72</f>
        <v>850</v>
      </c>
      <c r="D72" s="19" t="n">
        <f aca="false">E72+G72+H72</f>
        <v>650</v>
      </c>
      <c r="E72" s="26"/>
      <c r="F72" s="19" t="n">
        <f aca="false">G72+H72</f>
        <v>650</v>
      </c>
      <c r="G72" s="26" t="n">
        <v>197</v>
      </c>
      <c r="H72" s="26" t="n">
        <v>453</v>
      </c>
      <c r="I72" s="19" t="n">
        <f aca="false">J72+K72</f>
        <v>200</v>
      </c>
      <c r="J72" s="26" t="n">
        <v>194</v>
      </c>
      <c r="K72" s="26" t="n">
        <v>6</v>
      </c>
      <c r="L72" s="19" t="n">
        <f aca="false">M72+P72</f>
        <v>240</v>
      </c>
      <c r="M72" s="19" t="n">
        <f aca="false">N72+O72</f>
        <v>107</v>
      </c>
      <c r="N72" s="26" t="n">
        <v>107</v>
      </c>
      <c r="O72" s="26"/>
      <c r="P72" s="19" t="n">
        <f aca="false">Q72+R72+S72</f>
        <v>133</v>
      </c>
      <c r="Q72" s="26"/>
      <c r="R72" s="26"/>
      <c r="S72" s="26" t="n">
        <v>133</v>
      </c>
      <c r="T72" s="19" t="n">
        <f aca="false">U72+X72+Y72</f>
        <v>8</v>
      </c>
      <c r="U72" s="19" t="n">
        <f aca="false">V72+W72</f>
        <v>8</v>
      </c>
      <c r="V72" s="26"/>
      <c r="W72" s="26" t="n">
        <v>8</v>
      </c>
      <c r="X72" s="26"/>
      <c r="Y72" s="26"/>
      <c r="Z72" s="29" t="s">
        <v>34</v>
      </c>
      <c r="AA72" s="28"/>
    </row>
    <row r="73" customFormat="false" ht="12" hidden="false" customHeight="false" outlineLevel="0" collapsed="false">
      <c r="A73" s="22" t="s">
        <v>98</v>
      </c>
      <c r="B73" s="19" t="n">
        <f aca="false">C73+L73+T73</f>
        <v>361</v>
      </c>
      <c r="C73" s="19" t="n">
        <f aca="false">D73+I73</f>
        <v>254</v>
      </c>
      <c r="D73" s="19" t="n">
        <f aca="false">E73+G73+H73</f>
        <v>220</v>
      </c>
      <c r="E73" s="26"/>
      <c r="F73" s="19" t="n">
        <f aca="false">G73+H73</f>
        <v>220</v>
      </c>
      <c r="G73" s="26" t="n">
        <v>52</v>
      </c>
      <c r="H73" s="26" t="n">
        <v>168</v>
      </c>
      <c r="I73" s="19" t="n">
        <f aca="false">J73+K73</f>
        <v>34</v>
      </c>
      <c r="J73" s="26" t="n">
        <v>1</v>
      </c>
      <c r="K73" s="26" t="n">
        <v>33</v>
      </c>
      <c r="L73" s="19" t="n">
        <f aca="false">M73+P73</f>
        <v>98</v>
      </c>
      <c r="M73" s="19" t="n">
        <f aca="false">N73+O73</f>
        <v>20</v>
      </c>
      <c r="N73" s="26"/>
      <c r="O73" s="26" t="n">
        <v>20</v>
      </c>
      <c r="P73" s="19" t="n">
        <f aca="false">Q73+R73+S73</f>
        <v>78</v>
      </c>
      <c r="Q73" s="26"/>
      <c r="R73" s="26"/>
      <c r="S73" s="26" t="n">
        <v>78</v>
      </c>
      <c r="T73" s="19" t="n">
        <f aca="false">U73+X73+Y73</f>
        <v>9</v>
      </c>
      <c r="U73" s="19" t="n">
        <f aca="false">V73+W73</f>
        <v>9</v>
      </c>
      <c r="V73" s="26"/>
      <c r="W73" s="26" t="n">
        <v>9</v>
      </c>
      <c r="X73" s="26"/>
      <c r="Y73" s="26"/>
      <c r="Z73" s="29" t="s">
        <v>34</v>
      </c>
      <c r="AA73" s="28"/>
    </row>
    <row r="74" customFormat="false" ht="12" hidden="false" customHeight="false" outlineLevel="0" collapsed="false">
      <c r="A74" s="22" t="s">
        <v>99</v>
      </c>
      <c r="B74" s="19" t="n">
        <f aca="false">C74+L74+T74</f>
        <v>382</v>
      </c>
      <c r="C74" s="19" t="n">
        <f aca="false">D74+I74</f>
        <v>221</v>
      </c>
      <c r="D74" s="19" t="n">
        <f aca="false">E74+G74+H74</f>
        <v>145</v>
      </c>
      <c r="E74" s="26"/>
      <c r="F74" s="19" t="n">
        <f aca="false">G74+H74</f>
        <v>145</v>
      </c>
      <c r="G74" s="26" t="n">
        <v>7</v>
      </c>
      <c r="H74" s="26" t="n">
        <v>138</v>
      </c>
      <c r="I74" s="19" t="n">
        <f aca="false">J74+K74</f>
        <v>76</v>
      </c>
      <c r="J74" s="26" t="n">
        <v>23</v>
      </c>
      <c r="K74" s="26" t="n">
        <v>53</v>
      </c>
      <c r="L74" s="19" t="n">
        <f aca="false">M74+P74</f>
        <v>154</v>
      </c>
      <c r="M74" s="19" t="n">
        <f aca="false">N74+O74</f>
        <v>0</v>
      </c>
      <c r="N74" s="26"/>
      <c r="O74" s="26"/>
      <c r="P74" s="19" t="n">
        <f aca="false">Q74+R74+S74</f>
        <v>154</v>
      </c>
      <c r="Q74" s="26"/>
      <c r="R74" s="26"/>
      <c r="S74" s="26" t="n">
        <v>154</v>
      </c>
      <c r="T74" s="19" t="n">
        <f aca="false">U74+X74+Y74</f>
        <v>7</v>
      </c>
      <c r="U74" s="19" t="n">
        <f aca="false">V74+W74</f>
        <v>7</v>
      </c>
      <c r="V74" s="26"/>
      <c r="W74" s="26" t="n">
        <v>7</v>
      </c>
      <c r="X74" s="26"/>
      <c r="Y74" s="26"/>
      <c r="Z74" s="29" t="s">
        <v>34</v>
      </c>
      <c r="AA74" s="28"/>
    </row>
    <row r="75" customFormat="false" ht="24" hidden="false" customHeight="false" outlineLevel="0" collapsed="false">
      <c r="A75" s="22" t="s">
        <v>100</v>
      </c>
      <c r="B75" s="19" t="n">
        <f aca="false">C75+L75+T75</f>
        <v>2291</v>
      </c>
      <c r="C75" s="19" t="n">
        <f aca="false">D75+I75</f>
        <v>2065</v>
      </c>
      <c r="D75" s="19" t="n">
        <f aca="false">E75+G75+H75</f>
        <v>1713</v>
      </c>
      <c r="E75" s="19" t="n">
        <v>1266</v>
      </c>
      <c r="F75" s="19" t="n">
        <f aca="false">G75+H75</f>
        <v>447</v>
      </c>
      <c r="G75" s="19" t="n">
        <v>249</v>
      </c>
      <c r="H75" s="19" t="n">
        <v>198</v>
      </c>
      <c r="I75" s="19" t="n">
        <f aca="false">J75+K75</f>
        <v>352</v>
      </c>
      <c r="J75" s="19" t="n">
        <v>352</v>
      </c>
      <c r="K75" s="19" t="n">
        <v>0</v>
      </c>
      <c r="L75" s="19" t="n">
        <f aca="false">M75+P75</f>
        <v>109</v>
      </c>
      <c r="M75" s="19" t="n">
        <f aca="false">N75+O75</f>
        <v>0</v>
      </c>
      <c r="N75" s="19" t="n">
        <v>0</v>
      </c>
      <c r="O75" s="19" t="n">
        <v>0</v>
      </c>
      <c r="P75" s="19" t="n">
        <f aca="false">Q75+R75+S75</f>
        <v>109</v>
      </c>
      <c r="Q75" s="19" t="n">
        <v>50</v>
      </c>
      <c r="R75" s="19" t="n">
        <v>0</v>
      </c>
      <c r="S75" s="19" t="n">
        <v>59</v>
      </c>
      <c r="T75" s="19" t="n">
        <f aca="false">U75+X75+Y75</f>
        <v>117</v>
      </c>
      <c r="U75" s="19" t="n">
        <f aca="false">V75+W75</f>
        <v>22</v>
      </c>
      <c r="V75" s="19" t="n">
        <v>0</v>
      </c>
      <c r="W75" s="19" t="n">
        <v>22</v>
      </c>
      <c r="X75" s="19" t="n">
        <v>45</v>
      </c>
      <c r="Y75" s="19" t="n">
        <v>50</v>
      </c>
      <c r="Z75" s="29" t="s">
        <v>34</v>
      </c>
      <c r="AA75" s="24" t="s">
        <v>101</v>
      </c>
    </row>
    <row r="76" customFormat="false" ht="12" hidden="false" customHeight="false" outlineLevel="0" collapsed="false">
      <c r="A76" s="22" t="s">
        <v>102</v>
      </c>
      <c r="B76" s="19" t="n">
        <f aca="false">C76+L76+T76</f>
        <v>304</v>
      </c>
      <c r="C76" s="19" t="n">
        <f aca="false">D76+I76</f>
        <v>239</v>
      </c>
      <c r="D76" s="19" t="n">
        <f aca="false">E76+G76+H76</f>
        <v>237</v>
      </c>
      <c r="E76" s="26"/>
      <c r="F76" s="19" t="n">
        <f aca="false">G76+H76</f>
        <v>237</v>
      </c>
      <c r="G76" s="26" t="n">
        <v>107</v>
      </c>
      <c r="H76" s="26" t="n">
        <v>130</v>
      </c>
      <c r="I76" s="19" t="n">
        <f aca="false">J76+K76</f>
        <v>2</v>
      </c>
      <c r="J76" s="26" t="n">
        <v>2</v>
      </c>
      <c r="K76" s="26"/>
      <c r="L76" s="19" t="n">
        <f aca="false">M76+P76</f>
        <v>61</v>
      </c>
      <c r="M76" s="19" t="n">
        <f aca="false">N76+O76</f>
        <v>0</v>
      </c>
      <c r="N76" s="26"/>
      <c r="O76" s="26"/>
      <c r="P76" s="19" t="n">
        <f aca="false">Q76+R76+S76</f>
        <v>61</v>
      </c>
      <c r="Q76" s="26"/>
      <c r="R76" s="26"/>
      <c r="S76" s="26" t="n">
        <v>61</v>
      </c>
      <c r="T76" s="19" t="n">
        <f aca="false">U76+X76+Y76</f>
        <v>4</v>
      </c>
      <c r="U76" s="19" t="n">
        <f aca="false">V76+W76</f>
        <v>4</v>
      </c>
      <c r="V76" s="26"/>
      <c r="W76" s="26" t="n">
        <v>4</v>
      </c>
      <c r="X76" s="26"/>
      <c r="Y76" s="26"/>
      <c r="Z76" s="29" t="s">
        <v>34</v>
      </c>
      <c r="AA76" s="28"/>
    </row>
    <row r="77" customFormat="false" ht="12" hidden="false" customHeight="false" outlineLevel="0" collapsed="false">
      <c r="A77" s="22" t="s">
        <v>103</v>
      </c>
      <c r="B77" s="19" t="n">
        <f aca="false">C77+L77+T77</f>
        <v>838</v>
      </c>
      <c r="C77" s="19" t="n">
        <f aca="false">D77+I77</f>
        <v>357</v>
      </c>
      <c r="D77" s="19" t="n">
        <f aca="false">E77+G77+H77</f>
        <v>180</v>
      </c>
      <c r="E77" s="26"/>
      <c r="F77" s="19" t="n">
        <f aca="false">G77+H77</f>
        <v>180</v>
      </c>
      <c r="G77" s="26" t="n">
        <v>37</v>
      </c>
      <c r="H77" s="26" t="n">
        <v>143</v>
      </c>
      <c r="I77" s="19" t="n">
        <f aca="false">J77+K77</f>
        <v>177</v>
      </c>
      <c r="J77" s="26" t="n">
        <v>71</v>
      </c>
      <c r="K77" s="26" t="n">
        <v>106</v>
      </c>
      <c r="L77" s="19" t="n">
        <f aca="false">M77+P77</f>
        <v>237</v>
      </c>
      <c r="M77" s="19" t="n">
        <f aca="false">N77+O77</f>
        <v>64</v>
      </c>
      <c r="N77" s="26" t="n">
        <v>64</v>
      </c>
      <c r="O77" s="26"/>
      <c r="P77" s="19" t="n">
        <f aca="false">Q77+R77+S77</f>
        <v>173</v>
      </c>
      <c r="Q77" s="26"/>
      <c r="R77" s="26" t="n">
        <v>68</v>
      </c>
      <c r="S77" s="26" t="n">
        <v>105</v>
      </c>
      <c r="T77" s="19" t="n">
        <f aca="false">U77+X77+Y77</f>
        <v>244</v>
      </c>
      <c r="U77" s="19" t="n">
        <f aca="false">V77+W77</f>
        <v>4</v>
      </c>
      <c r="V77" s="26"/>
      <c r="W77" s="26" t="n">
        <v>4</v>
      </c>
      <c r="X77" s="26" t="n">
        <v>240</v>
      </c>
      <c r="Y77" s="26"/>
      <c r="Z77" s="29" t="s">
        <v>34</v>
      </c>
      <c r="AA77" s="28"/>
    </row>
    <row r="78" s="1" customFormat="true" ht="12" hidden="false" customHeight="false" outlineLevel="0" collapsed="false">
      <c r="A78" s="22" t="s">
        <v>104</v>
      </c>
      <c r="B78" s="19" t="n">
        <f aca="false">C78+L78+T78</f>
        <v>463</v>
      </c>
      <c r="C78" s="19" t="n">
        <f aca="false">D78+I78</f>
        <v>232</v>
      </c>
      <c r="D78" s="19" t="n">
        <f aca="false">E78+G78+H78</f>
        <v>223</v>
      </c>
      <c r="E78" s="26"/>
      <c r="F78" s="19" t="n">
        <f aca="false">G78+H78</f>
        <v>223</v>
      </c>
      <c r="G78" s="26" t="n">
        <v>106</v>
      </c>
      <c r="H78" s="26" t="n">
        <v>117</v>
      </c>
      <c r="I78" s="19" t="n">
        <f aca="false">J78+K78</f>
        <v>9</v>
      </c>
      <c r="J78" s="26" t="n">
        <v>1</v>
      </c>
      <c r="K78" s="26" t="n">
        <v>8</v>
      </c>
      <c r="L78" s="19" t="n">
        <f aca="false">M78+P78</f>
        <v>161</v>
      </c>
      <c r="M78" s="19" t="n">
        <f aca="false">N78+O78</f>
        <v>20</v>
      </c>
      <c r="N78" s="26"/>
      <c r="O78" s="26" t="n">
        <v>20</v>
      </c>
      <c r="P78" s="19" t="n">
        <f aca="false">Q78+R78+S78</f>
        <v>141</v>
      </c>
      <c r="Q78" s="26"/>
      <c r="R78" s="26" t="n">
        <v>68</v>
      </c>
      <c r="S78" s="26" t="n">
        <v>73</v>
      </c>
      <c r="T78" s="19" t="n">
        <f aca="false">U78+X78+Y78</f>
        <v>70</v>
      </c>
      <c r="U78" s="19" t="n">
        <f aca="false">V78+W78</f>
        <v>0</v>
      </c>
      <c r="V78" s="26"/>
      <c r="W78" s="26"/>
      <c r="X78" s="26" t="n">
        <v>20</v>
      </c>
      <c r="Y78" s="26" t="n">
        <v>50</v>
      </c>
      <c r="Z78" s="29" t="s">
        <v>34</v>
      </c>
      <c r="AA78" s="28"/>
    </row>
    <row r="79" customFormat="false" ht="12" hidden="false" customHeight="false" outlineLevel="0" collapsed="false">
      <c r="A79" s="22" t="s">
        <v>105</v>
      </c>
      <c r="B79" s="19" t="n">
        <f aca="false">C79+L79+T79</f>
        <v>1732</v>
      </c>
      <c r="C79" s="19" t="n">
        <f aca="false">D79+I79</f>
        <v>1494</v>
      </c>
      <c r="D79" s="19" t="n">
        <f aca="false">E79+G79+H79</f>
        <v>188</v>
      </c>
      <c r="E79" s="26"/>
      <c r="F79" s="19" t="n">
        <f aca="false">G79+H79</f>
        <v>188</v>
      </c>
      <c r="G79" s="26" t="n">
        <v>22</v>
      </c>
      <c r="H79" s="26" t="n">
        <v>166</v>
      </c>
      <c r="I79" s="19" t="n">
        <f aca="false">J79+K79</f>
        <v>1306</v>
      </c>
      <c r="J79" s="26" t="n">
        <v>826</v>
      </c>
      <c r="K79" s="26" t="n">
        <v>480</v>
      </c>
      <c r="L79" s="19" t="n">
        <f aca="false">M79+P79</f>
        <v>68</v>
      </c>
      <c r="M79" s="19" t="n">
        <f aca="false">N79+O79</f>
        <v>27</v>
      </c>
      <c r="N79" s="26" t="n">
        <v>27</v>
      </c>
      <c r="O79" s="26"/>
      <c r="P79" s="19" t="n">
        <f aca="false">Q79+R79+S79</f>
        <v>41</v>
      </c>
      <c r="Q79" s="26"/>
      <c r="R79" s="26"/>
      <c r="S79" s="26" t="n">
        <v>41</v>
      </c>
      <c r="T79" s="19" t="n">
        <f aca="false">U79+X79+Y79</f>
        <v>170</v>
      </c>
      <c r="U79" s="19" t="n">
        <f aca="false">V79+W79</f>
        <v>150</v>
      </c>
      <c r="V79" s="26" t="n">
        <v>135</v>
      </c>
      <c r="W79" s="26" t="n">
        <v>15</v>
      </c>
      <c r="X79" s="26" t="n">
        <v>20</v>
      </c>
      <c r="Y79" s="26"/>
      <c r="Z79" s="29" t="s">
        <v>34</v>
      </c>
      <c r="AA79" s="28"/>
    </row>
    <row r="80" customFormat="false" ht="12" hidden="false" customHeight="false" outlineLevel="0" collapsed="false">
      <c r="A80" s="22" t="s">
        <v>106</v>
      </c>
      <c r="B80" s="19" t="n">
        <f aca="false">C80+L80+T80</f>
        <v>1273</v>
      </c>
      <c r="C80" s="19" t="n">
        <f aca="false">D80+I80</f>
        <v>1131</v>
      </c>
      <c r="D80" s="19" t="n">
        <f aca="false">E80+G80+H80</f>
        <v>333</v>
      </c>
      <c r="E80" s="26"/>
      <c r="F80" s="19" t="n">
        <f aca="false">G80+H80</f>
        <v>333</v>
      </c>
      <c r="G80" s="26" t="n">
        <v>220</v>
      </c>
      <c r="H80" s="26" t="n">
        <v>113</v>
      </c>
      <c r="I80" s="19" t="n">
        <f aca="false">J80+K80</f>
        <v>798</v>
      </c>
      <c r="J80" s="26" t="n">
        <v>695</v>
      </c>
      <c r="K80" s="26" t="n">
        <v>103</v>
      </c>
      <c r="L80" s="19" t="n">
        <f aca="false">M80+P80</f>
        <v>118</v>
      </c>
      <c r="M80" s="19" t="n">
        <f aca="false">N80+O80</f>
        <v>65</v>
      </c>
      <c r="N80" s="26" t="n">
        <v>65</v>
      </c>
      <c r="O80" s="26"/>
      <c r="P80" s="19" t="n">
        <f aca="false">Q80+R80+S80</f>
        <v>53</v>
      </c>
      <c r="Q80" s="26"/>
      <c r="R80" s="26"/>
      <c r="S80" s="26" t="n">
        <v>53</v>
      </c>
      <c r="T80" s="19" t="n">
        <f aca="false">U80+X80+Y80</f>
        <v>24</v>
      </c>
      <c r="U80" s="19" t="n">
        <f aca="false">V80+W80</f>
        <v>4</v>
      </c>
      <c r="V80" s="26"/>
      <c r="W80" s="26" t="n">
        <v>4</v>
      </c>
      <c r="X80" s="26" t="n">
        <v>20</v>
      </c>
      <c r="Y80" s="26"/>
      <c r="Z80" s="29" t="s">
        <v>34</v>
      </c>
      <c r="AA80" s="28"/>
    </row>
    <row r="81" customFormat="false" ht="12" hidden="false" customHeight="false" outlineLevel="0" collapsed="false">
      <c r="A81" s="22" t="s">
        <v>107</v>
      </c>
      <c r="B81" s="19" t="n">
        <f aca="false">C81+L81+T81</f>
        <v>515</v>
      </c>
      <c r="C81" s="19" t="n">
        <f aca="false">D81+I81</f>
        <v>75</v>
      </c>
      <c r="D81" s="19" t="n">
        <f aca="false">E81+G81+H81</f>
        <v>0</v>
      </c>
      <c r="E81" s="26"/>
      <c r="F81" s="19" t="n">
        <f aca="false">G81+H81</f>
        <v>0</v>
      </c>
      <c r="G81" s="26"/>
      <c r="H81" s="26"/>
      <c r="I81" s="19" t="n">
        <f aca="false">J81+K81</f>
        <v>75</v>
      </c>
      <c r="J81" s="26" t="n">
        <v>75</v>
      </c>
      <c r="K81" s="26"/>
      <c r="L81" s="19" t="n">
        <f aca="false">M81+P81</f>
        <v>290</v>
      </c>
      <c r="M81" s="19" t="n">
        <f aca="false">N81+O81</f>
        <v>92</v>
      </c>
      <c r="N81" s="26" t="n">
        <v>72</v>
      </c>
      <c r="O81" s="26" t="n">
        <v>20</v>
      </c>
      <c r="P81" s="19" t="n">
        <f aca="false">Q81+R81+S81</f>
        <v>198</v>
      </c>
      <c r="Q81" s="26"/>
      <c r="R81" s="26"/>
      <c r="S81" s="26" t="n">
        <v>198</v>
      </c>
      <c r="T81" s="19" t="n">
        <f aca="false">U81+X81+Y81</f>
        <v>150</v>
      </c>
      <c r="U81" s="19" t="n">
        <f aca="false">V81+W81</f>
        <v>0</v>
      </c>
      <c r="V81" s="26"/>
      <c r="W81" s="26"/>
      <c r="X81" s="26"/>
      <c r="Y81" s="26" t="n">
        <v>150</v>
      </c>
      <c r="Z81" s="29" t="s">
        <v>34</v>
      </c>
      <c r="AA81" s="28"/>
    </row>
    <row r="82" customFormat="false" ht="12" hidden="false" customHeight="false" outlineLevel="0" collapsed="false">
      <c r="A82" s="22" t="s">
        <v>108</v>
      </c>
      <c r="B82" s="19" t="n">
        <f aca="false">C82+L82+T82</f>
        <v>1292</v>
      </c>
      <c r="C82" s="19" t="n">
        <f aca="false">D82+I82</f>
        <v>770</v>
      </c>
      <c r="D82" s="19" t="n">
        <f aca="false">E82+G82+H82</f>
        <v>0</v>
      </c>
      <c r="E82" s="26"/>
      <c r="F82" s="19" t="n">
        <f aca="false">G82+H82</f>
        <v>0</v>
      </c>
      <c r="G82" s="26"/>
      <c r="H82" s="26"/>
      <c r="I82" s="19" t="n">
        <f aca="false">J82+K82</f>
        <v>770</v>
      </c>
      <c r="J82" s="26" t="n">
        <v>233</v>
      </c>
      <c r="K82" s="26" t="n">
        <v>537</v>
      </c>
      <c r="L82" s="19" t="n">
        <f aca="false">M82+P82</f>
        <v>522</v>
      </c>
      <c r="M82" s="19" t="n">
        <f aca="false">N82+O82</f>
        <v>0</v>
      </c>
      <c r="N82" s="26"/>
      <c r="O82" s="26"/>
      <c r="P82" s="19" t="n">
        <f aca="false">Q82+R82+S82</f>
        <v>522</v>
      </c>
      <c r="Q82" s="26"/>
      <c r="R82" s="26"/>
      <c r="S82" s="26" t="n">
        <v>522</v>
      </c>
      <c r="T82" s="19" t="n">
        <f aca="false">U82+X82+Y82</f>
        <v>0</v>
      </c>
      <c r="U82" s="19" t="n">
        <f aca="false">V82+W82</f>
        <v>0</v>
      </c>
      <c r="V82" s="26"/>
      <c r="W82" s="26"/>
      <c r="X82" s="26"/>
      <c r="Y82" s="26"/>
      <c r="Z82" s="29" t="s">
        <v>34</v>
      </c>
      <c r="AA82" s="28"/>
    </row>
    <row r="83" s="1" customFormat="true" ht="12" hidden="false" customHeight="false" outlineLevel="0" collapsed="false">
      <c r="A83" s="22" t="s">
        <v>109</v>
      </c>
      <c r="B83" s="19" t="n">
        <f aca="false">C83+L83+T83</f>
        <v>766</v>
      </c>
      <c r="C83" s="19" t="n">
        <f aca="false">D83+I83</f>
        <v>320</v>
      </c>
      <c r="D83" s="19" t="n">
        <f aca="false">E83+G83+H83</f>
        <v>0</v>
      </c>
      <c r="E83" s="26"/>
      <c r="F83" s="19" t="n">
        <f aca="false">G83+H83</f>
        <v>0</v>
      </c>
      <c r="G83" s="26"/>
      <c r="H83" s="26"/>
      <c r="I83" s="19" t="n">
        <f aca="false">J83+K83</f>
        <v>320</v>
      </c>
      <c r="J83" s="26" t="n">
        <v>106</v>
      </c>
      <c r="K83" s="26" t="n">
        <v>214</v>
      </c>
      <c r="L83" s="19" t="n">
        <f aca="false">M83+P83</f>
        <v>446</v>
      </c>
      <c r="M83" s="19" t="n">
        <f aca="false">N83+O83</f>
        <v>0</v>
      </c>
      <c r="N83" s="26"/>
      <c r="O83" s="26"/>
      <c r="P83" s="19" t="n">
        <f aca="false">Q83+R83+S83</f>
        <v>446</v>
      </c>
      <c r="Q83" s="26"/>
      <c r="R83" s="26" t="n">
        <v>68</v>
      </c>
      <c r="S83" s="26" t="n">
        <v>378</v>
      </c>
      <c r="T83" s="19" t="n">
        <f aca="false">U83+X83+Y83</f>
        <v>0</v>
      </c>
      <c r="U83" s="19" t="n">
        <f aca="false">V83+W83</f>
        <v>0</v>
      </c>
      <c r="V83" s="26"/>
      <c r="W83" s="26"/>
      <c r="X83" s="26"/>
      <c r="Y83" s="26"/>
      <c r="Z83" s="29" t="s">
        <v>34</v>
      </c>
      <c r="AA83" s="28"/>
    </row>
    <row r="84" s="1" customFormat="true" ht="12" hidden="false" customHeight="false" outlineLevel="0" collapsed="false">
      <c r="A84" s="22" t="s">
        <v>110</v>
      </c>
      <c r="B84" s="19" t="n">
        <f aca="false">C84+L84+T84</f>
        <v>375</v>
      </c>
      <c r="C84" s="19" t="n">
        <f aca="false">D84+I84</f>
        <v>143</v>
      </c>
      <c r="D84" s="19" t="n">
        <f aca="false">E84+G84+H84</f>
        <v>0</v>
      </c>
      <c r="E84" s="26"/>
      <c r="F84" s="19" t="n">
        <f aca="false">G84+H84</f>
        <v>0</v>
      </c>
      <c r="G84" s="26"/>
      <c r="H84" s="26"/>
      <c r="I84" s="19" t="n">
        <f aca="false">J84+K84</f>
        <v>143</v>
      </c>
      <c r="J84" s="26" t="n">
        <v>111</v>
      </c>
      <c r="K84" s="26" t="n">
        <v>32</v>
      </c>
      <c r="L84" s="19" t="n">
        <f aca="false">M84+P84</f>
        <v>182</v>
      </c>
      <c r="M84" s="19" t="n">
        <f aca="false">N84+O84</f>
        <v>20</v>
      </c>
      <c r="N84" s="26"/>
      <c r="O84" s="26" t="n">
        <v>20</v>
      </c>
      <c r="P84" s="19" t="n">
        <f aca="false">Q84+R84+S84</f>
        <v>162</v>
      </c>
      <c r="Q84" s="26"/>
      <c r="R84" s="26"/>
      <c r="S84" s="26" t="n">
        <v>162</v>
      </c>
      <c r="T84" s="19" t="n">
        <f aca="false">U84+X84+Y84</f>
        <v>50</v>
      </c>
      <c r="U84" s="19" t="n">
        <f aca="false">V84+W84</f>
        <v>0</v>
      </c>
      <c r="V84" s="26"/>
      <c r="W84" s="26"/>
      <c r="X84" s="26"/>
      <c r="Y84" s="26" t="n">
        <v>50</v>
      </c>
      <c r="Z84" s="29" t="s">
        <v>34</v>
      </c>
      <c r="AA84" s="28"/>
    </row>
    <row r="85" s="1" customFormat="true" ht="12" hidden="false" customHeight="false" outlineLevel="0" collapsed="false">
      <c r="A85" s="22" t="s">
        <v>111</v>
      </c>
      <c r="B85" s="19" t="n">
        <f aca="false">C85+L85+T85</f>
        <v>990</v>
      </c>
      <c r="C85" s="19" t="n">
        <f aca="false">D85+I85</f>
        <v>534</v>
      </c>
      <c r="D85" s="19" t="n">
        <f aca="false">E85+G85+H85</f>
        <v>0</v>
      </c>
      <c r="E85" s="26"/>
      <c r="F85" s="19" t="n">
        <f aca="false">G85+H85</f>
        <v>0</v>
      </c>
      <c r="G85" s="26"/>
      <c r="H85" s="26"/>
      <c r="I85" s="19" t="n">
        <f aca="false">J85+K85</f>
        <v>534</v>
      </c>
      <c r="J85" s="26" t="n">
        <v>394</v>
      </c>
      <c r="K85" s="26" t="n">
        <v>140</v>
      </c>
      <c r="L85" s="19" t="n">
        <f aca="false">M85+P85</f>
        <v>456</v>
      </c>
      <c r="M85" s="19" t="n">
        <f aca="false">N85+O85</f>
        <v>20</v>
      </c>
      <c r="N85" s="26"/>
      <c r="O85" s="26" t="n">
        <v>20</v>
      </c>
      <c r="P85" s="19" t="n">
        <f aca="false">Q85+R85+S85</f>
        <v>436</v>
      </c>
      <c r="Q85" s="26"/>
      <c r="R85" s="26"/>
      <c r="S85" s="26" t="n">
        <v>436</v>
      </c>
      <c r="T85" s="19" t="n">
        <f aca="false">U85+X85+Y85</f>
        <v>0</v>
      </c>
      <c r="U85" s="19" t="n">
        <f aca="false">V85+W85</f>
        <v>0</v>
      </c>
      <c r="V85" s="26"/>
      <c r="W85" s="26"/>
      <c r="X85" s="26"/>
      <c r="Y85" s="26"/>
      <c r="Z85" s="29" t="s">
        <v>34</v>
      </c>
      <c r="AA85" s="28"/>
    </row>
    <row r="86" customFormat="false" ht="12" hidden="false" customHeight="false" outlineLevel="0" collapsed="false">
      <c r="A86" s="22" t="s">
        <v>112</v>
      </c>
      <c r="B86" s="19" t="n">
        <f aca="false">C86+L86+T86</f>
        <v>133</v>
      </c>
      <c r="C86" s="19" t="n">
        <f aca="false">D86+I86</f>
        <v>85</v>
      </c>
      <c r="D86" s="19" t="n">
        <f aca="false">E86+G86+H86</f>
        <v>0</v>
      </c>
      <c r="E86" s="26"/>
      <c r="F86" s="19" t="n">
        <f aca="false">G86+H86</f>
        <v>0</v>
      </c>
      <c r="G86" s="26"/>
      <c r="H86" s="26"/>
      <c r="I86" s="19" t="n">
        <f aca="false">J86+K86</f>
        <v>85</v>
      </c>
      <c r="J86" s="26" t="n">
        <v>67</v>
      </c>
      <c r="K86" s="26" t="n">
        <v>18</v>
      </c>
      <c r="L86" s="19" t="n">
        <f aca="false">M86+P86</f>
        <v>48</v>
      </c>
      <c r="M86" s="19" t="n">
        <f aca="false">N86+O86</f>
        <v>0</v>
      </c>
      <c r="N86" s="26"/>
      <c r="O86" s="26"/>
      <c r="P86" s="19" t="n">
        <f aca="false">Q86+R86+S86</f>
        <v>48</v>
      </c>
      <c r="Q86" s="26"/>
      <c r="R86" s="26"/>
      <c r="S86" s="26" t="n">
        <v>48</v>
      </c>
      <c r="T86" s="19" t="n">
        <f aca="false">U86+X86+Y86</f>
        <v>0</v>
      </c>
      <c r="U86" s="19" t="n">
        <f aca="false">V86+W86</f>
        <v>0</v>
      </c>
      <c r="V86" s="26"/>
      <c r="W86" s="26"/>
      <c r="X86" s="26"/>
      <c r="Y86" s="26"/>
      <c r="Z86" s="29" t="s">
        <v>34</v>
      </c>
      <c r="AA86" s="28"/>
    </row>
    <row r="87" customFormat="false" ht="12" hidden="false" customHeight="false" outlineLevel="0" collapsed="false">
      <c r="A87" s="22" t="s">
        <v>113</v>
      </c>
      <c r="B87" s="19" t="n">
        <f aca="false">C87+L87+T87</f>
        <v>712</v>
      </c>
      <c r="C87" s="19" t="n">
        <f aca="false">D87+I87</f>
        <v>475</v>
      </c>
      <c r="D87" s="19" t="n">
        <f aca="false">E87+G87+H87</f>
        <v>0</v>
      </c>
      <c r="E87" s="26"/>
      <c r="F87" s="19" t="n">
        <f aca="false">G87+H87</f>
        <v>0</v>
      </c>
      <c r="G87" s="26"/>
      <c r="H87" s="26"/>
      <c r="I87" s="19" t="n">
        <f aca="false">J87+K87</f>
        <v>475</v>
      </c>
      <c r="J87" s="26" t="n">
        <v>320</v>
      </c>
      <c r="K87" s="26" t="n">
        <v>155</v>
      </c>
      <c r="L87" s="19" t="n">
        <f aca="false">M87+P87</f>
        <v>237</v>
      </c>
      <c r="M87" s="19" t="n">
        <f aca="false">N87+O87</f>
        <v>20</v>
      </c>
      <c r="N87" s="26"/>
      <c r="O87" s="26" t="n">
        <v>20</v>
      </c>
      <c r="P87" s="19" t="n">
        <f aca="false">Q87+R87+S87</f>
        <v>217</v>
      </c>
      <c r="Q87" s="26"/>
      <c r="R87" s="26"/>
      <c r="S87" s="26" t="n">
        <v>217</v>
      </c>
      <c r="T87" s="19" t="n">
        <f aca="false">U87+X87+Y87</f>
        <v>0</v>
      </c>
      <c r="U87" s="19" t="n">
        <f aca="false">V87+W87</f>
        <v>0</v>
      </c>
      <c r="V87" s="26"/>
      <c r="W87" s="26"/>
      <c r="X87" s="26"/>
      <c r="Y87" s="26"/>
      <c r="Z87" s="29" t="s">
        <v>34</v>
      </c>
      <c r="AA87" s="28"/>
    </row>
    <row r="88" customFormat="false" ht="12" hidden="false" customHeight="false" outlineLevel="0" collapsed="false">
      <c r="A88" s="22" t="s">
        <v>114</v>
      </c>
      <c r="B88" s="19" t="n">
        <f aca="false">C88+L88+T88</f>
        <v>652</v>
      </c>
      <c r="C88" s="19" t="n">
        <f aca="false">D88+I88</f>
        <v>219</v>
      </c>
      <c r="D88" s="19" t="n">
        <f aca="false">E88+G88+H88</f>
        <v>0</v>
      </c>
      <c r="E88" s="26"/>
      <c r="F88" s="19" t="n">
        <f aca="false">G88+H88</f>
        <v>0</v>
      </c>
      <c r="G88" s="26"/>
      <c r="H88" s="26"/>
      <c r="I88" s="19" t="n">
        <f aca="false">J88+K88</f>
        <v>219</v>
      </c>
      <c r="J88" s="26" t="n">
        <v>139</v>
      </c>
      <c r="K88" s="26" t="n">
        <v>80</v>
      </c>
      <c r="L88" s="19" t="n">
        <f aca="false">M88+P88</f>
        <v>433</v>
      </c>
      <c r="M88" s="19" t="n">
        <f aca="false">N88+O88</f>
        <v>20</v>
      </c>
      <c r="N88" s="26"/>
      <c r="O88" s="26" t="n">
        <v>20</v>
      </c>
      <c r="P88" s="19" t="n">
        <f aca="false">Q88+R88+S88</f>
        <v>413</v>
      </c>
      <c r="Q88" s="26"/>
      <c r="R88" s="26" t="n">
        <v>58</v>
      </c>
      <c r="S88" s="26" t="n">
        <v>355</v>
      </c>
      <c r="T88" s="19" t="n">
        <f aca="false">U88+X88+Y88</f>
        <v>0</v>
      </c>
      <c r="U88" s="19" t="n">
        <f aca="false">V88+W88</f>
        <v>0</v>
      </c>
      <c r="V88" s="26"/>
      <c r="W88" s="26"/>
      <c r="X88" s="26"/>
      <c r="Y88" s="26"/>
      <c r="Z88" s="29" t="s">
        <v>34</v>
      </c>
      <c r="AA88" s="28"/>
    </row>
    <row r="89" customFormat="false" ht="12" hidden="false" customHeight="false" outlineLevel="0" collapsed="false">
      <c r="A89" s="22" t="s">
        <v>115</v>
      </c>
      <c r="B89" s="19" t="n">
        <f aca="false">C89+L89+T89</f>
        <v>603</v>
      </c>
      <c r="C89" s="19" t="n">
        <f aca="false">D89+I89</f>
        <v>221</v>
      </c>
      <c r="D89" s="19" t="n">
        <f aca="false">E89+G89+H89</f>
        <v>0</v>
      </c>
      <c r="E89" s="26"/>
      <c r="F89" s="19" t="n">
        <f aca="false">G89+H89</f>
        <v>0</v>
      </c>
      <c r="G89" s="26"/>
      <c r="H89" s="26"/>
      <c r="I89" s="19" t="n">
        <f aca="false">J89+K89</f>
        <v>221</v>
      </c>
      <c r="J89" s="26" t="n">
        <v>142</v>
      </c>
      <c r="K89" s="26" t="n">
        <v>79</v>
      </c>
      <c r="L89" s="19" t="n">
        <f aca="false">M89+P89</f>
        <v>382</v>
      </c>
      <c r="M89" s="19" t="n">
        <f aca="false">N89+O89</f>
        <v>0</v>
      </c>
      <c r="N89" s="26"/>
      <c r="O89" s="26"/>
      <c r="P89" s="19" t="n">
        <f aca="false">Q89+R89+S89</f>
        <v>382</v>
      </c>
      <c r="Q89" s="26"/>
      <c r="R89" s="26"/>
      <c r="S89" s="26" t="n">
        <v>382</v>
      </c>
      <c r="T89" s="19" t="n">
        <f aca="false">U89+X89+Y89</f>
        <v>0</v>
      </c>
      <c r="U89" s="19" t="n">
        <f aca="false">V89+W89</f>
        <v>0</v>
      </c>
      <c r="V89" s="26"/>
      <c r="W89" s="26"/>
      <c r="X89" s="26"/>
      <c r="Y89" s="26"/>
      <c r="Z89" s="29" t="s">
        <v>34</v>
      </c>
      <c r="AA89" s="28"/>
    </row>
    <row r="90" customFormat="false" ht="12" hidden="false" customHeight="false" outlineLevel="0" collapsed="false">
      <c r="A90" s="22" t="s">
        <v>116</v>
      </c>
      <c r="B90" s="19" t="n">
        <f aca="false">C90+L90+T90</f>
        <v>284</v>
      </c>
      <c r="C90" s="19" t="n">
        <f aca="false">D90+I90</f>
        <v>47</v>
      </c>
      <c r="D90" s="19" t="n">
        <f aca="false">E90+G90+H90</f>
        <v>0</v>
      </c>
      <c r="E90" s="26"/>
      <c r="F90" s="19" t="n">
        <f aca="false">G90+H90</f>
        <v>0</v>
      </c>
      <c r="G90" s="26"/>
      <c r="H90" s="26"/>
      <c r="I90" s="19" t="n">
        <f aca="false">J90+K90</f>
        <v>47</v>
      </c>
      <c r="J90" s="26" t="n">
        <v>47</v>
      </c>
      <c r="K90" s="26"/>
      <c r="L90" s="19" t="n">
        <f aca="false">M90+P90</f>
        <v>237</v>
      </c>
      <c r="M90" s="19" t="n">
        <f aca="false">N90+O90</f>
        <v>0</v>
      </c>
      <c r="N90" s="26"/>
      <c r="O90" s="26"/>
      <c r="P90" s="19" t="n">
        <f aca="false">Q90+R90+S90</f>
        <v>237</v>
      </c>
      <c r="Q90" s="26"/>
      <c r="R90" s="26"/>
      <c r="S90" s="26" t="n">
        <v>237</v>
      </c>
      <c r="T90" s="19" t="n">
        <f aca="false">U90+X90+Y90</f>
        <v>0</v>
      </c>
      <c r="U90" s="19" t="n">
        <f aca="false">V90+W90</f>
        <v>0</v>
      </c>
      <c r="V90" s="26"/>
      <c r="W90" s="26"/>
      <c r="X90" s="26"/>
      <c r="Y90" s="26"/>
      <c r="Z90" s="29" t="s">
        <v>34</v>
      </c>
      <c r="AA90" s="28"/>
    </row>
    <row r="91" customFormat="false" ht="12" hidden="false" customHeight="false" outlineLevel="0" collapsed="false">
      <c r="A91" s="22" t="s">
        <v>117</v>
      </c>
      <c r="B91" s="19" t="n">
        <f aca="false">SUM(B92:B99)</f>
        <v>12959</v>
      </c>
      <c r="C91" s="19" t="n">
        <f aca="false">SUM(C92:C99)</f>
        <v>10606</v>
      </c>
      <c r="D91" s="19" t="n">
        <f aca="false">SUM(D92:D99)</f>
        <v>5155</v>
      </c>
      <c r="E91" s="19" t="n">
        <f aca="false">SUM(E92:E99)</f>
        <v>0</v>
      </c>
      <c r="F91" s="19" t="n">
        <f aca="false">SUM(F92:F99)</f>
        <v>5155</v>
      </c>
      <c r="G91" s="19" t="n">
        <f aca="false">SUM(G92:G99)</f>
        <v>1677</v>
      </c>
      <c r="H91" s="19" t="n">
        <f aca="false">SUM(H92:H99)</f>
        <v>3478</v>
      </c>
      <c r="I91" s="19" t="n">
        <f aca="false">SUM(I92:I99)</f>
        <v>5451</v>
      </c>
      <c r="J91" s="19" t="n">
        <f aca="false">SUM(J92:J99)</f>
        <v>2988</v>
      </c>
      <c r="K91" s="19" t="n">
        <f aca="false">SUM(K92:K99)</f>
        <v>2463</v>
      </c>
      <c r="L91" s="19" t="n">
        <f aca="false">SUM(L92:L99)</f>
        <v>1763</v>
      </c>
      <c r="M91" s="19" t="n">
        <f aca="false">SUM(M92:M99)</f>
        <v>180</v>
      </c>
      <c r="N91" s="19" t="n">
        <f aca="false">SUM(N92:N99)</f>
        <v>140</v>
      </c>
      <c r="O91" s="19" t="n">
        <f aca="false">SUM(O92:O99)</f>
        <v>40</v>
      </c>
      <c r="P91" s="19" t="n">
        <f aca="false">SUM(P92:P99)</f>
        <v>1583</v>
      </c>
      <c r="Q91" s="19" t="n">
        <f aca="false">SUM(Q92:Q99)</f>
        <v>0</v>
      </c>
      <c r="R91" s="19" t="n">
        <f aca="false">SUM(R92:R99)</f>
        <v>778</v>
      </c>
      <c r="S91" s="19" t="n">
        <f aca="false">SUM(S92:S99)</f>
        <v>805</v>
      </c>
      <c r="T91" s="19" t="n">
        <f aca="false">SUM(T92:T99)</f>
        <v>590</v>
      </c>
      <c r="U91" s="19" t="n">
        <f aca="false">SUM(U92:U99)</f>
        <v>445</v>
      </c>
      <c r="V91" s="19" t="n">
        <f aca="false">SUM(V92:V99)</f>
        <v>34</v>
      </c>
      <c r="W91" s="19" t="n">
        <f aca="false">SUM(W92:W99)</f>
        <v>411</v>
      </c>
      <c r="X91" s="19" t="n">
        <f aca="false">SUM(X92:X99)</f>
        <v>145</v>
      </c>
      <c r="Y91" s="19" t="n">
        <f aca="false">SUM(Y92:Y99)</f>
        <v>0</v>
      </c>
      <c r="Z91" s="29" t="s">
        <v>34</v>
      </c>
      <c r="AA91" s="28"/>
    </row>
    <row r="92" customFormat="false" ht="12" hidden="false" customHeight="false" outlineLevel="0" collapsed="false">
      <c r="A92" s="32" t="s">
        <v>118</v>
      </c>
      <c r="B92" s="19" t="n">
        <f aca="false">C92+L92+T92</f>
        <v>492</v>
      </c>
      <c r="C92" s="19" t="n">
        <f aca="false">D92+I92</f>
        <v>463</v>
      </c>
      <c r="D92" s="19" t="n">
        <f aca="false">E92+G92+H92</f>
        <v>463</v>
      </c>
      <c r="E92" s="26"/>
      <c r="F92" s="19" t="n">
        <f aca="false">G92+H92</f>
        <v>463</v>
      </c>
      <c r="G92" s="26" t="n">
        <v>195</v>
      </c>
      <c r="H92" s="26" t="n">
        <v>268</v>
      </c>
      <c r="I92" s="19" t="n">
        <f aca="false">J92+K92</f>
        <v>0</v>
      </c>
      <c r="J92" s="26"/>
      <c r="K92" s="26"/>
      <c r="L92" s="19" t="n">
        <f aca="false">M92+P92</f>
        <v>22</v>
      </c>
      <c r="M92" s="19" t="n">
        <f aca="false">N92+O92</f>
        <v>0</v>
      </c>
      <c r="N92" s="26"/>
      <c r="O92" s="26"/>
      <c r="P92" s="19" t="n">
        <f aca="false">Q92+R92+S92</f>
        <v>22</v>
      </c>
      <c r="Q92" s="26"/>
      <c r="R92" s="26"/>
      <c r="S92" s="26" t="n">
        <v>22</v>
      </c>
      <c r="T92" s="19" t="n">
        <f aca="false">U92+X92+Y92</f>
        <v>7</v>
      </c>
      <c r="U92" s="19" t="n">
        <f aca="false">V92+W92</f>
        <v>7</v>
      </c>
      <c r="V92" s="26"/>
      <c r="W92" s="26" t="n">
        <v>7</v>
      </c>
      <c r="X92" s="26"/>
      <c r="Y92" s="26"/>
      <c r="Z92" s="29" t="s">
        <v>34</v>
      </c>
      <c r="AA92" s="28"/>
    </row>
    <row r="93" customFormat="false" ht="26" hidden="false" customHeight="true" outlineLevel="0" collapsed="false">
      <c r="A93" s="32" t="s">
        <v>119</v>
      </c>
      <c r="B93" s="19" t="n">
        <f aca="false">C93+L93+T93</f>
        <v>2355</v>
      </c>
      <c r="C93" s="19" t="n">
        <f aca="false">D93+I93</f>
        <v>1677</v>
      </c>
      <c r="D93" s="19" t="n">
        <f aca="false">E93+G93+H93</f>
        <v>1003</v>
      </c>
      <c r="E93" s="26"/>
      <c r="F93" s="19" t="n">
        <f aca="false">G93+H93</f>
        <v>1003</v>
      </c>
      <c r="G93" s="26" t="n">
        <v>557</v>
      </c>
      <c r="H93" s="26" t="n">
        <v>446</v>
      </c>
      <c r="I93" s="19" t="n">
        <f aca="false">J93+K93</f>
        <v>674</v>
      </c>
      <c r="J93" s="26" t="n">
        <v>576</v>
      </c>
      <c r="K93" s="26" t="n">
        <v>98</v>
      </c>
      <c r="L93" s="19" t="n">
        <f aca="false">M93+P93</f>
        <v>548</v>
      </c>
      <c r="M93" s="19" t="n">
        <f aca="false">N93+O93</f>
        <v>20</v>
      </c>
      <c r="N93" s="26"/>
      <c r="O93" s="26" t="n">
        <v>20</v>
      </c>
      <c r="P93" s="19" t="n">
        <f aca="false">Q93+R93+S93</f>
        <v>528</v>
      </c>
      <c r="Q93" s="26"/>
      <c r="R93" s="26" t="n">
        <v>68</v>
      </c>
      <c r="S93" s="26" t="n">
        <v>460</v>
      </c>
      <c r="T93" s="19" t="n">
        <f aca="false">U93+X93+Y93</f>
        <v>130</v>
      </c>
      <c r="U93" s="19" t="n">
        <f aca="false">V93+W93</f>
        <v>30</v>
      </c>
      <c r="V93" s="26"/>
      <c r="W93" s="26" t="n">
        <v>30</v>
      </c>
      <c r="X93" s="26" t="n">
        <v>100</v>
      </c>
      <c r="Y93" s="26"/>
      <c r="Z93" s="29" t="s">
        <v>34</v>
      </c>
      <c r="AA93" s="28"/>
    </row>
    <row r="94" s="1" customFormat="true" ht="12" hidden="false" customHeight="false" outlineLevel="0" collapsed="false">
      <c r="A94" s="32" t="s">
        <v>120</v>
      </c>
      <c r="B94" s="19" t="n">
        <f aca="false">C94+L94+T94</f>
        <v>750</v>
      </c>
      <c r="C94" s="19" t="n">
        <f aca="false">D94+I94</f>
        <v>568</v>
      </c>
      <c r="D94" s="19" t="n">
        <f aca="false">E94+G94+H94</f>
        <v>568</v>
      </c>
      <c r="E94" s="26"/>
      <c r="F94" s="19" t="n">
        <f aca="false">G94+H94</f>
        <v>568</v>
      </c>
      <c r="G94" s="26" t="n">
        <v>182</v>
      </c>
      <c r="H94" s="26" t="n">
        <v>386</v>
      </c>
      <c r="I94" s="19" t="n">
        <f aca="false">J94+K94</f>
        <v>0</v>
      </c>
      <c r="J94" s="26"/>
      <c r="K94" s="26"/>
      <c r="L94" s="19" t="n">
        <f aca="false">M94+P94</f>
        <v>172</v>
      </c>
      <c r="M94" s="19" t="n">
        <f aca="false">N94+O94</f>
        <v>0</v>
      </c>
      <c r="N94" s="26"/>
      <c r="O94" s="26"/>
      <c r="P94" s="19" t="n">
        <f aca="false">Q94+R94+S94</f>
        <v>172</v>
      </c>
      <c r="Q94" s="26"/>
      <c r="R94" s="26" t="n">
        <v>100</v>
      </c>
      <c r="S94" s="26" t="n">
        <v>72</v>
      </c>
      <c r="T94" s="19" t="n">
        <f aca="false">U94+X94+Y94</f>
        <v>10</v>
      </c>
      <c r="U94" s="19" t="n">
        <f aca="false">V94+W94</f>
        <v>10</v>
      </c>
      <c r="V94" s="26"/>
      <c r="W94" s="26" t="n">
        <v>10</v>
      </c>
      <c r="X94" s="26"/>
      <c r="Y94" s="26"/>
      <c r="Z94" s="29" t="s">
        <v>34</v>
      </c>
      <c r="AA94" s="28"/>
    </row>
    <row r="95" s="1" customFormat="true" ht="12" hidden="false" customHeight="false" outlineLevel="0" collapsed="false">
      <c r="A95" s="32" t="s">
        <v>121</v>
      </c>
      <c r="B95" s="19" t="n">
        <f aca="false">C95+L95+T95</f>
        <v>2234</v>
      </c>
      <c r="C95" s="19" t="n">
        <f aca="false">D95+I95</f>
        <v>1840</v>
      </c>
      <c r="D95" s="19" t="n">
        <f aca="false">E95+G95+H95</f>
        <v>926</v>
      </c>
      <c r="E95" s="26"/>
      <c r="F95" s="19" t="n">
        <f aca="false">G95+H95</f>
        <v>926</v>
      </c>
      <c r="G95" s="26" t="n">
        <v>432</v>
      </c>
      <c r="H95" s="26" t="n">
        <v>494</v>
      </c>
      <c r="I95" s="19" t="n">
        <f aca="false">J95+K95</f>
        <v>914</v>
      </c>
      <c r="J95" s="26" t="n">
        <v>369</v>
      </c>
      <c r="K95" s="26" t="n">
        <v>545</v>
      </c>
      <c r="L95" s="19" t="n">
        <f aca="false">M95+P95</f>
        <v>377</v>
      </c>
      <c r="M95" s="19" t="n">
        <f aca="false">N95+O95</f>
        <v>0</v>
      </c>
      <c r="N95" s="26"/>
      <c r="O95" s="26"/>
      <c r="P95" s="19" t="n">
        <f aca="false">Q95+R95+S95</f>
        <v>377</v>
      </c>
      <c r="Q95" s="26"/>
      <c r="R95" s="26" t="n">
        <v>300</v>
      </c>
      <c r="S95" s="26" t="n">
        <v>77</v>
      </c>
      <c r="T95" s="19" t="n">
        <f aca="false">U95+X95+Y95</f>
        <v>17</v>
      </c>
      <c r="U95" s="19" t="n">
        <f aca="false">V95+W95</f>
        <v>17</v>
      </c>
      <c r="V95" s="26"/>
      <c r="W95" s="26" t="n">
        <v>17</v>
      </c>
      <c r="X95" s="26"/>
      <c r="Y95" s="26"/>
      <c r="Z95" s="29" t="s">
        <v>34</v>
      </c>
      <c r="AA95" s="28"/>
    </row>
    <row r="96" s="1" customFormat="true" ht="12" hidden="false" customHeight="false" outlineLevel="0" collapsed="false">
      <c r="A96" s="32" t="s">
        <v>122</v>
      </c>
      <c r="B96" s="19" t="n">
        <f aca="false">C96+L96+T96</f>
        <v>2112</v>
      </c>
      <c r="C96" s="19" t="n">
        <f aca="false">D96+I96</f>
        <v>1785</v>
      </c>
      <c r="D96" s="19" t="n">
        <f aca="false">E96+G96+H96</f>
        <v>352</v>
      </c>
      <c r="E96" s="26"/>
      <c r="F96" s="19" t="n">
        <f aca="false">G96+H96</f>
        <v>352</v>
      </c>
      <c r="G96" s="26" t="n">
        <v>64</v>
      </c>
      <c r="H96" s="26" t="n">
        <v>288</v>
      </c>
      <c r="I96" s="19" t="n">
        <f aca="false">J96+K96</f>
        <v>1433</v>
      </c>
      <c r="J96" s="26" t="n">
        <v>839</v>
      </c>
      <c r="K96" s="26" t="n">
        <v>594</v>
      </c>
      <c r="L96" s="19" t="n">
        <f aca="false">M96+P96</f>
        <v>249</v>
      </c>
      <c r="M96" s="19" t="n">
        <f aca="false">N96+O96</f>
        <v>160</v>
      </c>
      <c r="N96" s="26" t="n">
        <v>140</v>
      </c>
      <c r="O96" s="26" t="n">
        <v>20</v>
      </c>
      <c r="P96" s="19" t="n">
        <f aca="false">Q96+R96+S96</f>
        <v>89</v>
      </c>
      <c r="Q96" s="26"/>
      <c r="R96" s="26" t="n">
        <v>50</v>
      </c>
      <c r="S96" s="26" t="n">
        <v>39</v>
      </c>
      <c r="T96" s="19" t="n">
        <f aca="false">U96+X96+Y96</f>
        <v>78</v>
      </c>
      <c r="U96" s="19" t="n">
        <f aca="false">V96+W96</f>
        <v>53</v>
      </c>
      <c r="V96" s="26" t="n">
        <v>34</v>
      </c>
      <c r="W96" s="26" t="n">
        <v>19</v>
      </c>
      <c r="X96" s="26" t="n">
        <v>25</v>
      </c>
      <c r="Y96" s="26"/>
      <c r="Z96" s="29" t="s">
        <v>34</v>
      </c>
      <c r="AA96" s="28"/>
    </row>
    <row r="97" customFormat="false" ht="12" hidden="false" customHeight="false" outlineLevel="0" collapsed="false">
      <c r="A97" s="32" t="s">
        <v>123</v>
      </c>
      <c r="B97" s="19" t="n">
        <f aca="false">C97+L97+T97</f>
        <v>611</v>
      </c>
      <c r="C97" s="19" t="n">
        <f aca="false">D97+I97</f>
        <v>591</v>
      </c>
      <c r="D97" s="19" t="n">
        <f aca="false">E97+G97+H97</f>
        <v>262</v>
      </c>
      <c r="E97" s="26"/>
      <c r="F97" s="19" t="n">
        <f aca="false">G97+H97</f>
        <v>262</v>
      </c>
      <c r="G97" s="26" t="n">
        <v>58</v>
      </c>
      <c r="H97" s="26" t="n">
        <v>204</v>
      </c>
      <c r="I97" s="19" t="n">
        <f aca="false">J97+K97</f>
        <v>329</v>
      </c>
      <c r="J97" s="26" t="n">
        <v>148</v>
      </c>
      <c r="K97" s="26" t="n">
        <v>181</v>
      </c>
      <c r="L97" s="19" t="n">
        <f aca="false">M97+P97</f>
        <v>14</v>
      </c>
      <c r="M97" s="19" t="n">
        <f aca="false">N97+O97</f>
        <v>0</v>
      </c>
      <c r="N97" s="26"/>
      <c r="O97" s="26"/>
      <c r="P97" s="19" t="n">
        <f aca="false">Q97+R97+S97</f>
        <v>14</v>
      </c>
      <c r="Q97" s="26"/>
      <c r="R97" s="26"/>
      <c r="S97" s="26" t="n">
        <v>14</v>
      </c>
      <c r="T97" s="19" t="n">
        <f aca="false">U97+X97+Y97</f>
        <v>6</v>
      </c>
      <c r="U97" s="19" t="n">
        <f aca="false">V97+W97</f>
        <v>6</v>
      </c>
      <c r="V97" s="26"/>
      <c r="W97" s="26" t="n">
        <v>6</v>
      </c>
      <c r="X97" s="26"/>
      <c r="Y97" s="26"/>
      <c r="Z97" s="29" t="s">
        <v>34</v>
      </c>
      <c r="AA97" s="28"/>
    </row>
    <row r="98" customFormat="false" ht="12" hidden="false" customHeight="false" outlineLevel="0" collapsed="false">
      <c r="A98" s="32" t="s">
        <v>124</v>
      </c>
      <c r="B98" s="19" t="n">
        <f aca="false">C98+L98+T98</f>
        <v>1026</v>
      </c>
      <c r="C98" s="19" t="n">
        <f aca="false">D98+I98</f>
        <v>981</v>
      </c>
      <c r="D98" s="19" t="n">
        <f aca="false">E98+G98+H98</f>
        <v>370</v>
      </c>
      <c r="E98" s="26"/>
      <c r="F98" s="19" t="n">
        <f aca="false">G98+H98</f>
        <v>370</v>
      </c>
      <c r="G98" s="26" t="n">
        <v>1</v>
      </c>
      <c r="H98" s="26" t="n">
        <v>369</v>
      </c>
      <c r="I98" s="19" t="n">
        <f aca="false">J98+K98</f>
        <v>611</v>
      </c>
      <c r="J98" s="26"/>
      <c r="K98" s="26" t="n">
        <v>611</v>
      </c>
      <c r="L98" s="19" t="n">
        <f aca="false">M98+P98</f>
        <v>25</v>
      </c>
      <c r="M98" s="19" t="n">
        <f aca="false">N98+O98</f>
        <v>0</v>
      </c>
      <c r="N98" s="26"/>
      <c r="O98" s="26"/>
      <c r="P98" s="19" t="n">
        <f aca="false">Q98+R98+S98</f>
        <v>25</v>
      </c>
      <c r="Q98" s="26"/>
      <c r="R98" s="26"/>
      <c r="S98" s="26" t="n">
        <v>25</v>
      </c>
      <c r="T98" s="19" t="n">
        <f aca="false">U98+X98+Y98</f>
        <v>20</v>
      </c>
      <c r="U98" s="19" t="n">
        <f aca="false">V98+W98</f>
        <v>0</v>
      </c>
      <c r="V98" s="26"/>
      <c r="W98" s="26"/>
      <c r="X98" s="26" t="n">
        <v>20</v>
      </c>
      <c r="Y98" s="26"/>
      <c r="Z98" s="29" t="s">
        <v>34</v>
      </c>
      <c r="AA98" s="28"/>
    </row>
    <row r="99" s="1" customFormat="true" ht="12" hidden="false" customHeight="false" outlineLevel="0" collapsed="false">
      <c r="A99" s="32" t="s">
        <v>125</v>
      </c>
      <c r="B99" s="19" t="n">
        <f aca="false">C99+L99+T99</f>
        <v>3379</v>
      </c>
      <c r="C99" s="19" t="n">
        <f aca="false">D99+I99</f>
        <v>2701</v>
      </c>
      <c r="D99" s="19" t="n">
        <f aca="false">E99+G99+H99</f>
        <v>1211</v>
      </c>
      <c r="E99" s="26"/>
      <c r="F99" s="19" t="n">
        <f aca="false">G99+H99</f>
        <v>1211</v>
      </c>
      <c r="G99" s="26" t="n">
        <v>188</v>
      </c>
      <c r="H99" s="26" t="n">
        <v>1023</v>
      </c>
      <c r="I99" s="19" t="n">
        <f aca="false">J99+K99</f>
        <v>1490</v>
      </c>
      <c r="J99" s="26" t="n">
        <v>1056</v>
      </c>
      <c r="K99" s="26" t="n">
        <v>434</v>
      </c>
      <c r="L99" s="19" t="n">
        <f aca="false">M99+P99</f>
        <v>356</v>
      </c>
      <c r="M99" s="19" t="n">
        <f aca="false">N99+O99</f>
        <v>0</v>
      </c>
      <c r="N99" s="26"/>
      <c r="O99" s="26"/>
      <c r="P99" s="19" t="n">
        <f aca="false">Q99+R99+S99</f>
        <v>356</v>
      </c>
      <c r="Q99" s="26"/>
      <c r="R99" s="26" t="n">
        <v>260</v>
      </c>
      <c r="S99" s="26" t="n">
        <v>96</v>
      </c>
      <c r="T99" s="19" t="n">
        <f aca="false">U99+X99+Y99</f>
        <v>322</v>
      </c>
      <c r="U99" s="19" t="n">
        <f aca="false">V99+W99</f>
        <v>322</v>
      </c>
      <c r="V99" s="26"/>
      <c r="W99" s="26" t="n">
        <v>322</v>
      </c>
      <c r="X99" s="26"/>
      <c r="Y99" s="26"/>
      <c r="Z99" s="29" t="s">
        <v>34</v>
      </c>
      <c r="AA99" s="28"/>
    </row>
    <row r="100" customFormat="false" ht="12" hidden="false" customHeight="false" outlineLevel="0" collapsed="false">
      <c r="A100" s="22" t="s">
        <v>126</v>
      </c>
      <c r="B100" s="19" t="n">
        <f aca="false">C100+L100+T100</f>
        <v>2834</v>
      </c>
      <c r="C100" s="19" t="n">
        <f aca="false">D100+I100</f>
        <v>2492</v>
      </c>
      <c r="D100" s="19" t="n">
        <f aca="false">E100+G100+H100</f>
        <v>0</v>
      </c>
      <c r="E100" s="26"/>
      <c r="F100" s="19" t="n">
        <f aca="false">G100+H100</f>
        <v>0</v>
      </c>
      <c r="G100" s="26"/>
      <c r="H100" s="26"/>
      <c r="I100" s="19" t="n">
        <f aca="false">J100+K100</f>
        <v>2492</v>
      </c>
      <c r="J100" s="26" t="n">
        <v>2492</v>
      </c>
      <c r="K100" s="26"/>
      <c r="L100" s="19" t="n">
        <f aca="false">M100+P100</f>
        <v>0</v>
      </c>
      <c r="M100" s="19" t="n">
        <f aca="false">N100+O100</f>
        <v>0</v>
      </c>
      <c r="N100" s="26"/>
      <c r="O100" s="26"/>
      <c r="P100" s="19" t="n">
        <f aca="false">Q100+R100+S100</f>
        <v>0</v>
      </c>
      <c r="Q100" s="26"/>
      <c r="R100" s="26"/>
      <c r="S100" s="26"/>
      <c r="T100" s="19" t="n">
        <f aca="false">U100+X100+Y100</f>
        <v>342</v>
      </c>
      <c r="U100" s="19" t="n">
        <f aca="false">V100+W100</f>
        <v>157</v>
      </c>
      <c r="V100" s="26" t="n">
        <v>126</v>
      </c>
      <c r="W100" s="26" t="n">
        <v>31</v>
      </c>
      <c r="X100" s="26" t="n">
        <v>185</v>
      </c>
      <c r="Y100" s="26"/>
      <c r="Z100" s="29" t="s">
        <v>34</v>
      </c>
      <c r="AA100" s="28"/>
    </row>
  </sheetData>
  <mergeCells count="42">
    <mergeCell ref="A2:AA2"/>
    <mergeCell ref="A4:A7"/>
    <mergeCell ref="B4:B7"/>
    <mergeCell ref="C4:K4"/>
    <mergeCell ref="L4:S4"/>
    <mergeCell ref="T4:Y4"/>
    <mergeCell ref="Z4:Z7"/>
    <mergeCell ref="AA4:AA7"/>
    <mergeCell ref="C5:C7"/>
    <mergeCell ref="D5:H5"/>
    <mergeCell ref="I5:K5"/>
    <mergeCell ref="L5:L7"/>
    <mergeCell ref="M5:O5"/>
    <mergeCell ref="P5:S5"/>
    <mergeCell ref="T5:T7"/>
    <mergeCell ref="U5:W5"/>
    <mergeCell ref="X5:X7"/>
    <mergeCell ref="Y5:Y7"/>
    <mergeCell ref="D6:D7"/>
    <mergeCell ref="E6:E7"/>
    <mergeCell ref="F6:H6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D8:H8"/>
    <mergeCell ref="I8:K8"/>
    <mergeCell ref="L8:S8"/>
    <mergeCell ref="U8:W8"/>
    <mergeCell ref="AA11:AA21"/>
    <mergeCell ref="AA22:AA42"/>
    <mergeCell ref="AA43:AA44"/>
    <mergeCell ref="AA45:AA49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lenovo</cp:lastModifiedBy>
  <cp:lastPrinted>2021-12-14T09:17:21Z</cp:lastPrinted>
  <dcterms:modified xsi:type="dcterms:W3CDTF">2022-07-28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