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总表" sheetId="1" state="visible" r:id="rId2"/>
  </sheets>
  <definedNames>
    <definedName function="false" hidden="false" localSheetId="0" name="Print_Area" vbProcedure="false">总表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表</t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边境地区转移支付资金分配表</t>
    </r>
  </si>
  <si>
    <t xml:space="preserve">单位：万元</t>
  </si>
  <si>
    <t xml:space="preserve">市县名称</t>
  </si>
  <si>
    <t xml:space="preserve">合计</t>
  </si>
  <si>
    <t xml:space="preserve">其中：</t>
  </si>
  <si>
    <t xml:space="preserve">备注</t>
  </si>
  <si>
    <t xml:space="preserve">一、边民补助</t>
  </si>
  <si>
    <t xml:space="preserve">二、护边员补助</t>
  </si>
  <si>
    <t xml:space="preserve">三、边贸能力补助</t>
  </si>
  <si>
    <t xml:space="preserve">四、口岸补助</t>
  </si>
  <si>
    <t xml:space="preserve">五、特殊因素补助</t>
  </si>
  <si>
    <t xml:space="preserve">合        计</t>
  </si>
  <si>
    <t xml:space="preserve">延边州</t>
  </si>
  <si>
    <t xml:space="preserve">白山市（浑江区）</t>
  </si>
  <si>
    <t xml:space="preserve">抚松县</t>
  </si>
  <si>
    <t xml:space="preserve">长白县</t>
  </si>
  <si>
    <t xml:space="preserve">临江市</t>
  </si>
  <si>
    <t xml:space="preserve">集安市</t>
  </si>
  <si>
    <t xml:space="preserve">长白山管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color rgb="FFFFFFFF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2008年一般预算支出剔除 2" xfId="20"/>
    <cellStyle name="常规_0729-2005年边境市县转移支付分配情况表1" xfId="21"/>
    <cellStyle name="常规_2008年一般预算支出剔除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H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7" min="2" style="1" width="10.62"/>
    <col collapsed="false" customWidth="true" hidden="false" outlineLevel="0" max="8" min="8" style="1" width="8.24"/>
    <col collapsed="false" customWidth="false" hidden="false" outlineLevel="0" max="216" min="9" style="1" width="8.99"/>
  </cols>
  <sheetData>
    <row r="1" s="1" customFormat="true" ht="20.25" hidden="false" customHeight="true" outlineLevel="0" collapsed="false">
      <c r="A1" s="2" t="s">
        <v>0</v>
      </c>
      <c r="B1" s="2"/>
      <c r="C1" s="3"/>
      <c r="D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21" hidden="false" customHeight="true" outlineLevel="0" collapsed="false">
      <c r="A3" s="5"/>
      <c r="B3" s="5"/>
      <c r="C3" s="6"/>
      <c r="D3" s="6"/>
      <c r="E3" s="7"/>
      <c r="F3" s="7"/>
      <c r="G3" s="8"/>
      <c r="H3" s="9" t="s">
        <v>2</v>
      </c>
    </row>
    <row r="4" s="1" customFormat="true" ht="30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3" t="s">
        <v>6</v>
      </c>
    </row>
    <row r="5" s="16" customFormat="true" ht="47" hidden="false" customHeight="true" outlineLevel="0" collapsed="false">
      <c r="A5" s="10"/>
      <c r="B5" s="11"/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3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</row>
    <row r="6" s="20" customFormat="true" ht="40" hidden="false" customHeight="true" outlineLevel="0" collapsed="false">
      <c r="A6" s="17" t="s">
        <v>12</v>
      </c>
      <c r="B6" s="18" t="n">
        <f aca="false">SUM(B7:B13)</f>
        <v>167098</v>
      </c>
      <c r="C6" s="18" t="n">
        <f aca="false">SUM(C7:C13)</f>
        <v>52337</v>
      </c>
      <c r="D6" s="18" t="n">
        <f aca="false">SUM(D7:D13)</f>
        <v>1050</v>
      </c>
      <c r="E6" s="18" t="n">
        <f aca="false">SUM(E7:E13)</f>
        <v>1306</v>
      </c>
      <c r="F6" s="18" t="n">
        <f aca="false">SUM(F7:F13)</f>
        <v>6400</v>
      </c>
      <c r="G6" s="18" t="n">
        <f aca="false">SUM(G7:G13)</f>
        <v>25000</v>
      </c>
      <c r="H6" s="19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</row>
    <row r="7" s="20" customFormat="true" ht="40" hidden="false" customHeight="true" outlineLevel="0" collapsed="false">
      <c r="A7" s="21" t="s">
        <v>13</v>
      </c>
      <c r="B7" s="22" t="n">
        <v>76541</v>
      </c>
      <c r="C7" s="22" t="n">
        <v>21690</v>
      </c>
      <c r="D7" s="22" t="n">
        <v>569</v>
      </c>
      <c r="E7" s="22" t="n">
        <v>819</v>
      </c>
      <c r="F7" s="22" t="n">
        <v>4600</v>
      </c>
      <c r="G7" s="22" t="n">
        <v>10415</v>
      </c>
      <c r="H7" s="19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</row>
    <row r="8" s="20" customFormat="true" ht="40" hidden="false" customHeight="true" outlineLevel="0" collapsed="false">
      <c r="A8" s="23" t="s">
        <v>14</v>
      </c>
      <c r="B8" s="22" t="n">
        <v>5117</v>
      </c>
      <c r="C8" s="24" t="n">
        <v>936</v>
      </c>
      <c r="D8" s="24" t="n">
        <v>39</v>
      </c>
      <c r="E8" s="25" t="n">
        <v>0</v>
      </c>
      <c r="F8" s="24" t="n">
        <v>0</v>
      </c>
      <c r="G8" s="26" t="n">
        <v>722</v>
      </c>
      <c r="H8" s="19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</row>
    <row r="9" s="20" customFormat="true" ht="40" hidden="false" customHeight="true" outlineLevel="0" collapsed="false">
      <c r="A9" s="23" t="s">
        <v>15</v>
      </c>
      <c r="B9" s="22" t="n">
        <v>5189</v>
      </c>
      <c r="C9" s="24" t="n">
        <v>0</v>
      </c>
      <c r="D9" s="24" t="n">
        <v>8</v>
      </c>
      <c r="E9" s="25" t="n">
        <v>130</v>
      </c>
      <c r="F9" s="24" t="n">
        <v>0</v>
      </c>
      <c r="G9" s="26" t="n">
        <v>41</v>
      </c>
      <c r="H9" s="19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</row>
    <row r="10" s="20" customFormat="true" ht="40" hidden="false" customHeight="true" outlineLevel="0" collapsed="false">
      <c r="A10" s="23" t="s">
        <v>16</v>
      </c>
      <c r="B10" s="22" t="n">
        <v>25045</v>
      </c>
      <c r="C10" s="24" t="n">
        <v>8182</v>
      </c>
      <c r="D10" s="24" t="n">
        <v>172</v>
      </c>
      <c r="E10" s="25" t="n">
        <v>133</v>
      </c>
      <c r="F10" s="24" t="n">
        <v>600</v>
      </c>
      <c r="G10" s="26" t="n">
        <v>5168</v>
      </c>
      <c r="H10" s="19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</row>
    <row r="11" s="15" customFormat="true" ht="40" hidden="false" customHeight="true" outlineLevel="0" collapsed="false">
      <c r="A11" s="23" t="s">
        <v>17</v>
      </c>
      <c r="B11" s="22" t="n">
        <v>21174</v>
      </c>
      <c r="C11" s="24" t="n">
        <v>5354</v>
      </c>
      <c r="D11" s="24" t="n">
        <v>55</v>
      </c>
      <c r="E11" s="25" t="n">
        <v>120</v>
      </c>
      <c r="F11" s="24" t="n">
        <v>200</v>
      </c>
      <c r="G11" s="26" t="n">
        <v>3999</v>
      </c>
      <c r="H11" s="19"/>
    </row>
    <row r="12" s="15" customFormat="true" ht="40" hidden="false" customHeight="true" outlineLevel="0" collapsed="false">
      <c r="A12" s="23" t="s">
        <v>18</v>
      </c>
      <c r="B12" s="22" t="n">
        <v>31084</v>
      </c>
      <c r="C12" s="24" t="n">
        <v>16175</v>
      </c>
      <c r="D12" s="24" t="n">
        <v>101</v>
      </c>
      <c r="E12" s="25" t="n">
        <v>104</v>
      </c>
      <c r="F12" s="24" t="n">
        <v>1000</v>
      </c>
      <c r="G12" s="26" t="n">
        <v>4365</v>
      </c>
      <c r="H12" s="19"/>
    </row>
    <row r="13" s="20" customFormat="true" ht="40" hidden="false" customHeight="true" outlineLevel="0" collapsed="false">
      <c r="A13" s="27" t="s">
        <v>19</v>
      </c>
      <c r="B13" s="28" t="n">
        <v>2948</v>
      </c>
      <c r="C13" s="29" t="n">
        <v>0</v>
      </c>
      <c r="D13" s="29" t="n">
        <v>106</v>
      </c>
      <c r="E13" s="30" t="n">
        <v>0</v>
      </c>
      <c r="F13" s="29" t="n">
        <v>0</v>
      </c>
      <c r="G13" s="31" t="n">
        <v>290</v>
      </c>
      <c r="H13" s="32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</row>
    <row r="14" s="15" customFormat="true" ht="12" hidden="false" customHeight="false" outlineLevel="0" collapsed="false">
      <c r="E14" s="33"/>
      <c r="F14" s="33"/>
    </row>
    <row r="15" s="15" customFormat="true" ht="12" hidden="false" customHeight="false" outlineLevel="0" collapsed="false">
      <c r="E15" s="33"/>
      <c r="F15" s="33"/>
    </row>
    <row r="16" s="15" customFormat="true" ht="12" hidden="false" customHeight="false" outlineLevel="0" collapsed="false"/>
    <row r="17" s="15" customFormat="true" ht="12" hidden="false" customHeight="false" outlineLevel="0" collapsed="false"/>
    <row r="18" s="15" customFormat="true" ht="12" hidden="false" customHeight="false" outlineLevel="0" collapsed="false"/>
    <row r="19" s="15" customFormat="true" ht="12" hidden="false" customHeight="false" outlineLevel="0" collapsed="false"/>
    <row r="20" s="15" customFormat="true" ht="12" hidden="false" customHeight="false" outlineLevel="0" collapsed="false"/>
  </sheetData>
  <mergeCells count="5">
    <mergeCell ref="A2:G2"/>
    <mergeCell ref="A4:A5"/>
    <mergeCell ref="B4:B5"/>
    <mergeCell ref="C4:G4"/>
    <mergeCell ref="H4:H5"/>
  </mergeCells>
  <printOptions headings="false" gridLines="false" gridLinesSet="true" horizontalCentered="true" verticalCentered="tru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02:44:40Z</dcterms:created>
  <dc:creator>微软用户</dc:creator>
  <dc:description/>
  <dc:language>en-US</dc:language>
  <cp:lastModifiedBy>杨柳</cp:lastModifiedBy>
  <cp:lastPrinted>2018-05-31T06:30:14Z</cp:lastPrinted>
  <dcterms:modified xsi:type="dcterms:W3CDTF">2022-05-09T00:2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